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61">
  <si>
    <t xml:space="preserve">Intensive Surface Collection Grid Number</t>
  </si>
  <si>
    <t xml:space="preserve">Utilized Flakes</t>
  </si>
  <si>
    <t xml:space="preserve">Retouched Flakes</t>
  </si>
  <si>
    <t xml:space="preserve">Blades</t>
  </si>
  <si>
    <t xml:space="preserve">Retouched Blades</t>
  </si>
  <si>
    <t xml:space="preserve">Unifacially Worked Scraping/ Chopping Tools</t>
  </si>
  <si>
    <t xml:space="preserve">Bifacially Worked Scraping/ Chopping Tools</t>
  </si>
  <si>
    <t xml:space="preserve">Cores</t>
  </si>
  <si>
    <t xml:space="preserve">Hammerstones</t>
  </si>
  <si>
    <t xml:space="preserve">Debris/ Shatter</t>
  </si>
  <si>
    <t xml:space="preserve">Utilized Debris/ Shatter</t>
  </si>
  <si>
    <t xml:space="preserve">Tool Blanks/ Unfinished Tools</t>
  </si>
  <si>
    <t xml:space="preserve">Grooved Abraders/ Polishers</t>
  </si>
  <si>
    <t xml:space="preserve">Drills</t>
  </si>
  <si>
    <t xml:space="preserve">Gravers</t>
  </si>
  <si>
    <t xml:space="preserve">Awls</t>
  </si>
  <si>
    <t xml:space="preserve">Knives</t>
  </si>
  <si>
    <t xml:space="preserve">Projectile Points</t>
  </si>
  <si>
    <t xml:space="preserve">Axes/ Adzes</t>
  </si>
  <si>
    <t xml:space="preserve">Shovels/ Hoes/ Plows</t>
  </si>
  <si>
    <t xml:space="preserve">Grinding Slabs/ Rollers</t>
  </si>
  <si>
    <t xml:space="preserve">Multipurpose Grinders</t>
  </si>
  <si>
    <t xml:space="preserve">Number of Identified Artifacts</t>
  </si>
  <si>
    <t xml:space="preserve">Number of Unidentified Artifacts</t>
  </si>
  <si>
    <t xml:space="preserve">Complete Flakes</t>
  </si>
  <si>
    <t xml:space="preserve">Broken Flakes</t>
  </si>
  <si>
    <t xml:space="preserve">Flake Fragments</t>
  </si>
  <si>
    <t xml:space="preserve">Shatter</t>
  </si>
  <si>
    <t xml:space="preserve">Total Large Fraction Debitage</t>
  </si>
  <si>
    <t xml:space="preserve">Total Large Fraction Debitage With Cortex</t>
  </si>
  <si>
    <t xml:space="preserve">Small and Medium Fraction Debitage</t>
  </si>
  <si>
    <t xml:space="preserve">Small, Medium and Large Fraction Debitage</t>
  </si>
  <si>
    <t xml:space="preserve">Total Debitage in Size Grade 1</t>
  </si>
  <si>
    <t xml:space="preserve">Total Debitage in Size Grade 2</t>
  </si>
  <si>
    <t xml:space="preserve">Total Debitage in Size Grade 3</t>
  </si>
  <si>
    <t xml:space="preserve">Large Fraction Debitage With Cortex in Size Grade 1</t>
  </si>
  <si>
    <t xml:space="preserve">Large Fraction Debitage With Cortex in Size Grade 2</t>
  </si>
  <si>
    <t xml:space="preserve">Large Fraction Debitage With Cortex in Size Grade 3</t>
  </si>
  <si>
    <t xml:space="preserve">Total Weight of Small, Medium and Large Fraction Debitage</t>
  </si>
  <si>
    <t xml:space="preserve">Weight of Debitage in Size Grade 1</t>
  </si>
  <si>
    <t xml:space="preserve">Weight of Debitage in Size Grade 2</t>
  </si>
  <si>
    <t xml:space="preserve">Weight of Debitage in Size Grade 3</t>
  </si>
  <si>
    <t xml:space="preserve">F01</t>
  </si>
  <si>
    <t xml:space="preserve">F02</t>
  </si>
  <si>
    <t xml:space="preserve">F03</t>
  </si>
  <si>
    <t xml:space="preserve">F04</t>
  </si>
  <si>
    <t xml:space="preserve">F05</t>
  </si>
  <si>
    <t xml:space="preserve">F06</t>
  </si>
  <si>
    <t xml:space="preserve">F07</t>
  </si>
  <si>
    <t xml:space="preserve">F08A-D</t>
  </si>
  <si>
    <t xml:space="preserve">F09A</t>
  </si>
  <si>
    <t xml:space="preserve">F09B</t>
  </si>
  <si>
    <t xml:space="preserve">F10A</t>
  </si>
  <si>
    <t xml:space="preserve">F10B</t>
  </si>
  <si>
    <t xml:space="preserve">F11</t>
  </si>
  <si>
    <t xml:space="preserve">F12</t>
  </si>
  <si>
    <t xml:space="preserve">F13A</t>
  </si>
  <si>
    <t xml:space="preserve">F13B</t>
  </si>
  <si>
    <t xml:space="preserve">F14</t>
  </si>
  <si>
    <t xml:space="preserve">F15</t>
  </si>
  <si>
    <t xml:space="preserve">F16A-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0"/>
    <numFmt numFmtId="167" formatCode="@"/>
    <numFmt numFmtId="168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ahoma"/>
      <family val="2"/>
      <charset val="134"/>
    </font>
    <font>
      <sz val="11"/>
      <name val="Tahom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2" width="7.7"/>
    <col collapsed="false" customWidth="true" hidden="false" outlineLevel="0" max="3" min="3" style="2" width="10.71"/>
    <col collapsed="false" customWidth="true" hidden="false" outlineLevel="0" max="4" min="4" style="2" width="7.7"/>
    <col collapsed="false" customWidth="true" hidden="false" outlineLevel="0" max="7" min="5" style="2" width="10.71"/>
    <col collapsed="false" customWidth="true" hidden="false" outlineLevel="0" max="8" min="8" style="2" width="7.7"/>
    <col collapsed="false" customWidth="true" hidden="false" outlineLevel="0" max="9" min="9" style="2" width="15.41"/>
    <col collapsed="false" customWidth="false" hidden="false" outlineLevel="0" max="11" min="10" style="2" width="9.14"/>
    <col collapsed="false" customWidth="true" hidden="false" outlineLevel="0" max="12" min="12" style="2" width="10.71"/>
    <col collapsed="false" customWidth="true" hidden="false" outlineLevel="0" max="13" min="13" style="2" width="10.13"/>
    <col collapsed="false" customWidth="false" hidden="false" outlineLevel="0" max="17" min="14" style="2" width="9.14"/>
    <col collapsed="false" customWidth="true" hidden="false" outlineLevel="0" max="18" min="18" style="2" width="10.71"/>
    <col collapsed="false" customWidth="false" hidden="false" outlineLevel="0" max="21" min="19" style="2" width="9.14"/>
    <col collapsed="false" customWidth="true" hidden="false" outlineLevel="0" max="22" min="22" style="2" width="12.56"/>
    <col collapsed="false" customWidth="true" hidden="false" outlineLevel="0" max="23" min="23" style="2" width="10.99"/>
    <col collapsed="false" customWidth="true" hidden="false" outlineLevel="0" max="24" min="24" style="3" width="11.42"/>
    <col collapsed="false" customWidth="true" hidden="false" outlineLevel="0" max="26" min="25" style="1" width="9.7"/>
    <col collapsed="false" customWidth="true" hidden="false" outlineLevel="0" max="27" min="27" style="1" width="10.71"/>
    <col collapsed="false" customWidth="true" hidden="false" outlineLevel="0" max="28" min="28" style="1" width="7.7"/>
    <col collapsed="false" customWidth="true" hidden="false" outlineLevel="0" max="30" min="29" style="1" width="9.7"/>
    <col collapsed="false" customWidth="true" hidden="false" outlineLevel="0" max="31" min="31" style="1" width="18.14"/>
    <col collapsed="false" customWidth="true" hidden="false" outlineLevel="0" max="32" min="32" style="1" width="14.56"/>
    <col collapsed="false" customWidth="true" hidden="false" outlineLevel="0" max="38" min="33" style="1" width="9.28"/>
    <col collapsed="false" customWidth="true" hidden="false" outlineLevel="0" max="39" min="39" style="1" width="15.56"/>
    <col collapsed="false" customWidth="true" hidden="false" outlineLevel="0" max="42" min="40" style="1" width="9.28"/>
    <col collapsed="false" customWidth="false" hidden="false" outlineLevel="0" max="257" min="43" style="1" width="9.14"/>
  </cols>
  <sheetData>
    <row r="1" s="8" customFormat="true" ht="14.25" hidden="false" customHeight="false" outlineLevel="0" collapsed="false">
      <c r="A1" s="4" t="n">
        <v>1</v>
      </c>
      <c r="B1" s="4" t="n">
        <v>2</v>
      </c>
      <c r="C1" s="4" t="n">
        <v>3</v>
      </c>
      <c r="D1" s="4" t="n">
        <v>4</v>
      </c>
      <c r="E1" s="4" t="n">
        <v>5</v>
      </c>
      <c r="F1" s="4" t="n">
        <v>6</v>
      </c>
      <c r="G1" s="4" t="n">
        <v>7</v>
      </c>
      <c r="H1" s="4" t="n">
        <v>8</v>
      </c>
      <c r="I1" s="4" t="n">
        <v>9</v>
      </c>
      <c r="J1" s="4" t="n">
        <v>10</v>
      </c>
      <c r="K1" s="4" t="n">
        <v>11</v>
      </c>
      <c r="L1" s="4" t="n">
        <v>12</v>
      </c>
      <c r="M1" s="4" t="n">
        <v>13</v>
      </c>
      <c r="N1" s="4" t="n">
        <v>14</v>
      </c>
      <c r="O1" s="4" t="n">
        <v>15</v>
      </c>
      <c r="P1" s="4" t="n">
        <v>16</v>
      </c>
      <c r="Q1" s="4" t="n">
        <v>17</v>
      </c>
      <c r="R1" s="4" t="n">
        <v>18</v>
      </c>
      <c r="S1" s="4" t="n">
        <v>19</v>
      </c>
      <c r="T1" s="4" t="n">
        <v>20</v>
      </c>
      <c r="U1" s="4" t="n">
        <v>21</v>
      </c>
      <c r="V1" s="4" t="n">
        <v>22</v>
      </c>
      <c r="W1" s="4" t="n">
        <v>23</v>
      </c>
      <c r="X1" s="5" t="n">
        <v>24</v>
      </c>
      <c r="Y1" s="6" t="n">
        <v>25</v>
      </c>
      <c r="Z1" s="6" t="n">
        <v>26</v>
      </c>
      <c r="AA1" s="6" t="n">
        <v>27</v>
      </c>
      <c r="AB1" s="6" t="n">
        <v>28</v>
      </c>
      <c r="AC1" s="6" t="n">
        <v>29</v>
      </c>
      <c r="AD1" s="6" t="n">
        <v>30</v>
      </c>
      <c r="AE1" s="6" t="n">
        <v>31</v>
      </c>
      <c r="AF1" s="7" t="n">
        <v>32</v>
      </c>
      <c r="AG1" s="7" t="n">
        <v>33</v>
      </c>
      <c r="AH1" s="7" t="n">
        <v>34</v>
      </c>
      <c r="AI1" s="7" t="n">
        <v>35</v>
      </c>
      <c r="AJ1" s="7" t="n">
        <v>36</v>
      </c>
      <c r="AK1" s="7" t="n">
        <v>37</v>
      </c>
      <c r="AL1" s="7" t="n">
        <v>38</v>
      </c>
      <c r="AM1" s="6" t="n">
        <v>39</v>
      </c>
      <c r="AN1" s="7" t="n">
        <v>40</v>
      </c>
      <c r="AO1" s="7" t="n">
        <v>41</v>
      </c>
      <c r="AP1" s="7" t="n">
        <v>42</v>
      </c>
    </row>
    <row r="2" customFormat="false" ht="99.75" hidden="false" customHeight="false" outlineLevel="0" collapsed="false">
      <c r="A2" s="9" t="s">
        <v>0</v>
      </c>
      <c r="B2" s="10" t="s">
        <v>1</v>
      </c>
      <c r="C2" s="11" t="s">
        <v>2</v>
      </c>
      <c r="D2" s="12" t="s">
        <v>3</v>
      </c>
      <c r="E2" s="13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2" t="s">
        <v>9</v>
      </c>
      <c r="K2" s="14" t="s">
        <v>10</v>
      </c>
      <c r="L2" s="10" t="s">
        <v>11</v>
      </c>
      <c r="M2" s="11" t="s">
        <v>12</v>
      </c>
      <c r="N2" s="11" t="s">
        <v>13</v>
      </c>
      <c r="O2" s="12" t="s">
        <v>14</v>
      </c>
      <c r="P2" s="13" t="s">
        <v>15</v>
      </c>
      <c r="Q2" s="13" t="s">
        <v>16</v>
      </c>
      <c r="R2" s="10" t="s">
        <v>17</v>
      </c>
      <c r="S2" s="11" t="s">
        <v>18</v>
      </c>
      <c r="T2" s="13" t="s">
        <v>19</v>
      </c>
      <c r="U2" s="11" t="s">
        <v>20</v>
      </c>
      <c r="V2" s="11" t="s">
        <v>21</v>
      </c>
      <c r="W2" s="12" t="s">
        <v>22</v>
      </c>
      <c r="X2" s="15" t="s">
        <v>23</v>
      </c>
      <c r="Y2" s="16" t="s">
        <v>24</v>
      </c>
      <c r="Z2" s="16" t="s">
        <v>25</v>
      </c>
      <c r="AA2" s="16" t="s">
        <v>26</v>
      </c>
      <c r="AB2" s="16" t="s">
        <v>27</v>
      </c>
      <c r="AC2" s="16" t="s">
        <v>28</v>
      </c>
      <c r="AD2" s="16" t="s">
        <v>29</v>
      </c>
      <c r="AE2" s="16" t="s">
        <v>30</v>
      </c>
      <c r="AF2" s="17" t="s">
        <v>31</v>
      </c>
      <c r="AG2" s="17" t="s">
        <v>32</v>
      </c>
      <c r="AH2" s="17" t="s">
        <v>33</v>
      </c>
      <c r="AI2" s="17" t="s">
        <v>34</v>
      </c>
      <c r="AJ2" s="17" t="s">
        <v>35</v>
      </c>
      <c r="AK2" s="17" t="s">
        <v>36</v>
      </c>
      <c r="AL2" s="17" t="s">
        <v>37</v>
      </c>
      <c r="AM2" s="16" t="s">
        <v>38</v>
      </c>
      <c r="AN2" s="17" t="s">
        <v>39</v>
      </c>
      <c r="AO2" s="17" t="s">
        <v>40</v>
      </c>
      <c r="AP2" s="17" t="s">
        <v>41</v>
      </c>
    </row>
    <row r="3" customFormat="false" ht="14.25" hidden="false" customHeight="false" outlineLevel="0" collapsed="false">
      <c r="A3" s="18" t="s">
        <v>42</v>
      </c>
      <c r="B3" s="19" t="n">
        <v>4</v>
      </c>
      <c r="C3" s="19" t="n">
        <v>0</v>
      </c>
      <c r="D3" s="19" t="n">
        <v>0</v>
      </c>
      <c r="E3" s="19" t="n">
        <v>1</v>
      </c>
      <c r="F3" s="19" t="n">
        <v>0</v>
      </c>
      <c r="G3" s="19" t="n">
        <v>2</v>
      </c>
      <c r="H3" s="19" t="n">
        <v>1</v>
      </c>
      <c r="I3" s="19" t="n">
        <v>0</v>
      </c>
      <c r="J3" s="19" t="n">
        <v>38</v>
      </c>
      <c r="K3" s="19" t="n">
        <v>0</v>
      </c>
      <c r="L3" s="19" t="n">
        <v>1</v>
      </c>
      <c r="M3" s="19" t="n">
        <v>0</v>
      </c>
      <c r="N3" s="19" t="n">
        <v>0</v>
      </c>
      <c r="O3" s="19" t="n">
        <v>0</v>
      </c>
      <c r="P3" s="19" t="n">
        <v>0</v>
      </c>
      <c r="Q3" s="19" t="n">
        <v>0</v>
      </c>
      <c r="R3" s="19" t="n">
        <v>3</v>
      </c>
      <c r="S3" s="19" t="n">
        <v>0</v>
      </c>
      <c r="T3" s="19" t="n">
        <v>0</v>
      </c>
      <c r="U3" s="19" t="n">
        <v>1</v>
      </c>
      <c r="V3" s="19" t="n">
        <v>0</v>
      </c>
      <c r="W3" s="20" t="n">
        <v>51</v>
      </c>
      <c r="X3" s="20" t="n">
        <v>8</v>
      </c>
      <c r="Y3" s="21" t="n">
        <v>18</v>
      </c>
      <c r="Z3" s="21" t="n">
        <v>11</v>
      </c>
      <c r="AA3" s="21" t="n">
        <v>3</v>
      </c>
      <c r="AB3" s="21" t="n">
        <v>10</v>
      </c>
      <c r="AC3" s="22" t="n">
        <v>43</v>
      </c>
      <c r="AD3" s="22" t="n">
        <v>26</v>
      </c>
      <c r="AE3" s="19" t="n">
        <f aca="false">(AF3-AC3)</f>
        <v>104</v>
      </c>
      <c r="AF3" s="19" t="n">
        <f aca="false">(AG3+AH3+AI3)</f>
        <v>147</v>
      </c>
      <c r="AG3" s="23" t="n">
        <v>9</v>
      </c>
      <c r="AH3" s="23" t="n">
        <f aca="false">24+41</f>
        <v>65</v>
      </c>
      <c r="AI3" s="23" t="n">
        <v>73</v>
      </c>
      <c r="AJ3" s="23" t="n">
        <v>8</v>
      </c>
      <c r="AK3" s="23" t="n">
        <v>18</v>
      </c>
      <c r="AL3" s="23" t="n">
        <v>0</v>
      </c>
      <c r="AM3" s="24" t="n">
        <v>218.7</v>
      </c>
      <c r="AN3" s="24" t="n">
        <v>66.1</v>
      </c>
      <c r="AO3" s="24" t="n">
        <v>122.5</v>
      </c>
      <c r="AP3" s="24" t="n">
        <v>30.1</v>
      </c>
    </row>
    <row r="4" customFormat="false" ht="14.25" hidden="false" customHeight="false" outlineLevel="0" collapsed="false">
      <c r="A4" s="18" t="s">
        <v>43</v>
      </c>
      <c r="B4" s="19" t="n">
        <v>0</v>
      </c>
      <c r="C4" s="19" t="n">
        <v>0</v>
      </c>
      <c r="D4" s="19" t="n">
        <v>0</v>
      </c>
      <c r="E4" s="19" t="n">
        <v>0</v>
      </c>
      <c r="F4" s="19" t="n">
        <v>0</v>
      </c>
      <c r="G4" s="19" t="n">
        <v>1</v>
      </c>
      <c r="H4" s="19" t="n">
        <v>5</v>
      </c>
      <c r="I4" s="19" t="n">
        <v>0</v>
      </c>
      <c r="J4" s="19" t="n">
        <v>47</v>
      </c>
      <c r="K4" s="19" t="n">
        <v>0</v>
      </c>
      <c r="L4" s="19" t="n">
        <v>1</v>
      </c>
      <c r="M4" s="19" t="n">
        <v>0</v>
      </c>
      <c r="N4" s="19" t="n">
        <v>0</v>
      </c>
      <c r="O4" s="19" t="n">
        <v>0</v>
      </c>
      <c r="P4" s="19" t="n">
        <v>0</v>
      </c>
      <c r="Q4" s="19" t="n">
        <v>0</v>
      </c>
      <c r="R4" s="19" t="n">
        <v>0</v>
      </c>
      <c r="S4" s="19" t="n">
        <v>0</v>
      </c>
      <c r="T4" s="19" t="n">
        <v>0</v>
      </c>
      <c r="U4" s="19" t="n">
        <v>1</v>
      </c>
      <c r="V4" s="19" t="n">
        <v>0</v>
      </c>
      <c r="W4" s="20" t="n">
        <v>55</v>
      </c>
      <c r="X4" s="20" t="n">
        <v>5</v>
      </c>
      <c r="Y4" s="21" t="n">
        <v>18</v>
      </c>
      <c r="Z4" s="21" t="n">
        <v>12</v>
      </c>
      <c r="AA4" s="21" t="n">
        <v>4</v>
      </c>
      <c r="AB4" s="21" t="n">
        <v>12</v>
      </c>
      <c r="AC4" s="22" t="n">
        <v>47</v>
      </c>
      <c r="AD4" s="22" t="n">
        <v>23</v>
      </c>
      <c r="AE4" s="19" t="n">
        <f aca="false">(AF4-AC4)</f>
        <v>36</v>
      </c>
      <c r="AF4" s="19" t="n">
        <f aca="false">(AG4+AH4+AI4)</f>
        <v>83</v>
      </c>
      <c r="AG4" s="23" t="n">
        <v>11</v>
      </c>
      <c r="AH4" s="23" t="n">
        <f aca="false">11+34</f>
        <v>45</v>
      </c>
      <c r="AI4" s="23" t="n">
        <v>27</v>
      </c>
      <c r="AJ4" s="23" t="n">
        <v>6</v>
      </c>
      <c r="AK4" s="23" t="n">
        <v>16</v>
      </c>
      <c r="AL4" s="23" t="n">
        <v>1</v>
      </c>
      <c r="AM4" s="24" t="n">
        <v>158</v>
      </c>
      <c r="AN4" s="24" t="n">
        <v>53.7</v>
      </c>
      <c r="AO4" s="24" t="n">
        <v>88.3</v>
      </c>
      <c r="AP4" s="24" t="n">
        <v>16</v>
      </c>
    </row>
    <row r="5" customFormat="false" ht="14.25" hidden="false" customHeight="false" outlineLevel="0" collapsed="false">
      <c r="A5" s="18" t="s">
        <v>44</v>
      </c>
      <c r="B5" s="19" t="n">
        <v>2</v>
      </c>
      <c r="C5" s="19" t="n">
        <v>1</v>
      </c>
      <c r="D5" s="19" t="n">
        <v>0</v>
      </c>
      <c r="E5" s="19" t="n">
        <v>0</v>
      </c>
      <c r="F5" s="19" t="n">
        <v>0</v>
      </c>
      <c r="G5" s="19" t="n">
        <v>0</v>
      </c>
      <c r="H5" s="19" t="n">
        <v>2</v>
      </c>
      <c r="I5" s="19" t="n">
        <v>0</v>
      </c>
      <c r="J5" s="19" t="n">
        <v>31</v>
      </c>
      <c r="K5" s="19" t="n">
        <v>0</v>
      </c>
      <c r="L5" s="19" t="n">
        <v>2</v>
      </c>
      <c r="M5" s="19" t="n">
        <v>0</v>
      </c>
      <c r="N5" s="19" t="n">
        <v>0</v>
      </c>
      <c r="O5" s="19" t="n">
        <v>0</v>
      </c>
      <c r="P5" s="19" t="n">
        <v>1</v>
      </c>
      <c r="Q5" s="19" t="n">
        <v>0</v>
      </c>
      <c r="R5" s="19" t="n">
        <v>0</v>
      </c>
      <c r="S5" s="19" t="n">
        <v>0</v>
      </c>
      <c r="T5" s="19" t="n">
        <v>0</v>
      </c>
      <c r="U5" s="19" t="n">
        <v>0</v>
      </c>
      <c r="V5" s="19" t="n">
        <v>0</v>
      </c>
      <c r="W5" s="20" t="n">
        <v>39</v>
      </c>
      <c r="X5" s="20" t="n">
        <v>4</v>
      </c>
      <c r="Y5" s="21" t="n">
        <v>17</v>
      </c>
      <c r="Z5" s="21" t="n">
        <v>3</v>
      </c>
      <c r="AA5" s="21" t="n">
        <v>5</v>
      </c>
      <c r="AB5" s="21" t="n">
        <v>9</v>
      </c>
      <c r="AC5" s="22" t="n">
        <v>34</v>
      </c>
      <c r="AD5" s="22" t="n">
        <v>16</v>
      </c>
      <c r="AE5" s="19" t="n">
        <f aca="false">(AF5-AC5)</f>
        <v>22</v>
      </c>
      <c r="AF5" s="19" t="n">
        <f aca="false">(AG5+AH5+AI5)</f>
        <v>56</v>
      </c>
      <c r="AG5" s="23" t="n">
        <v>5</v>
      </c>
      <c r="AH5" s="23" t="n">
        <f aca="false">12+26</f>
        <v>38</v>
      </c>
      <c r="AI5" s="23" t="n">
        <v>13</v>
      </c>
      <c r="AJ5" s="23" t="n">
        <v>4</v>
      </c>
      <c r="AK5" s="23" t="n">
        <v>12</v>
      </c>
      <c r="AL5" s="23" t="n">
        <v>0</v>
      </c>
      <c r="AM5" s="24" t="n">
        <v>126.3</v>
      </c>
      <c r="AN5" s="24" t="n">
        <v>44.4</v>
      </c>
      <c r="AO5" s="24" t="n">
        <v>73.8</v>
      </c>
      <c r="AP5" s="24" t="n">
        <v>8.1</v>
      </c>
    </row>
    <row r="6" customFormat="false" ht="14.25" hidden="false" customHeight="false" outlineLevel="0" collapsed="false">
      <c r="A6" s="18" t="s">
        <v>45</v>
      </c>
      <c r="B6" s="19" t="n">
        <v>2</v>
      </c>
      <c r="C6" s="19" t="n">
        <v>6</v>
      </c>
      <c r="D6" s="19" t="n">
        <v>8</v>
      </c>
      <c r="E6" s="19" t="n">
        <v>1</v>
      </c>
      <c r="F6" s="19" t="n">
        <v>2</v>
      </c>
      <c r="G6" s="19" t="n">
        <v>0</v>
      </c>
      <c r="H6" s="19" t="n">
        <v>3</v>
      </c>
      <c r="I6" s="19" t="n">
        <v>0</v>
      </c>
      <c r="J6" s="19" t="n">
        <v>48</v>
      </c>
      <c r="K6" s="19" t="n">
        <v>0</v>
      </c>
      <c r="L6" s="19" t="n">
        <v>1</v>
      </c>
      <c r="M6" s="19" t="n">
        <v>0</v>
      </c>
      <c r="N6" s="19" t="n">
        <v>0</v>
      </c>
      <c r="O6" s="19" t="n">
        <v>0</v>
      </c>
      <c r="P6" s="19" t="n">
        <v>1</v>
      </c>
      <c r="Q6" s="19" t="n">
        <v>0</v>
      </c>
      <c r="R6" s="19" t="n">
        <v>0</v>
      </c>
      <c r="S6" s="19" t="n">
        <v>0</v>
      </c>
      <c r="T6" s="19" t="n">
        <v>0</v>
      </c>
      <c r="U6" s="19" t="n">
        <v>2</v>
      </c>
      <c r="V6" s="19" t="n">
        <v>0</v>
      </c>
      <c r="W6" s="20" t="n">
        <v>74</v>
      </c>
      <c r="X6" s="20" t="n">
        <v>4</v>
      </c>
      <c r="Y6" s="21" t="n">
        <v>19</v>
      </c>
      <c r="Z6" s="21" t="n">
        <v>10</v>
      </c>
      <c r="AA6" s="21" t="n">
        <v>27</v>
      </c>
      <c r="AB6" s="21" t="n">
        <v>9</v>
      </c>
      <c r="AC6" s="22" t="n">
        <v>65</v>
      </c>
      <c r="AD6" s="22" t="n">
        <v>18</v>
      </c>
      <c r="AE6" s="19" t="n">
        <f aca="false">(AF6-AC6)</f>
        <v>48</v>
      </c>
      <c r="AF6" s="19" t="n">
        <f aca="false">(AG6+AH6+AI6)</f>
        <v>113</v>
      </c>
      <c r="AG6" s="23" t="n">
        <v>10</v>
      </c>
      <c r="AH6" s="23" t="n">
        <f aca="false">12+44</f>
        <v>56</v>
      </c>
      <c r="AI6" s="23" t="n">
        <v>47</v>
      </c>
      <c r="AJ6" s="23" t="n">
        <v>4</v>
      </c>
      <c r="AK6" s="23" t="n">
        <v>14</v>
      </c>
      <c r="AL6" s="23" t="n">
        <v>0</v>
      </c>
      <c r="AM6" s="24" t="n">
        <v>147.1</v>
      </c>
      <c r="AN6" s="24" t="n">
        <v>42.4</v>
      </c>
      <c r="AO6" s="24" t="n">
        <v>87.7</v>
      </c>
      <c r="AP6" s="24" t="n">
        <v>17</v>
      </c>
    </row>
    <row r="7" customFormat="false" ht="14.25" hidden="false" customHeight="false" outlineLevel="0" collapsed="false">
      <c r="A7" s="18" t="s">
        <v>46</v>
      </c>
      <c r="B7" s="19" t="n">
        <v>1</v>
      </c>
      <c r="C7" s="19" t="n">
        <v>0</v>
      </c>
      <c r="D7" s="19" t="n">
        <v>3</v>
      </c>
      <c r="E7" s="19" t="n">
        <v>0</v>
      </c>
      <c r="F7" s="19" t="n">
        <v>0</v>
      </c>
      <c r="G7" s="19" t="n">
        <v>1</v>
      </c>
      <c r="H7" s="19" t="n">
        <v>1</v>
      </c>
      <c r="I7" s="19" t="n">
        <v>0</v>
      </c>
      <c r="J7" s="19" t="n">
        <v>35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  <c r="T7" s="19" t="n">
        <v>2</v>
      </c>
      <c r="U7" s="19" t="n">
        <v>1</v>
      </c>
      <c r="V7" s="19" t="n">
        <v>0</v>
      </c>
      <c r="W7" s="20" t="n">
        <v>44</v>
      </c>
      <c r="X7" s="20" t="n">
        <v>3</v>
      </c>
      <c r="Y7" s="21" t="n">
        <v>13</v>
      </c>
      <c r="Z7" s="21" t="n">
        <v>7</v>
      </c>
      <c r="AA7" s="21" t="n">
        <v>6</v>
      </c>
      <c r="AB7" s="21" t="n">
        <v>13</v>
      </c>
      <c r="AC7" s="22" t="n">
        <v>39</v>
      </c>
      <c r="AD7" s="22" t="n">
        <v>7</v>
      </c>
      <c r="AE7" s="19" t="n">
        <f aca="false">(AF7-AC7)</f>
        <v>13</v>
      </c>
      <c r="AF7" s="19" t="n">
        <f aca="false">(AG7+AH7+AI7)</f>
        <v>52</v>
      </c>
      <c r="AG7" s="23" t="n">
        <v>7</v>
      </c>
      <c r="AH7" s="23" t="n">
        <f aca="false">6+27</f>
        <v>33</v>
      </c>
      <c r="AI7" s="23" t="n">
        <v>12</v>
      </c>
      <c r="AJ7" s="23" t="n">
        <v>4</v>
      </c>
      <c r="AK7" s="23" t="n">
        <v>3</v>
      </c>
      <c r="AL7" s="23" t="n">
        <v>0</v>
      </c>
      <c r="AM7" s="24" t="n">
        <v>95.5</v>
      </c>
      <c r="AN7" s="24" t="n">
        <v>41.7</v>
      </c>
      <c r="AO7" s="24" t="n">
        <v>48.8</v>
      </c>
      <c r="AP7" s="24" t="n">
        <v>5</v>
      </c>
    </row>
    <row r="8" customFormat="false" ht="14.25" hidden="false" customHeight="false" outlineLevel="0" collapsed="false">
      <c r="A8" s="18" t="s">
        <v>47</v>
      </c>
      <c r="B8" s="19" t="n">
        <v>0</v>
      </c>
      <c r="C8" s="19" t="n">
        <v>1</v>
      </c>
      <c r="D8" s="19" t="n">
        <v>0</v>
      </c>
      <c r="E8" s="19" t="n">
        <v>0</v>
      </c>
      <c r="F8" s="19" t="n">
        <v>2</v>
      </c>
      <c r="G8" s="19" t="n">
        <v>0</v>
      </c>
      <c r="H8" s="19" t="n">
        <v>4</v>
      </c>
      <c r="I8" s="19" t="n">
        <v>0</v>
      </c>
      <c r="J8" s="19" t="n">
        <v>65</v>
      </c>
      <c r="K8" s="19" t="n">
        <v>0</v>
      </c>
      <c r="L8" s="19" t="n">
        <v>0</v>
      </c>
      <c r="M8" s="19" t="n">
        <v>0</v>
      </c>
      <c r="N8" s="19" t="n">
        <v>0</v>
      </c>
      <c r="O8" s="19" t="n">
        <v>1</v>
      </c>
      <c r="P8" s="19" t="n">
        <v>0</v>
      </c>
      <c r="Q8" s="19" t="n">
        <v>0</v>
      </c>
      <c r="R8" s="19" t="n">
        <v>0</v>
      </c>
      <c r="S8" s="19" t="n">
        <v>2</v>
      </c>
      <c r="T8" s="19" t="n">
        <v>2</v>
      </c>
      <c r="U8" s="19" t="n">
        <v>0</v>
      </c>
      <c r="V8" s="19" t="n">
        <v>0</v>
      </c>
      <c r="W8" s="20" t="n">
        <v>77</v>
      </c>
      <c r="X8" s="20" t="n">
        <v>9</v>
      </c>
      <c r="Y8" s="21" t="n">
        <v>27</v>
      </c>
      <c r="Z8" s="21" t="n">
        <v>12</v>
      </c>
      <c r="AA8" s="21" t="n">
        <v>13</v>
      </c>
      <c r="AB8" s="21" t="n">
        <v>14</v>
      </c>
      <c r="AC8" s="22" t="n">
        <v>66</v>
      </c>
      <c r="AD8" s="22" t="n">
        <v>27</v>
      </c>
      <c r="AE8" s="19" t="n">
        <f aca="false">(AF8-AC8)</f>
        <v>19</v>
      </c>
      <c r="AF8" s="19" t="n">
        <f aca="false">(AG8+AH8+AI8)</f>
        <v>85</v>
      </c>
      <c r="AG8" s="23" t="n">
        <v>15</v>
      </c>
      <c r="AH8" s="23" t="n">
        <f aca="false">8+39</f>
        <v>47</v>
      </c>
      <c r="AI8" s="23" t="n">
        <v>23</v>
      </c>
      <c r="AJ8" s="23" t="n">
        <v>12</v>
      </c>
      <c r="AK8" s="23" t="n">
        <v>13</v>
      </c>
      <c r="AL8" s="23" t="n">
        <v>2</v>
      </c>
      <c r="AM8" s="24" t="n">
        <v>194</v>
      </c>
      <c r="AN8" s="24" t="n">
        <v>119.6</v>
      </c>
      <c r="AO8" s="24" t="n">
        <v>66.4</v>
      </c>
      <c r="AP8" s="24" t="n">
        <v>8</v>
      </c>
    </row>
    <row r="9" customFormat="false" ht="14.25" hidden="false" customHeight="false" outlineLevel="0" collapsed="false">
      <c r="A9" s="18" t="s">
        <v>48</v>
      </c>
      <c r="B9" s="19" t="n">
        <v>1</v>
      </c>
      <c r="C9" s="19" t="n">
        <v>1</v>
      </c>
      <c r="D9" s="19" t="n">
        <v>1</v>
      </c>
      <c r="E9" s="19" t="n">
        <v>0</v>
      </c>
      <c r="F9" s="19" t="n">
        <v>1</v>
      </c>
      <c r="G9" s="19" t="n">
        <v>1</v>
      </c>
      <c r="H9" s="19" t="n">
        <v>4</v>
      </c>
      <c r="I9" s="19" t="n">
        <v>0</v>
      </c>
      <c r="J9" s="19" t="n">
        <v>42</v>
      </c>
      <c r="K9" s="19" t="n">
        <v>0</v>
      </c>
      <c r="L9" s="19" t="n">
        <v>1</v>
      </c>
      <c r="M9" s="19" t="n">
        <v>0</v>
      </c>
      <c r="N9" s="19" t="n">
        <v>0</v>
      </c>
      <c r="O9" s="19" t="n">
        <v>1</v>
      </c>
      <c r="P9" s="19" t="n">
        <v>1</v>
      </c>
      <c r="Q9" s="19" t="n">
        <v>0</v>
      </c>
      <c r="R9" s="19" t="n">
        <v>1</v>
      </c>
      <c r="S9" s="19" t="n">
        <v>0</v>
      </c>
      <c r="T9" s="19" t="n">
        <v>0</v>
      </c>
      <c r="U9" s="19" t="n">
        <v>0</v>
      </c>
      <c r="V9" s="19" t="n">
        <v>0</v>
      </c>
      <c r="W9" s="20" t="n">
        <v>55</v>
      </c>
      <c r="X9" s="20" t="n">
        <v>3</v>
      </c>
      <c r="Y9" s="21" t="n">
        <v>22</v>
      </c>
      <c r="Z9" s="21" t="n">
        <v>5</v>
      </c>
      <c r="AA9" s="21" t="n">
        <v>5</v>
      </c>
      <c r="AB9" s="21" t="n">
        <v>13</v>
      </c>
      <c r="AC9" s="22" t="n">
        <v>45</v>
      </c>
      <c r="AD9" s="22" t="n">
        <v>29</v>
      </c>
      <c r="AE9" s="19" t="n">
        <f aca="false">(AF9-AC9)</f>
        <v>46</v>
      </c>
      <c r="AF9" s="19" t="n">
        <f aca="false">(AG9+AH9+AI9)</f>
        <v>91</v>
      </c>
      <c r="AG9" s="23" t="n">
        <v>12</v>
      </c>
      <c r="AH9" s="23" t="n">
        <f aca="false">22+32</f>
        <v>54</v>
      </c>
      <c r="AI9" s="23" t="n">
        <v>25</v>
      </c>
      <c r="AJ9" s="23" t="n">
        <v>12</v>
      </c>
      <c r="AK9" s="23" t="n">
        <v>17</v>
      </c>
      <c r="AL9" s="23" t="n">
        <v>0</v>
      </c>
      <c r="AM9" s="24" t="n">
        <v>269.1</v>
      </c>
      <c r="AN9" s="24" t="n">
        <v>135.7</v>
      </c>
      <c r="AO9" s="24" t="n">
        <v>116.3</v>
      </c>
      <c r="AP9" s="24" t="n">
        <v>17.1</v>
      </c>
    </row>
    <row r="10" customFormat="false" ht="14.25" hidden="false" customHeight="false" outlineLevel="0" collapsed="false">
      <c r="A10" s="18" t="s">
        <v>49</v>
      </c>
      <c r="B10" s="19" t="n">
        <v>24</v>
      </c>
      <c r="C10" s="19" t="n">
        <v>5</v>
      </c>
      <c r="D10" s="19" t="n">
        <v>27</v>
      </c>
      <c r="E10" s="19" t="n">
        <v>4</v>
      </c>
      <c r="F10" s="19" t="n">
        <v>1</v>
      </c>
      <c r="G10" s="19" t="n">
        <v>3</v>
      </c>
      <c r="H10" s="19" t="n">
        <v>30</v>
      </c>
      <c r="I10" s="19" t="n">
        <v>1</v>
      </c>
      <c r="J10" s="19" t="n">
        <v>904</v>
      </c>
      <c r="K10" s="19" t="n">
        <v>4</v>
      </c>
      <c r="L10" s="19" t="n">
        <v>3</v>
      </c>
      <c r="M10" s="19" t="n">
        <v>1</v>
      </c>
      <c r="N10" s="19" t="n">
        <v>1</v>
      </c>
      <c r="O10" s="19" t="n">
        <v>4</v>
      </c>
      <c r="P10" s="19" t="n">
        <v>6</v>
      </c>
      <c r="Q10" s="19" t="n">
        <v>0</v>
      </c>
      <c r="R10" s="19" t="n">
        <v>0</v>
      </c>
      <c r="S10" s="19" t="n">
        <v>0</v>
      </c>
      <c r="T10" s="19" t="n">
        <v>11</v>
      </c>
      <c r="U10" s="19" t="n">
        <v>5</v>
      </c>
      <c r="V10" s="19" t="n">
        <v>1</v>
      </c>
      <c r="W10" s="20" t="n">
        <v>1035</v>
      </c>
      <c r="X10" s="20" t="n">
        <v>39</v>
      </c>
      <c r="Y10" s="21" t="n">
        <v>282</v>
      </c>
      <c r="Z10" s="21" t="n">
        <v>279</v>
      </c>
      <c r="AA10" s="21" t="n">
        <v>255</v>
      </c>
      <c r="AB10" s="21" t="n">
        <v>152</v>
      </c>
      <c r="AC10" s="22" t="n">
        <v>968</v>
      </c>
      <c r="AD10" s="22" t="n">
        <v>295</v>
      </c>
      <c r="AE10" s="19" t="n">
        <f aca="false">(AF10-AC10)</f>
        <v>278</v>
      </c>
      <c r="AF10" s="19" t="n">
        <f aca="false">(AG10+AH10+AI10)</f>
        <v>1246</v>
      </c>
      <c r="AG10" s="23" t="n">
        <v>107</v>
      </c>
      <c r="AH10" s="23" t="n">
        <f aca="false">45+665</f>
        <v>710</v>
      </c>
      <c r="AI10" s="23" t="n">
        <f aca="false">229+200</f>
        <v>429</v>
      </c>
      <c r="AJ10" s="23" t="n">
        <v>70</v>
      </c>
      <c r="AK10" s="23" t="n">
        <v>202</v>
      </c>
      <c r="AL10" s="23" t="n">
        <v>23</v>
      </c>
      <c r="AM10" s="24" t="n">
        <v>1672.5</v>
      </c>
      <c r="AN10" s="24" t="n">
        <v>873.3</v>
      </c>
      <c r="AO10" s="24" t="n">
        <v>663.6</v>
      </c>
      <c r="AP10" s="24" t="n">
        <v>135.6</v>
      </c>
    </row>
    <row r="11" customFormat="false" ht="14.25" hidden="false" customHeight="false" outlineLevel="0" collapsed="false">
      <c r="A11" s="18" t="s">
        <v>50</v>
      </c>
      <c r="B11" s="19" t="n">
        <v>3</v>
      </c>
      <c r="C11" s="19" t="n">
        <v>1</v>
      </c>
      <c r="D11" s="19" t="n">
        <v>6</v>
      </c>
      <c r="E11" s="19" t="n">
        <v>0</v>
      </c>
      <c r="F11" s="19" t="n">
        <v>2</v>
      </c>
      <c r="G11" s="19" t="n">
        <v>1</v>
      </c>
      <c r="H11" s="19" t="n">
        <v>4</v>
      </c>
      <c r="I11" s="19" t="n">
        <v>0</v>
      </c>
      <c r="J11" s="19" t="n">
        <v>121</v>
      </c>
      <c r="K11" s="19" t="n">
        <v>0</v>
      </c>
      <c r="L11" s="19" t="n">
        <v>0</v>
      </c>
      <c r="M11" s="19" t="n">
        <v>0</v>
      </c>
      <c r="N11" s="19" t="n">
        <v>0</v>
      </c>
      <c r="O11" s="19" t="n">
        <v>0</v>
      </c>
      <c r="P11" s="19" t="n">
        <v>1</v>
      </c>
      <c r="Q11" s="19" t="n">
        <v>1</v>
      </c>
      <c r="R11" s="19" t="n">
        <v>1</v>
      </c>
      <c r="S11" s="19" t="n">
        <v>0</v>
      </c>
      <c r="T11" s="19" t="n">
        <v>0</v>
      </c>
      <c r="U11" s="19" t="n">
        <v>2</v>
      </c>
      <c r="V11" s="19" t="n">
        <v>0</v>
      </c>
      <c r="W11" s="20" t="n">
        <v>143</v>
      </c>
      <c r="X11" s="20" t="n">
        <v>10</v>
      </c>
      <c r="Y11" s="21" t="n">
        <v>47</v>
      </c>
      <c r="Z11" s="21" t="n">
        <v>24</v>
      </c>
      <c r="AA11" s="21" t="n">
        <v>33</v>
      </c>
      <c r="AB11" s="21" t="n">
        <v>30</v>
      </c>
      <c r="AC11" s="22" t="n">
        <v>134</v>
      </c>
      <c r="AD11" s="22" t="n">
        <v>44</v>
      </c>
      <c r="AE11" s="19" t="n">
        <f aca="false">(AF11-AC11)</f>
        <v>42</v>
      </c>
      <c r="AF11" s="19" t="n">
        <f aca="false">(AG11+AH11+AI11)</f>
        <v>176</v>
      </c>
      <c r="AG11" s="23" t="n">
        <v>8</v>
      </c>
      <c r="AH11" s="23" t="n">
        <f aca="false">14+102</f>
        <v>116</v>
      </c>
      <c r="AI11" s="23" t="n">
        <v>52</v>
      </c>
      <c r="AJ11" s="23" t="n">
        <v>5</v>
      </c>
      <c r="AK11" s="23" t="n">
        <v>35</v>
      </c>
      <c r="AL11" s="23" t="n">
        <v>4</v>
      </c>
      <c r="AM11" s="24" t="n">
        <v>292.1</v>
      </c>
      <c r="AN11" s="24" t="n">
        <v>115.9</v>
      </c>
      <c r="AO11" s="24" t="n">
        <v>157.9</v>
      </c>
      <c r="AP11" s="24" t="n">
        <v>18.3</v>
      </c>
    </row>
    <row r="12" customFormat="false" ht="14.25" hidden="false" customHeight="false" outlineLevel="0" collapsed="false">
      <c r="A12" s="18" t="s">
        <v>51</v>
      </c>
      <c r="B12" s="19" t="n">
        <v>4</v>
      </c>
      <c r="C12" s="19" t="n">
        <v>2</v>
      </c>
      <c r="D12" s="19" t="n">
        <v>2</v>
      </c>
      <c r="E12" s="19" t="n">
        <v>1</v>
      </c>
      <c r="F12" s="19" t="n">
        <v>0</v>
      </c>
      <c r="G12" s="19" t="n">
        <v>0</v>
      </c>
      <c r="H12" s="19" t="n">
        <v>9</v>
      </c>
      <c r="I12" s="19" t="n">
        <v>1</v>
      </c>
      <c r="J12" s="19" t="n">
        <v>184</v>
      </c>
      <c r="K12" s="19" t="n">
        <v>0</v>
      </c>
      <c r="L12" s="19" t="n">
        <v>2</v>
      </c>
      <c r="M12" s="19" t="n">
        <v>0</v>
      </c>
      <c r="N12" s="19" t="n">
        <v>0</v>
      </c>
      <c r="O12" s="19" t="n">
        <v>1</v>
      </c>
      <c r="P12" s="19" t="n">
        <v>0</v>
      </c>
      <c r="Q12" s="19" t="n">
        <v>0</v>
      </c>
      <c r="R12" s="19" t="n">
        <v>1</v>
      </c>
      <c r="S12" s="19" t="n">
        <v>0</v>
      </c>
      <c r="T12" s="19" t="n">
        <v>0</v>
      </c>
      <c r="U12" s="19" t="n">
        <v>0</v>
      </c>
      <c r="V12" s="19" t="n">
        <v>0</v>
      </c>
      <c r="W12" s="20" t="n">
        <v>207</v>
      </c>
      <c r="X12" s="20" t="n">
        <v>3</v>
      </c>
      <c r="Y12" s="21" t="n">
        <v>53</v>
      </c>
      <c r="Z12" s="21" t="n">
        <v>55</v>
      </c>
      <c r="AA12" s="21" t="n">
        <v>46</v>
      </c>
      <c r="AB12" s="21" t="n">
        <v>39</v>
      </c>
      <c r="AC12" s="22" t="n">
        <v>193</v>
      </c>
      <c r="AD12" s="22" t="n">
        <v>62</v>
      </c>
      <c r="AE12" s="19" t="n">
        <f aca="false">(AF12-AC12)</f>
        <v>30</v>
      </c>
      <c r="AF12" s="19" t="n">
        <f aca="false">(AG12+AH12+AI12)</f>
        <v>223</v>
      </c>
      <c r="AG12" s="23" t="n">
        <v>19</v>
      </c>
      <c r="AH12" s="23" t="n">
        <v>139</v>
      </c>
      <c r="AI12" s="23" t="n">
        <v>65</v>
      </c>
      <c r="AJ12" s="23" t="n">
        <v>13</v>
      </c>
      <c r="AK12" s="23" t="n">
        <v>45</v>
      </c>
      <c r="AL12" s="23" t="n">
        <v>4</v>
      </c>
      <c r="AM12" s="24" t="n">
        <v>322.8</v>
      </c>
      <c r="AN12" s="24" t="n">
        <v>189.2</v>
      </c>
      <c r="AO12" s="24" t="n">
        <v>115.8</v>
      </c>
      <c r="AP12" s="24" t="n">
        <v>17.8</v>
      </c>
    </row>
    <row r="13" customFormat="false" ht="14.25" hidden="false" customHeight="false" outlineLevel="0" collapsed="false">
      <c r="A13" s="18" t="s">
        <v>52</v>
      </c>
      <c r="B13" s="19" t="n">
        <v>1</v>
      </c>
      <c r="C13" s="19" t="n">
        <v>0</v>
      </c>
      <c r="D13" s="19" t="n">
        <v>2</v>
      </c>
      <c r="E13" s="19" t="n">
        <v>0</v>
      </c>
      <c r="F13" s="19" t="n">
        <v>0</v>
      </c>
      <c r="G13" s="19" t="n">
        <v>0</v>
      </c>
      <c r="H13" s="19" t="n">
        <v>3</v>
      </c>
      <c r="I13" s="19" t="n">
        <v>0</v>
      </c>
      <c r="J13" s="19" t="n">
        <v>81</v>
      </c>
      <c r="K13" s="19" t="n">
        <v>0</v>
      </c>
      <c r="L13" s="19" t="n">
        <v>0</v>
      </c>
      <c r="M13" s="19" t="n">
        <v>0</v>
      </c>
      <c r="N13" s="19" t="n">
        <v>0</v>
      </c>
      <c r="O13" s="19" t="n">
        <v>1</v>
      </c>
      <c r="P13" s="19" t="n">
        <v>0</v>
      </c>
      <c r="Q13" s="19" t="n">
        <v>1</v>
      </c>
      <c r="R13" s="19" t="n">
        <v>0</v>
      </c>
      <c r="S13" s="19" t="n">
        <v>0</v>
      </c>
      <c r="T13" s="19" t="n">
        <v>2</v>
      </c>
      <c r="U13" s="19" t="n">
        <v>0</v>
      </c>
      <c r="V13" s="19" t="n">
        <v>0</v>
      </c>
      <c r="W13" s="20" t="n">
        <v>91</v>
      </c>
      <c r="X13" s="20" t="n">
        <v>3</v>
      </c>
      <c r="Y13" s="21" t="n">
        <v>25</v>
      </c>
      <c r="Z13" s="21" t="n">
        <v>24</v>
      </c>
      <c r="AA13" s="21" t="n">
        <v>20</v>
      </c>
      <c r="AB13" s="21" t="n">
        <v>16</v>
      </c>
      <c r="AC13" s="22" t="n">
        <v>85</v>
      </c>
      <c r="AD13" s="22" t="n">
        <v>28</v>
      </c>
      <c r="AE13" s="19" t="n">
        <f aca="false">(AF13-AC13)</f>
        <v>10</v>
      </c>
      <c r="AF13" s="19" t="n">
        <f aca="false">(AG13+AH13+AI13)</f>
        <v>95</v>
      </c>
      <c r="AG13" s="23" t="n">
        <v>8</v>
      </c>
      <c r="AH13" s="23" t="n">
        <v>59</v>
      </c>
      <c r="AI13" s="23" t="n">
        <v>28</v>
      </c>
      <c r="AJ13" s="23" t="n">
        <v>6</v>
      </c>
      <c r="AK13" s="23" t="n">
        <v>19</v>
      </c>
      <c r="AL13" s="23" t="n">
        <v>3</v>
      </c>
      <c r="AM13" s="24" t="n">
        <v>105.5</v>
      </c>
      <c r="AN13" s="24" t="n">
        <v>46.7</v>
      </c>
      <c r="AO13" s="24" t="n">
        <v>50.3</v>
      </c>
      <c r="AP13" s="24" t="n">
        <v>8.5</v>
      </c>
    </row>
    <row r="14" customFormat="false" ht="14.25" hidden="false" customHeight="false" outlineLevel="0" collapsed="false">
      <c r="A14" s="18" t="s">
        <v>53</v>
      </c>
      <c r="B14" s="19" t="n">
        <v>1</v>
      </c>
      <c r="C14" s="19" t="n">
        <v>1</v>
      </c>
      <c r="D14" s="19" t="n">
        <v>1</v>
      </c>
      <c r="E14" s="19" t="n">
        <v>0</v>
      </c>
      <c r="F14" s="19" t="n">
        <v>1</v>
      </c>
      <c r="G14" s="19" t="n">
        <v>0</v>
      </c>
      <c r="H14" s="19" t="n">
        <v>3</v>
      </c>
      <c r="I14" s="19" t="n">
        <v>0</v>
      </c>
      <c r="J14" s="19" t="n">
        <v>45</v>
      </c>
      <c r="K14" s="19" t="n">
        <v>0</v>
      </c>
      <c r="L14" s="19" t="n">
        <v>0</v>
      </c>
      <c r="M14" s="19" t="n">
        <v>0</v>
      </c>
      <c r="N14" s="19" t="n">
        <v>0</v>
      </c>
      <c r="O14" s="19" t="n">
        <v>0</v>
      </c>
      <c r="P14" s="19" t="n">
        <v>0</v>
      </c>
      <c r="Q14" s="19" t="n">
        <v>0</v>
      </c>
      <c r="R14" s="19" t="n">
        <v>0</v>
      </c>
      <c r="S14" s="19" t="n">
        <v>0</v>
      </c>
      <c r="T14" s="19" t="n">
        <v>0</v>
      </c>
      <c r="U14" s="19" t="n">
        <v>0</v>
      </c>
      <c r="V14" s="19" t="n">
        <v>0</v>
      </c>
      <c r="W14" s="20" t="n">
        <v>52</v>
      </c>
      <c r="X14" s="20" t="n">
        <v>3</v>
      </c>
      <c r="Y14" s="21" t="n">
        <v>19</v>
      </c>
      <c r="Z14" s="21" t="n">
        <v>9</v>
      </c>
      <c r="AA14" s="21" t="n">
        <v>6</v>
      </c>
      <c r="AB14" s="21" t="n">
        <v>14</v>
      </c>
      <c r="AC14" s="22" t="n">
        <v>48</v>
      </c>
      <c r="AD14" s="22" t="n">
        <v>24</v>
      </c>
      <c r="AE14" s="19" t="n">
        <f aca="false">(AF14-AC14)</f>
        <v>24</v>
      </c>
      <c r="AF14" s="19" t="n">
        <f aca="false">(AG14+AH14+AI14)</f>
        <v>72</v>
      </c>
      <c r="AG14" s="23" t="n">
        <v>14</v>
      </c>
      <c r="AH14" s="23" t="n">
        <v>34</v>
      </c>
      <c r="AI14" s="23" t="n">
        <v>24</v>
      </c>
      <c r="AJ14" s="23" t="n">
        <v>11</v>
      </c>
      <c r="AK14" s="23" t="n">
        <v>12</v>
      </c>
      <c r="AL14" s="23" t="n">
        <v>1</v>
      </c>
      <c r="AM14" s="24" t="n">
        <v>168.4</v>
      </c>
      <c r="AN14" s="24" t="n">
        <v>121.6</v>
      </c>
      <c r="AO14" s="24" t="n">
        <v>33.7</v>
      </c>
      <c r="AP14" s="24" t="n">
        <v>13.1</v>
      </c>
    </row>
    <row r="15" customFormat="false" ht="14.25" hidden="false" customHeight="false" outlineLevel="0" collapsed="false">
      <c r="A15" s="18" t="s">
        <v>54</v>
      </c>
      <c r="B15" s="19" t="n">
        <v>4</v>
      </c>
      <c r="C15" s="19" t="n">
        <v>0</v>
      </c>
      <c r="D15" s="19" t="n">
        <v>3</v>
      </c>
      <c r="E15" s="19" t="n">
        <v>1</v>
      </c>
      <c r="F15" s="19" t="n">
        <v>4</v>
      </c>
      <c r="G15" s="19" t="n">
        <v>2</v>
      </c>
      <c r="H15" s="19" t="n">
        <v>2</v>
      </c>
      <c r="I15" s="19" t="n">
        <v>2</v>
      </c>
      <c r="J15" s="19" t="n">
        <v>77</v>
      </c>
      <c r="K15" s="19" t="n">
        <v>1</v>
      </c>
      <c r="L15" s="19" t="n">
        <v>3</v>
      </c>
      <c r="M15" s="19" t="n">
        <v>0</v>
      </c>
      <c r="N15" s="19" t="n">
        <v>0</v>
      </c>
      <c r="O15" s="19" t="n">
        <v>0</v>
      </c>
      <c r="P15" s="19" t="n">
        <v>1</v>
      </c>
      <c r="Q15" s="19" t="n">
        <v>0</v>
      </c>
      <c r="R15" s="19" t="n">
        <v>0</v>
      </c>
      <c r="S15" s="19" t="n">
        <v>0</v>
      </c>
      <c r="T15" s="19" t="n">
        <v>0</v>
      </c>
      <c r="U15" s="19" t="n">
        <v>0</v>
      </c>
      <c r="V15" s="19" t="n">
        <v>0</v>
      </c>
      <c r="W15" s="20" t="n">
        <v>100</v>
      </c>
      <c r="X15" s="20" t="n">
        <v>11</v>
      </c>
      <c r="Y15" s="21" t="n">
        <v>40</v>
      </c>
      <c r="Z15" s="21" t="n">
        <v>14</v>
      </c>
      <c r="AA15" s="21" t="n">
        <v>9</v>
      </c>
      <c r="AB15" s="21" t="n">
        <v>23</v>
      </c>
      <c r="AC15" s="22" t="n">
        <v>86</v>
      </c>
      <c r="AD15" s="22" t="n">
        <v>40</v>
      </c>
      <c r="AE15" s="19" t="n">
        <f aca="false">(AF15-AC15)</f>
        <v>32</v>
      </c>
      <c r="AF15" s="19" t="n">
        <f aca="false">(AG15+AH15+AI15)</f>
        <v>118</v>
      </c>
      <c r="AG15" s="23" t="n">
        <v>23</v>
      </c>
      <c r="AH15" s="23" t="n">
        <f aca="false">13+58</f>
        <v>71</v>
      </c>
      <c r="AI15" s="23" t="n">
        <v>24</v>
      </c>
      <c r="AJ15" s="23" t="n">
        <v>16</v>
      </c>
      <c r="AK15" s="23" t="n">
        <v>24</v>
      </c>
      <c r="AL15" s="23" t="n">
        <v>0</v>
      </c>
      <c r="AM15" s="24" t="n">
        <v>466</v>
      </c>
      <c r="AN15" s="24" t="n">
        <v>310.6</v>
      </c>
      <c r="AO15" s="24" t="n">
        <v>139.4</v>
      </c>
      <c r="AP15" s="24" t="n">
        <v>16</v>
      </c>
    </row>
    <row r="16" customFormat="false" ht="14.25" hidden="false" customHeight="false" outlineLevel="0" collapsed="false">
      <c r="A16" s="18" t="s">
        <v>55</v>
      </c>
      <c r="B16" s="19" t="n">
        <v>7</v>
      </c>
      <c r="C16" s="19" t="n">
        <v>1</v>
      </c>
      <c r="D16" s="19" t="n">
        <v>0</v>
      </c>
      <c r="E16" s="19" t="n">
        <v>0</v>
      </c>
      <c r="F16" s="19" t="n">
        <v>3</v>
      </c>
      <c r="G16" s="19" t="n">
        <v>9</v>
      </c>
      <c r="H16" s="19" t="n">
        <v>4</v>
      </c>
      <c r="I16" s="19" t="n">
        <v>2</v>
      </c>
      <c r="J16" s="19" t="n">
        <v>82</v>
      </c>
      <c r="K16" s="19" t="n">
        <v>1</v>
      </c>
      <c r="L16" s="19" t="n">
        <v>0</v>
      </c>
      <c r="M16" s="19" t="n">
        <v>0</v>
      </c>
      <c r="N16" s="19" t="n">
        <v>0</v>
      </c>
      <c r="O16" s="19" t="n">
        <v>0</v>
      </c>
      <c r="P16" s="19" t="n">
        <v>0</v>
      </c>
      <c r="Q16" s="19" t="n">
        <v>0</v>
      </c>
      <c r="R16" s="19" t="n">
        <v>0</v>
      </c>
      <c r="S16" s="19" t="n">
        <v>0</v>
      </c>
      <c r="T16" s="19" t="n">
        <v>0</v>
      </c>
      <c r="U16" s="19" t="n">
        <v>0</v>
      </c>
      <c r="V16" s="19" t="n">
        <v>0</v>
      </c>
      <c r="W16" s="20" t="n">
        <v>109</v>
      </c>
      <c r="X16" s="20" t="n">
        <v>2</v>
      </c>
      <c r="Y16" s="21" t="n">
        <v>44</v>
      </c>
      <c r="Z16" s="21" t="n">
        <v>18</v>
      </c>
      <c r="AA16" s="21" t="n">
        <v>6</v>
      </c>
      <c r="AB16" s="21" t="n">
        <v>22</v>
      </c>
      <c r="AC16" s="22" t="n">
        <v>90</v>
      </c>
      <c r="AD16" s="22" t="n">
        <v>52</v>
      </c>
      <c r="AE16" s="19" t="n">
        <f aca="false">(AF16-AC16)</f>
        <v>26</v>
      </c>
      <c r="AF16" s="19" t="n">
        <f aca="false">(AG16+AH16+AI16)</f>
        <v>116</v>
      </c>
      <c r="AG16" s="23" t="n">
        <v>22</v>
      </c>
      <c r="AH16" s="23" t="n">
        <v>72</v>
      </c>
      <c r="AI16" s="23" t="n">
        <v>22</v>
      </c>
      <c r="AJ16" s="23" t="n">
        <v>17</v>
      </c>
      <c r="AK16" s="23" t="n">
        <v>31</v>
      </c>
      <c r="AL16" s="23" t="n">
        <v>4</v>
      </c>
      <c r="AM16" s="24" t="n">
        <v>373.4</v>
      </c>
      <c r="AN16" s="24" t="n">
        <v>254</v>
      </c>
      <c r="AO16" s="24" t="n">
        <v>108</v>
      </c>
      <c r="AP16" s="24" t="n">
        <v>11.4</v>
      </c>
    </row>
    <row r="17" customFormat="false" ht="14.25" hidden="false" customHeight="false" outlineLevel="0" collapsed="false">
      <c r="A17" s="18" t="s">
        <v>56</v>
      </c>
      <c r="B17" s="19" t="n">
        <v>1</v>
      </c>
      <c r="C17" s="19" t="n">
        <v>0</v>
      </c>
      <c r="D17" s="19" t="n">
        <v>3</v>
      </c>
      <c r="E17" s="19" t="n">
        <v>0</v>
      </c>
      <c r="F17" s="19" t="n">
        <v>1</v>
      </c>
      <c r="G17" s="19" t="n">
        <v>0</v>
      </c>
      <c r="H17" s="19" t="n">
        <v>0</v>
      </c>
      <c r="I17" s="19" t="n">
        <v>0</v>
      </c>
      <c r="J17" s="19" t="n">
        <v>71</v>
      </c>
      <c r="K17" s="19" t="n">
        <v>0</v>
      </c>
      <c r="L17" s="19" t="n">
        <v>1</v>
      </c>
      <c r="M17" s="19" t="n">
        <v>0</v>
      </c>
      <c r="N17" s="19" t="n">
        <v>0</v>
      </c>
      <c r="O17" s="19" t="n">
        <v>0</v>
      </c>
      <c r="P17" s="19" t="n">
        <v>0</v>
      </c>
      <c r="Q17" s="19" t="n">
        <v>0</v>
      </c>
      <c r="R17" s="19" t="n">
        <v>0</v>
      </c>
      <c r="S17" s="19" t="n">
        <v>1</v>
      </c>
      <c r="T17" s="19" t="n">
        <v>3</v>
      </c>
      <c r="U17" s="19" t="n">
        <v>0</v>
      </c>
      <c r="V17" s="19" t="n">
        <v>0</v>
      </c>
      <c r="W17" s="20" t="n">
        <v>81</v>
      </c>
      <c r="X17" s="20" t="n">
        <v>3</v>
      </c>
      <c r="Y17" s="21" t="n">
        <v>41</v>
      </c>
      <c r="Z17" s="21" t="n">
        <v>16</v>
      </c>
      <c r="AA17" s="21" t="n">
        <v>8</v>
      </c>
      <c r="AB17" s="21" t="n">
        <v>9</v>
      </c>
      <c r="AC17" s="22" t="n">
        <v>74</v>
      </c>
      <c r="AD17" s="22" t="n">
        <v>35</v>
      </c>
      <c r="AE17" s="19" t="n">
        <f aca="false">(AF17-AC17)</f>
        <v>20</v>
      </c>
      <c r="AF17" s="19" t="n">
        <f aca="false">(AG17+AH17+AI17)</f>
        <v>94</v>
      </c>
      <c r="AG17" s="23" t="n">
        <v>14</v>
      </c>
      <c r="AH17" s="23" t="n">
        <v>57</v>
      </c>
      <c r="AI17" s="23" t="n">
        <v>23</v>
      </c>
      <c r="AJ17" s="23" t="n">
        <v>11</v>
      </c>
      <c r="AK17" s="23" t="n">
        <v>21</v>
      </c>
      <c r="AL17" s="23" t="n">
        <v>3</v>
      </c>
      <c r="AM17" s="24" t="n">
        <v>235.7</v>
      </c>
      <c r="AN17" s="24" t="n">
        <v>166</v>
      </c>
      <c r="AO17" s="24" t="n">
        <v>62.8</v>
      </c>
      <c r="AP17" s="24" t="n">
        <v>6.9</v>
      </c>
    </row>
    <row r="18" s="27" customFormat="true" ht="14.25" hidden="false" customHeight="false" outlineLevel="0" collapsed="false">
      <c r="A18" s="25" t="s">
        <v>57</v>
      </c>
      <c r="B18" s="20" t="n">
        <v>4</v>
      </c>
      <c r="C18" s="19" t="n">
        <v>0</v>
      </c>
      <c r="D18" s="20" t="n">
        <v>1</v>
      </c>
      <c r="E18" s="20" t="n">
        <v>0</v>
      </c>
      <c r="F18" s="20" t="n">
        <v>0</v>
      </c>
      <c r="G18" s="20" t="n">
        <v>0</v>
      </c>
      <c r="H18" s="20" t="n">
        <v>1</v>
      </c>
      <c r="I18" s="20" t="n">
        <v>0</v>
      </c>
      <c r="J18" s="20" t="n">
        <v>74</v>
      </c>
      <c r="K18" s="20" t="n">
        <v>0</v>
      </c>
      <c r="L18" s="20" t="n">
        <v>1</v>
      </c>
      <c r="M18" s="20" t="n">
        <v>0</v>
      </c>
      <c r="N18" s="20" t="n">
        <v>0</v>
      </c>
      <c r="O18" s="20" t="n">
        <v>0</v>
      </c>
      <c r="P18" s="20" t="n">
        <v>1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82</v>
      </c>
      <c r="X18" s="20" t="n">
        <v>2</v>
      </c>
      <c r="Y18" s="21" t="n">
        <v>38</v>
      </c>
      <c r="Z18" s="21" t="n">
        <v>18</v>
      </c>
      <c r="AA18" s="21" t="n">
        <v>10</v>
      </c>
      <c r="AB18" s="21" t="n">
        <v>14</v>
      </c>
      <c r="AC18" s="22" t="n">
        <v>80</v>
      </c>
      <c r="AD18" s="21" t="n">
        <v>33</v>
      </c>
      <c r="AE18" s="19" t="n">
        <f aca="false">(AF18-AC18)</f>
        <v>26</v>
      </c>
      <c r="AF18" s="19" t="n">
        <f aca="false">(AG18+AH18+AI18)</f>
        <v>106</v>
      </c>
      <c r="AG18" s="23" t="n">
        <v>12</v>
      </c>
      <c r="AH18" s="23" t="n">
        <v>58</v>
      </c>
      <c r="AI18" s="23" t="n">
        <v>36</v>
      </c>
      <c r="AJ18" s="23" t="n">
        <v>9</v>
      </c>
      <c r="AK18" s="23" t="n">
        <v>23</v>
      </c>
      <c r="AL18" s="23" t="n">
        <v>1</v>
      </c>
      <c r="AM18" s="26" t="n">
        <v>181</v>
      </c>
      <c r="AN18" s="26" t="n">
        <v>105</v>
      </c>
      <c r="AO18" s="26" t="n">
        <v>64.7</v>
      </c>
      <c r="AP18" s="26" t="n">
        <v>11.3</v>
      </c>
    </row>
    <row r="19" s="27" customFormat="true" ht="14.25" hidden="false" customHeight="false" outlineLevel="0" collapsed="false">
      <c r="A19" s="25" t="s">
        <v>58</v>
      </c>
      <c r="B19" s="20" t="n">
        <v>6</v>
      </c>
      <c r="C19" s="19" t="n">
        <v>2</v>
      </c>
      <c r="D19" s="20" t="n">
        <v>8</v>
      </c>
      <c r="E19" s="20" t="n">
        <v>0</v>
      </c>
      <c r="F19" s="20" t="n">
        <v>1</v>
      </c>
      <c r="G19" s="20" t="n">
        <v>1</v>
      </c>
      <c r="H19" s="20" t="n">
        <v>3</v>
      </c>
      <c r="I19" s="20" t="n">
        <v>0</v>
      </c>
      <c r="J19" s="20" t="n">
        <v>85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1</v>
      </c>
      <c r="Q19" s="20" t="n">
        <v>0</v>
      </c>
      <c r="R19" s="20" t="n">
        <v>1</v>
      </c>
      <c r="S19" s="20" t="n">
        <v>0</v>
      </c>
      <c r="T19" s="20" t="n">
        <v>0</v>
      </c>
      <c r="U19" s="20" t="n">
        <v>1</v>
      </c>
      <c r="V19" s="20" t="n">
        <v>0</v>
      </c>
      <c r="W19" s="20" t="n">
        <v>109</v>
      </c>
      <c r="X19" s="20" t="n">
        <v>3</v>
      </c>
      <c r="Y19" s="21" t="n">
        <v>37</v>
      </c>
      <c r="Z19" s="21" t="n">
        <v>34</v>
      </c>
      <c r="AA19" s="21" t="n">
        <v>14</v>
      </c>
      <c r="AB19" s="21" t="n">
        <v>18</v>
      </c>
      <c r="AC19" s="22" t="n">
        <v>103</v>
      </c>
      <c r="AD19" s="21" t="n">
        <v>35</v>
      </c>
      <c r="AE19" s="19" t="n">
        <f aca="false">(AF19-AC19)</f>
        <v>63</v>
      </c>
      <c r="AF19" s="19" t="n">
        <f aca="false">(AG19+AH19+AI19)</f>
        <v>166</v>
      </c>
      <c r="AG19" s="23" t="n">
        <v>8</v>
      </c>
      <c r="AH19" s="23" t="n">
        <f aca="false">17+71</f>
        <v>88</v>
      </c>
      <c r="AI19" s="23" t="n">
        <f aca="false">47+23</f>
        <v>70</v>
      </c>
      <c r="AJ19" s="23" t="n">
        <v>5</v>
      </c>
      <c r="AK19" s="23" t="n">
        <v>30</v>
      </c>
      <c r="AL19" s="23" t="n">
        <v>0</v>
      </c>
      <c r="AM19" s="26" t="n">
        <v>203.1</v>
      </c>
      <c r="AN19" s="26" t="n">
        <v>71.2</v>
      </c>
      <c r="AO19" s="26" t="n">
        <v>109.3</v>
      </c>
      <c r="AP19" s="26" t="n">
        <v>22.6</v>
      </c>
    </row>
    <row r="20" s="27" customFormat="true" ht="14.25" hidden="false" customHeight="false" outlineLevel="0" collapsed="false">
      <c r="A20" s="25" t="s">
        <v>59</v>
      </c>
      <c r="B20" s="20" t="n">
        <v>6</v>
      </c>
      <c r="C20" s="19" t="n">
        <v>1</v>
      </c>
      <c r="D20" s="20" t="n">
        <v>6</v>
      </c>
      <c r="E20" s="20" t="n">
        <v>1</v>
      </c>
      <c r="F20" s="20" t="n">
        <v>2</v>
      </c>
      <c r="G20" s="20" t="n">
        <v>2</v>
      </c>
      <c r="H20" s="20" t="n">
        <v>9</v>
      </c>
      <c r="I20" s="20" t="n">
        <v>0</v>
      </c>
      <c r="J20" s="20" t="n">
        <v>152</v>
      </c>
      <c r="K20" s="20" t="n">
        <v>0</v>
      </c>
      <c r="L20" s="20" t="n">
        <v>3</v>
      </c>
      <c r="M20" s="20" t="n">
        <v>0</v>
      </c>
      <c r="N20" s="20" t="n">
        <v>0</v>
      </c>
      <c r="O20" s="20" t="n">
        <v>0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4</v>
      </c>
      <c r="U20" s="20" t="n">
        <v>2</v>
      </c>
      <c r="V20" s="20" t="n">
        <v>0</v>
      </c>
      <c r="W20" s="20" t="n">
        <v>189</v>
      </c>
      <c r="X20" s="20" t="n">
        <v>6</v>
      </c>
      <c r="Y20" s="21" t="n">
        <v>50</v>
      </c>
      <c r="Z20" s="21" t="n">
        <v>50</v>
      </c>
      <c r="AA20" s="21" t="n">
        <v>47</v>
      </c>
      <c r="AB20" s="21" t="n">
        <v>18</v>
      </c>
      <c r="AC20" s="22" t="n">
        <v>165</v>
      </c>
      <c r="AD20" s="21" t="n">
        <v>47</v>
      </c>
      <c r="AE20" s="19" t="n">
        <f aca="false">(AF20-AC20)</f>
        <v>111</v>
      </c>
      <c r="AF20" s="19" t="n">
        <f aca="false">(AG20+AH20+AI20)</f>
        <v>276</v>
      </c>
      <c r="AG20" s="23" t="n">
        <v>17</v>
      </c>
      <c r="AH20" s="23" t="n">
        <f aca="false">39+108</f>
        <v>147</v>
      </c>
      <c r="AI20" s="23" t="n">
        <f aca="false">71+41</f>
        <v>112</v>
      </c>
      <c r="AJ20" s="23" t="n">
        <v>11</v>
      </c>
      <c r="AK20" s="23" t="n">
        <v>31</v>
      </c>
      <c r="AL20" s="23" t="n">
        <v>5</v>
      </c>
      <c r="AM20" s="26" t="n">
        <v>418.1</v>
      </c>
      <c r="AN20" s="26" t="n">
        <v>122</v>
      </c>
      <c r="AO20" s="26" t="n">
        <v>248.9</v>
      </c>
      <c r="AP20" s="26" t="n">
        <v>47.2</v>
      </c>
    </row>
    <row r="21" s="27" customFormat="true" ht="14.25" hidden="false" customHeight="false" outlineLevel="0" collapsed="false">
      <c r="A21" s="25" t="s">
        <v>60</v>
      </c>
      <c r="B21" s="20" t="n">
        <v>1</v>
      </c>
      <c r="C21" s="19" t="n">
        <v>0</v>
      </c>
      <c r="D21" s="20" t="n">
        <v>0</v>
      </c>
      <c r="E21" s="20" t="n">
        <v>0</v>
      </c>
      <c r="F21" s="20" t="n">
        <v>1</v>
      </c>
      <c r="G21" s="20" t="n">
        <v>0</v>
      </c>
      <c r="H21" s="20" t="n">
        <v>1</v>
      </c>
      <c r="I21" s="20" t="n">
        <v>0</v>
      </c>
      <c r="J21" s="20" t="n">
        <v>52</v>
      </c>
      <c r="K21" s="20" t="n">
        <v>0</v>
      </c>
      <c r="L21" s="20" t="n">
        <v>0</v>
      </c>
      <c r="M21" s="20" t="n">
        <v>0</v>
      </c>
      <c r="N21" s="20" t="n">
        <v>0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55</v>
      </c>
      <c r="X21" s="20" t="n">
        <v>3</v>
      </c>
      <c r="Y21" s="21" t="n">
        <v>24</v>
      </c>
      <c r="Z21" s="21" t="n">
        <v>10</v>
      </c>
      <c r="AA21" s="21" t="n">
        <v>13</v>
      </c>
      <c r="AB21" s="21" t="n">
        <v>6</v>
      </c>
      <c r="AC21" s="22" t="n">
        <v>53</v>
      </c>
      <c r="AD21" s="21" t="n">
        <v>28</v>
      </c>
      <c r="AE21" s="19" t="n">
        <f aca="false">(AF21-AC21)</f>
        <v>18</v>
      </c>
      <c r="AF21" s="19" t="n">
        <f aca="false">(AG21+AH21+AI21)</f>
        <v>71</v>
      </c>
      <c r="AG21" s="23" t="n">
        <v>12</v>
      </c>
      <c r="AH21" s="23" t="n">
        <v>43</v>
      </c>
      <c r="AI21" s="23" t="n">
        <v>16</v>
      </c>
      <c r="AJ21" s="23" t="n">
        <v>11</v>
      </c>
      <c r="AK21" s="23" t="n">
        <v>15</v>
      </c>
      <c r="AL21" s="23" t="n">
        <v>2</v>
      </c>
      <c r="AM21" s="26" t="n">
        <v>165.6</v>
      </c>
      <c r="AN21" s="26" t="n">
        <v>79.5</v>
      </c>
      <c r="AO21" s="26" t="n">
        <v>77.1</v>
      </c>
      <c r="AP21" s="26" t="n">
        <v>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8T11:51:30Z</dcterms:created>
  <dc:creator>Christian E. Peterson</dc:creator>
  <dc:description/>
  <dc:language>en-US</dc:language>
  <cp:lastModifiedBy>CADB</cp:lastModifiedBy>
  <dcterms:modified xsi:type="dcterms:W3CDTF">2012-09-28T18:43:25Z</dcterms:modified>
  <cp:revision>0</cp:revision>
  <dc:subject/>
  <dc:title/>
</cp:coreProperties>
</file>