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SURF + M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2" uniqueCount="851">
  <si>
    <t xml:space="preserve">ECONOMIC FOUNDATIONS OF MAYAPAN CERAMIC DATABASE (2001-2004)</t>
  </si>
  <si>
    <t xml:space="preserve">7 = Colonial, 1 = Tases Postclassic, 2 = Hocaba Postclassic, 3 = Cehpech/Sotuta Terminal Classic, 4 = Cochuah/EC, 5 = Motul/Late Classic, 6 = Preclassic</t>
  </si>
  <si>
    <t xml:space="preserve">TIPO</t>
  </si>
  <si>
    <t xml:space="preserve">borde</t>
  </si>
  <si>
    <t xml:space="preserve">cuerpo</t>
  </si>
  <si>
    <t xml:space="preserve">Cuello(neck), Base, Soporte(feet), Asas(handle)</t>
  </si>
  <si>
    <t xml:space="preserve">forma</t>
  </si>
  <si>
    <t xml:space="preserve">Project</t>
  </si>
  <si>
    <t xml:space="preserve">YEAR</t>
  </si>
  <si>
    <t xml:space="preserve">MILPA</t>
  </si>
  <si>
    <t xml:space="preserve">Structure</t>
  </si>
  <si>
    <t xml:space="preserve">Testpit#</t>
  </si>
  <si>
    <t xml:space="preserve">Surf Coll#</t>
  </si>
  <si>
    <t xml:space="preserve">COLLECT</t>
  </si>
  <si>
    <t xml:space="preserve">NIVEL</t>
  </si>
  <si>
    <t xml:space="preserve">LOT</t>
  </si>
  <si>
    <t xml:space="preserve">Time Period</t>
  </si>
  <si>
    <t xml:space="preserve">TOTAL SHERDS</t>
  </si>
  <si>
    <t xml:space="preserve">CERAMIC TYPE</t>
  </si>
  <si>
    <t xml:space="preserve">RIM</t>
  </si>
  <si>
    <t xml:space="preserve">BODY</t>
  </si>
  <si>
    <t xml:space="preserve">OTHER (#)</t>
  </si>
  <si>
    <t xml:space="preserve">OTHER (describe)</t>
  </si>
  <si>
    <t xml:space="preserve">FORM</t>
  </si>
  <si>
    <t xml:space="preserve">PEMY</t>
  </si>
  <si>
    <t xml:space="preserve">M-62</t>
  </si>
  <si>
    <t xml:space="preserve">M-3</t>
  </si>
  <si>
    <t xml:space="preserve">Chen Mul modelado: Chen Mul</t>
  </si>
  <si>
    <t xml:space="preserve">Incensario</t>
  </si>
  <si>
    <t xml:space="preserve">Mama rojo: Mama</t>
  </si>
  <si>
    <t xml:space="preserve">1 neck, 1 base, 3 handles</t>
  </si>
  <si>
    <t xml:space="preserve">Olla</t>
  </si>
  <si>
    <t xml:space="preserve">4 bases, 2 feet</t>
  </si>
  <si>
    <t xml:space="preserve">Cajete</t>
  </si>
  <si>
    <t xml:space="preserve">Navula burdo: Navula</t>
  </si>
  <si>
    <t xml:space="preserve">3 necks, 1 base</t>
  </si>
  <si>
    <t xml:space="preserve">1 base</t>
  </si>
  <si>
    <t xml:space="preserve">Yacman estriado: Yacman</t>
  </si>
  <si>
    <t xml:space="preserve">7 necks </t>
  </si>
  <si>
    <t xml:space="preserve">AA-143</t>
  </si>
  <si>
    <t xml:space="preserve">Z-17</t>
  </si>
  <si>
    <t xml:space="preserve">Acansip pintado: Acansip</t>
  </si>
  <si>
    <t xml:space="preserve">Cehac Hunacti comp: Cehac Hunacti</t>
  </si>
  <si>
    <t xml:space="preserve">Brasero</t>
  </si>
  <si>
    <t xml:space="preserve">Chapab modelado: Chapab</t>
  </si>
  <si>
    <t xml:space="preserve">Incensano</t>
  </si>
  <si>
    <t xml:space="preserve">Chenkeken inciso: Chenkeken</t>
  </si>
  <si>
    <t xml:space="preserve">Molcajete</t>
  </si>
  <si>
    <t xml:space="preserve">Huhi impreso: Huhi</t>
  </si>
  <si>
    <t xml:space="preserve">5 necks, 3 bases, 2 handles</t>
  </si>
  <si>
    <t xml:space="preserve">9 bases, 1 foot</t>
  </si>
  <si>
    <t xml:space="preserve">Cazuela</t>
  </si>
  <si>
    <t xml:space="preserve">4 necks, 1 base</t>
  </si>
  <si>
    <t xml:space="preserve">mini. Olla</t>
  </si>
  <si>
    <t xml:space="preserve">Papacal inciso: Papacal</t>
  </si>
  <si>
    <t xml:space="preserve">Payil rojo: Payil</t>
  </si>
  <si>
    <t xml:space="preserve">Pencuyut inciso: Pencuyut</t>
  </si>
  <si>
    <t xml:space="preserve">Polbox bayo: Polbox</t>
  </si>
  <si>
    <t xml:space="preserve">Sulche negro: Sulche</t>
  </si>
  <si>
    <t xml:space="preserve">Tecoh rojo/bayo: Tecoh</t>
  </si>
  <si>
    <t xml:space="preserve">Thul aplicado: Thul</t>
  </si>
  <si>
    <t xml:space="preserve">1 neck</t>
  </si>
  <si>
    <t xml:space="preserve">Kukula crema: Kukula</t>
  </si>
  <si>
    <t xml:space="preserve">Matillas naranja: Matillas</t>
  </si>
  <si>
    <t xml:space="preserve">Nacajuca negro/naranja: Nacajuca</t>
  </si>
  <si>
    <t xml:space="preserve">Pacha inciso: Pacha</t>
  </si>
  <si>
    <t xml:space="preserve">Villahermosa inciso: Villahermosa</t>
  </si>
  <si>
    <t xml:space="preserve">Xcanchakan negro/crema: Xcanchakan</t>
  </si>
  <si>
    <t xml:space="preserve">Muna pizarra: Muna</t>
  </si>
  <si>
    <t xml:space="preserve">Apaxtle</t>
  </si>
  <si>
    <t xml:space="preserve">AA75</t>
  </si>
  <si>
    <t xml:space="preserve">Z-20</t>
  </si>
  <si>
    <t xml:space="preserve">Z-20-1</t>
  </si>
  <si>
    <t xml:space="preserve">7 necks, 1 handle</t>
  </si>
  <si>
    <t xml:space="preserve">9 bases</t>
  </si>
  <si>
    <t xml:space="preserve">3 necks, 1 base, 1 handle</t>
  </si>
  <si>
    <t xml:space="preserve">15 bases, 4 feet</t>
  </si>
  <si>
    <t xml:space="preserve">complete</t>
  </si>
  <si>
    <t xml:space="preserve">Tejo</t>
  </si>
  <si>
    <t xml:space="preserve">6 necks, 1 base, 1 handle</t>
  </si>
  <si>
    <t xml:space="preserve">4 bases, 6 feet</t>
  </si>
  <si>
    <t xml:space="preserve">Tecomate</t>
  </si>
  <si>
    <t xml:space="preserve">10 necks, 1 base, 4 handles</t>
  </si>
  <si>
    <t xml:space="preserve">Bolita de barro</t>
  </si>
  <si>
    <t xml:space="preserve">1 foot</t>
  </si>
  <si>
    <t xml:space="preserve">13 necks</t>
  </si>
  <si>
    <t xml:space="preserve">1 necks, 2 bases</t>
  </si>
  <si>
    <t xml:space="preserve">Chum burdo: Chum</t>
  </si>
  <si>
    <t xml:space="preserve">3 bases</t>
  </si>
  <si>
    <t xml:space="preserve">Teabo rojo: Teabo</t>
  </si>
  <si>
    <t xml:space="preserve">Yokat estriado: Yokat</t>
  </si>
  <si>
    <t xml:space="preserve">AA-75</t>
  </si>
  <si>
    <t xml:space="preserve">AA-3</t>
  </si>
  <si>
    <t xml:space="preserve">AA-5</t>
  </si>
  <si>
    <t xml:space="preserve">Figurilla</t>
  </si>
  <si>
    <t xml:space="preserve">3 necks, 5 handles</t>
  </si>
  <si>
    <t xml:space="preserve">20 bases, 1 foot</t>
  </si>
  <si>
    <t xml:space="preserve">6 necks, 1 handle</t>
  </si>
  <si>
    <t xml:space="preserve">8 bases, 1 foot</t>
  </si>
  <si>
    <t xml:space="preserve">13 necks, 5 bases, 3 handles</t>
  </si>
  <si>
    <t xml:space="preserve">5 feet</t>
  </si>
  <si>
    <t xml:space="preserve">1 handle</t>
  </si>
  <si>
    <t xml:space="preserve">6 necks </t>
  </si>
  <si>
    <t xml:space="preserve">Navula burdo: Plato</t>
  </si>
  <si>
    <t xml:space="preserve">Plato</t>
  </si>
  <si>
    <t xml:space="preserve">23 necks, 1 base</t>
  </si>
  <si>
    <t xml:space="preserve">14 necks</t>
  </si>
  <si>
    <t xml:space="preserve">3 bases, 1 foot</t>
  </si>
  <si>
    <t xml:space="preserve">2 bases</t>
  </si>
  <si>
    <t xml:space="preserve">Maxcanu bayo: Maxcanu</t>
  </si>
  <si>
    <t xml:space="preserve">Saban burdo: Saban</t>
  </si>
  <si>
    <t xml:space="preserve">Sierra rojo: Sierra</t>
  </si>
  <si>
    <t xml:space="preserve">AA-78</t>
  </si>
  <si>
    <t xml:space="preserve">AA-2</t>
  </si>
  <si>
    <t xml:space="preserve">1 neck, 1 handle</t>
  </si>
  <si>
    <t xml:space="preserve">2 bases, 1 foot</t>
  </si>
  <si>
    <t xml:space="preserve">6 necks, 1 base, 4 handles</t>
  </si>
  <si>
    <t xml:space="preserve">4 necks</t>
  </si>
  <si>
    <t xml:space="preserve">AA-81</t>
  </si>
  <si>
    <t xml:space="preserve">AA-1</t>
  </si>
  <si>
    <t xml:space="preserve">6 necks</t>
  </si>
  <si>
    <t xml:space="preserve">8 bases </t>
  </si>
  <si>
    <t xml:space="preserve">15 necks, 2 bases, 2 handles</t>
  </si>
  <si>
    <t xml:space="preserve">20 necks</t>
  </si>
  <si>
    <t xml:space="preserve">Caj: sop - an</t>
  </si>
  <si>
    <t xml:space="preserve">B-200</t>
  </si>
  <si>
    <t xml:space="preserve">B-10</t>
  </si>
  <si>
    <t xml:space="preserve">1 cuello</t>
  </si>
  <si>
    <t xml:space="preserve">6 cuello</t>
  </si>
  <si>
    <t xml:space="preserve">10 soporte</t>
  </si>
  <si>
    <t xml:space="preserve">BB-12</t>
  </si>
  <si>
    <t xml:space="preserve">BB-1</t>
  </si>
  <si>
    <t xml:space="preserve">Molde</t>
  </si>
  <si>
    <t xml:space="preserve">Chumayel rojo/pizarra: Chumayel</t>
  </si>
  <si>
    <t xml:space="preserve">Caj. Sop. An.</t>
  </si>
  <si>
    <t xml:space="preserve">1 base, 1 handle</t>
  </si>
  <si>
    <t xml:space="preserve">1 base, 1 foot</t>
  </si>
  <si>
    <t xml:space="preserve">7 bases, 1 foot</t>
  </si>
  <si>
    <t xml:space="preserve">Ticul pizarra delgado: Ticul</t>
  </si>
  <si>
    <t xml:space="preserve">Yaxnic modelado: Yaxnic</t>
  </si>
  <si>
    <t xml:space="preserve">EE-23a</t>
  </si>
  <si>
    <t xml:space="preserve">EE-2</t>
  </si>
  <si>
    <t xml:space="preserve">2 necks </t>
  </si>
  <si>
    <t xml:space="preserve">4 bases</t>
  </si>
  <si>
    <t xml:space="preserve">2 necks, 2 bases, 2 handles</t>
  </si>
  <si>
    <t xml:space="preserve">8 necks</t>
  </si>
  <si>
    <t xml:space="preserve">EE-23b</t>
  </si>
  <si>
    <t xml:space="preserve">EE-3</t>
  </si>
  <si>
    <t xml:space="preserve">3 necks, 2 handles</t>
  </si>
  <si>
    <t xml:space="preserve">2 feet</t>
  </si>
  <si>
    <t xml:space="preserve">5 necks, 1 base </t>
  </si>
  <si>
    <t xml:space="preserve">F.12b</t>
  </si>
  <si>
    <t xml:space="preserve">F-1</t>
  </si>
  <si>
    <t xml:space="preserve">5 necks, 1 base</t>
  </si>
  <si>
    <t xml:space="preserve">10 bases</t>
  </si>
  <si>
    <t xml:space="preserve">5 necks</t>
  </si>
  <si>
    <t xml:space="preserve">1 necks</t>
  </si>
  <si>
    <t xml:space="preserve">F.13a</t>
  </si>
  <si>
    <t xml:space="preserve">F-2</t>
  </si>
  <si>
    <t xml:space="preserve">2 necks, 1 base</t>
  </si>
  <si>
    <t xml:space="preserve">Nohcacab compaesto: Nohcacab</t>
  </si>
  <si>
    <t xml:space="preserve">F.13c</t>
  </si>
  <si>
    <t xml:space="preserve">F-3</t>
  </si>
  <si>
    <t xml:space="preserve">2 necks, 1 base, 2 handles</t>
  </si>
  <si>
    <t xml:space="preserve">3 bases, 2 feet</t>
  </si>
  <si>
    <t xml:space="preserve">No Ident.</t>
  </si>
  <si>
    <t xml:space="preserve">H.24a</t>
  </si>
  <si>
    <t xml:space="preserve">I-2</t>
  </si>
  <si>
    <t xml:space="preserve">2 handles</t>
  </si>
  <si>
    <t xml:space="preserve">2 necks</t>
  </si>
  <si>
    <t xml:space="preserve">Tancah burdo: Tancah</t>
  </si>
  <si>
    <t xml:space="preserve">I.55a</t>
  </si>
  <si>
    <t xml:space="preserve">I-1</t>
  </si>
  <si>
    <t xml:space="preserve">6 bases</t>
  </si>
  <si>
    <t xml:space="preserve">1 neck, 2 bases</t>
  </si>
  <si>
    <t xml:space="preserve">I.56</t>
  </si>
  <si>
    <t xml:space="preserve">I-4</t>
  </si>
  <si>
    <t xml:space="preserve">2 bases, 2 feet</t>
  </si>
  <si>
    <t xml:space="preserve">Timucuy naranja policroma: Timucuy</t>
  </si>
  <si>
    <t xml:space="preserve">I.57</t>
  </si>
  <si>
    <t xml:space="preserve">I-5</t>
  </si>
  <si>
    <t xml:space="preserve">J.121</t>
  </si>
  <si>
    <t xml:space="preserve">J-3</t>
  </si>
  <si>
    <t xml:space="preserve">5 necks, 1 base, 1 handle</t>
  </si>
  <si>
    <t xml:space="preserve">1 neck, 1 base</t>
  </si>
  <si>
    <t xml:space="preserve">J.122</t>
  </si>
  <si>
    <t xml:space="preserve">J-2</t>
  </si>
  <si>
    <t xml:space="preserve">2 necks, 3 handles</t>
  </si>
  <si>
    <t xml:space="preserve">8 necks, 1 base, 2 handles</t>
  </si>
  <si>
    <t xml:space="preserve">Sahomander</t>
  </si>
  <si>
    <t xml:space="preserve">J.123</t>
  </si>
  <si>
    <t xml:space="preserve">J-1</t>
  </si>
  <si>
    <t xml:space="preserve">6 necks, 4 bases, 4 handles</t>
  </si>
  <si>
    <t xml:space="preserve">16 bases, 2 feet</t>
  </si>
  <si>
    <t xml:space="preserve">5 necks, 3 bases, 1 handle</t>
  </si>
  <si>
    <t xml:space="preserve">L.17</t>
  </si>
  <si>
    <t xml:space="preserve">L-3</t>
  </si>
  <si>
    <t xml:space="preserve">4 necks, 1 handle</t>
  </si>
  <si>
    <t xml:space="preserve">L.18</t>
  </si>
  <si>
    <t xml:space="preserve">L-1</t>
  </si>
  <si>
    <t xml:space="preserve">L.23</t>
  </si>
  <si>
    <t xml:space="preserve">L-2</t>
  </si>
  <si>
    <t xml:space="preserve">L.29</t>
  </si>
  <si>
    <t xml:space="preserve">M.58</t>
  </si>
  <si>
    <t xml:space="preserve">M-2</t>
  </si>
  <si>
    <t xml:space="preserve">9 necks, 6 handles</t>
  </si>
  <si>
    <t xml:space="preserve">10 bases, 2 feet</t>
  </si>
  <si>
    <t xml:space="preserve">M.60a</t>
  </si>
  <si>
    <t xml:space="preserve">M-1</t>
  </si>
  <si>
    <t xml:space="preserve">human figurine</t>
  </si>
  <si>
    <t xml:space="preserve">4 necks, 1 base, 2 handles</t>
  </si>
  <si>
    <t xml:space="preserve">27 bases</t>
  </si>
  <si>
    <t xml:space="preserve">Pesa de red</t>
  </si>
  <si>
    <t xml:space="preserve">8 necks, 4 bases, 3 handles</t>
  </si>
  <si>
    <t xml:space="preserve">M-12</t>
  </si>
  <si>
    <t xml:space="preserve">M-20</t>
  </si>
  <si>
    <t xml:space="preserve">1 cuello 2 base  </t>
  </si>
  <si>
    <t xml:space="preserve">2 soporte</t>
  </si>
  <si>
    <t xml:space="preserve">M-61</t>
  </si>
  <si>
    <t xml:space="preserve">L-5</t>
  </si>
  <si>
    <t xml:space="preserve">5 base</t>
  </si>
  <si>
    <t xml:space="preserve">O.36</t>
  </si>
  <si>
    <t xml:space="preserve">O-5</t>
  </si>
  <si>
    <t xml:space="preserve">8 bases</t>
  </si>
  <si>
    <t xml:space="preserve">1 neck, 1 base, 1 handle</t>
  </si>
  <si>
    <t xml:space="preserve">12 necks</t>
  </si>
  <si>
    <t xml:space="preserve">1A</t>
  </si>
  <si>
    <t xml:space="preserve">P.114</t>
  </si>
  <si>
    <t xml:space="preserve">Q-22</t>
  </si>
  <si>
    <t xml:space="preserve">Q-21</t>
  </si>
  <si>
    <t xml:space="preserve">14 necks, 7 handles</t>
  </si>
  <si>
    <t xml:space="preserve">31 bases, 3 feet</t>
  </si>
  <si>
    <t xml:space="preserve">22 necks, 2 bases, 5 handles</t>
  </si>
  <si>
    <t xml:space="preserve">64 bases, 4 feet</t>
  </si>
  <si>
    <t xml:space="preserve">9 necks, 4 bases, 5 handles</t>
  </si>
  <si>
    <t xml:space="preserve">3 bases, 3 feet</t>
  </si>
  <si>
    <t xml:space="preserve">24 necks, 4 bases, 5 handles</t>
  </si>
  <si>
    <t xml:space="preserve">28 necks</t>
  </si>
  <si>
    <t xml:space="preserve">30 necks, 1 base</t>
  </si>
  <si>
    <t xml:space="preserve">P.115b</t>
  </si>
  <si>
    <t xml:space="preserve">P-11</t>
  </si>
  <si>
    <t xml:space="preserve">Phallus?</t>
  </si>
  <si>
    <t xml:space="preserve">Pactoml</t>
  </si>
  <si>
    <t xml:space="preserve">Dzitxil openwork: Dzitxil</t>
  </si>
  <si>
    <t xml:space="preserve">Condimetero</t>
  </si>
  <si>
    <t xml:space="preserve">10 necks, 1 base, 3 handles</t>
  </si>
  <si>
    <t xml:space="preserve">25 bases, 1 foot</t>
  </si>
  <si>
    <t xml:space="preserve">6 necks, 2 bases, 3 handles</t>
  </si>
  <si>
    <t xml:space="preserve">19 bases, 1 foot</t>
  </si>
  <si>
    <t xml:space="preserve">10 necks</t>
  </si>
  <si>
    <t xml:space="preserve">4 necks, 3 bases, 1 handle</t>
  </si>
  <si>
    <t xml:space="preserve">P.117a</t>
  </si>
  <si>
    <t xml:space="preserve">P-12</t>
  </si>
  <si>
    <t xml:space="preserve">11 bases </t>
  </si>
  <si>
    <t xml:space="preserve">5 necks, 1 base, 4 handles</t>
  </si>
  <si>
    <t xml:space="preserve">16 bases, 1 foot</t>
  </si>
  <si>
    <t xml:space="preserve">P.117b</t>
  </si>
  <si>
    <t xml:space="preserve">P-10</t>
  </si>
  <si>
    <t xml:space="preserve">44 necks, 5 bases, 13 handles</t>
  </si>
  <si>
    <t xml:space="preserve">84 bases, 8 feet</t>
  </si>
  <si>
    <t xml:space="preserve">29 necks, 14 bases, 5 handles</t>
  </si>
  <si>
    <t xml:space="preserve">2 bases, 4 feet</t>
  </si>
  <si>
    <t xml:space="preserve">1 base, 2 handles</t>
  </si>
  <si>
    <t xml:space="preserve">84 necks, 3 bases</t>
  </si>
  <si>
    <t xml:space="preserve">Chicxolob inciso: Chicxolob</t>
  </si>
  <si>
    <t xml:space="preserve">Vaso</t>
  </si>
  <si>
    <t xml:space="preserve">P.146b</t>
  </si>
  <si>
    <t xml:space="preserve">P-8</t>
  </si>
  <si>
    <t xml:space="preserve">5 necks, 3 handles</t>
  </si>
  <si>
    <t xml:space="preserve">3 necks, 3 base, 3 handles</t>
  </si>
  <si>
    <t xml:space="preserve">5 foot</t>
  </si>
  <si>
    <t xml:space="preserve">6 necks, 1 base</t>
  </si>
  <si>
    <t xml:space="preserve">P.150a</t>
  </si>
  <si>
    <t xml:space="preserve">P-5</t>
  </si>
  <si>
    <t xml:space="preserve">10 necks, 1 base, 1 handle</t>
  </si>
  <si>
    <t xml:space="preserve">4 handles</t>
  </si>
  <si>
    <t xml:space="preserve">19 necks</t>
  </si>
  <si>
    <t xml:space="preserve">Tekit inciso: Tekit</t>
  </si>
  <si>
    <t xml:space="preserve">P.152</t>
  </si>
  <si>
    <t xml:space="preserve">P-7</t>
  </si>
  <si>
    <t xml:space="preserve">6 necks, 1 base, 5 handles</t>
  </si>
  <si>
    <t xml:space="preserve">8 necks, 5 bases, 1 handle</t>
  </si>
  <si>
    <t xml:space="preserve">P.152a</t>
  </si>
  <si>
    <t xml:space="preserve">P-3</t>
  </si>
  <si>
    <t xml:space="preserve">4 bases </t>
  </si>
  <si>
    <t xml:space="preserve">3 necks</t>
  </si>
  <si>
    <t xml:space="preserve">8 bases, 2 feet</t>
  </si>
  <si>
    <t xml:space="preserve">2 bases, 1 handle</t>
  </si>
  <si>
    <t xml:space="preserve">3 feet</t>
  </si>
  <si>
    <t xml:space="preserve">16 necks, 1 base</t>
  </si>
  <si>
    <t xml:space="preserve">1B</t>
  </si>
  <si>
    <t xml:space="preserve">P.34</t>
  </si>
  <si>
    <t xml:space="preserve">P-13</t>
  </si>
  <si>
    <t xml:space="preserve">5 necks, 1 base, 3 handles</t>
  </si>
  <si>
    <t xml:space="preserve">11 bases, 3 feet</t>
  </si>
  <si>
    <t xml:space="preserve">9 necks, 1 base, 1 handle</t>
  </si>
  <si>
    <t xml:space="preserve">5 bases</t>
  </si>
  <si>
    <t xml:space="preserve">Naranja - No ident.</t>
  </si>
  <si>
    <t xml:space="preserve">P.71a</t>
  </si>
  <si>
    <t xml:space="preserve">P-4</t>
  </si>
  <si>
    <t xml:space="preserve">4 necks, 1 base, 3 handles</t>
  </si>
  <si>
    <t xml:space="preserve">9 bases </t>
  </si>
  <si>
    <t xml:space="preserve">1 neck, 4 bases</t>
  </si>
  <si>
    <t xml:space="preserve">11 necks</t>
  </si>
  <si>
    <t xml:space="preserve">P-113</t>
  </si>
  <si>
    <t xml:space="preserve">P-9</t>
  </si>
  <si>
    <t xml:space="preserve">13 necks, 1 base, 9 handles</t>
  </si>
  <si>
    <t xml:space="preserve">15 bases, 1 foot</t>
  </si>
  <si>
    <t xml:space="preserve">16 necks, 3 bases, 2 handles</t>
  </si>
  <si>
    <t xml:space="preserve">25 necks</t>
  </si>
  <si>
    <t xml:space="preserve">P-114</t>
  </si>
  <si>
    <t xml:space="preserve">surf</t>
  </si>
  <si>
    <t xml:space="preserve">P-141b (prob P-150b, as 141b is not in milpa)</t>
  </si>
  <si>
    <t xml:space="preserve">Mascara</t>
  </si>
  <si>
    <t xml:space="preserve">p-24</t>
  </si>
  <si>
    <t xml:space="preserve">P-1</t>
  </si>
  <si>
    <t xml:space="preserve">Figurilla(*)</t>
  </si>
  <si>
    <t xml:space="preserve">1 Neck</t>
  </si>
  <si>
    <t xml:space="preserve">28 Necks, 2 Bases, 4 Handles</t>
  </si>
  <si>
    <t xml:space="preserve">54 Bases, 14 Feet</t>
  </si>
  <si>
    <t xml:space="preserve">21 necks, 3 bases, 7 handles</t>
  </si>
  <si>
    <t xml:space="preserve">1 Foot</t>
  </si>
  <si>
    <t xml:space="preserve">29 Necks</t>
  </si>
  <si>
    <t xml:space="preserve">No Identity(pared delandce, pasta fina)</t>
  </si>
  <si>
    <t xml:space="preserve">1 Base</t>
  </si>
  <si>
    <t xml:space="preserve">Cajete?</t>
  </si>
  <si>
    <t xml:space="preserve">p-28b</t>
  </si>
  <si>
    <t xml:space="preserve">P-2</t>
  </si>
  <si>
    <t xml:space="preserve">19 Bases, 2 Feet</t>
  </si>
  <si>
    <t xml:space="preserve">18 Necks, &amp; 7 Bases, 9 Handles</t>
  </si>
  <si>
    <t xml:space="preserve">2 Bases, 4 Feet </t>
  </si>
  <si>
    <t xml:space="preserve">8 Necks</t>
  </si>
  <si>
    <t xml:space="preserve">3 Bases</t>
  </si>
  <si>
    <t xml:space="preserve">2 bases, 1 Foot</t>
  </si>
  <si>
    <t xml:space="preserve">Yuncu burdo:Yuncu</t>
  </si>
  <si>
    <t xml:space="preserve">Q-176</t>
  </si>
  <si>
    <t xml:space="preserve">Q-1</t>
  </si>
  <si>
    <t xml:space="preserve">Q-2</t>
  </si>
  <si>
    <t xml:space="preserve">Q-181</t>
  </si>
  <si>
    <t xml:space="preserve">Q-46</t>
  </si>
  <si>
    <t xml:space="preserve">Q-3</t>
  </si>
  <si>
    <t xml:space="preserve">human head figurine</t>
  </si>
  <si>
    <t xml:space="preserve">Figurilla(**)</t>
  </si>
  <si>
    <t xml:space="preserve">bird head figurine</t>
  </si>
  <si>
    <t xml:space="preserve">Figurilla(***)</t>
  </si>
  <si>
    <t xml:space="preserve">Pectaral</t>
  </si>
  <si>
    <t xml:space="preserve">zoomorphic head figurine</t>
  </si>
  <si>
    <t xml:space="preserve">human figurines</t>
  </si>
  <si>
    <t xml:space="preserve">Pectoral</t>
  </si>
  <si>
    <t xml:space="preserve">Dzitz rojo: Dzitz</t>
  </si>
  <si>
    <t xml:space="preserve">38 Necks, 1 Base, 20 Handles</t>
  </si>
  <si>
    <t xml:space="preserve">81 Bases, 11 Feet</t>
  </si>
  <si>
    <t xml:space="preserve">Pesa de Red</t>
  </si>
  <si>
    <t xml:space="preserve">21 Necks, 1 Base, 6 Handles</t>
  </si>
  <si>
    <t xml:space="preserve">56 Bases, 3 Feet</t>
  </si>
  <si>
    <t xml:space="preserve">67 Necks, 9 Bases, 20 Handles</t>
  </si>
  <si>
    <t xml:space="preserve">119 Bases, 13 Feet</t>
  </si>
  <si>
    <t xml:space="preserve">57 necks, 12 bases, 21 handles</t>
  </si>
  <si>
    <t xml:space="preserve">163 bases, 18 feet</t>
  </si>
  <si>
    <t xml:space="preserve">1 Base, 1 Handle</t>
  </si>
  <si>
    <t xml:space="preserve">46 necks, 5 bases, 13 handles</t>
  </si>
  <si>
    <t xml:space="preserve">96 bases, 12 feet</t>
  </si>
  <si>
    <t xml:space="preserve">23 necks, 7 handles</t>
  </si>
  <si>
    <t xml:space="preserve">42 bases, 8 feet</t>
  </si>
  <si>
    <t xml:space="preserve">24 Necks, 9 Bases, 8 Handles</t>
  </si>
  <si>
    <t xml:space="preserve">4 Feet</t>
  </si>
  <si>
    <t xml:space="preserve">24 Necks, 4 Bases, 4 Handles</t>
  </si>
  <si>
    <t xml:space="preserve">3 Feet</t>
  </si>
  <si>
    <t xml:space="preserve">Handle</t>
  </si>
  <si>
    <t xml:space="preserve">Sahumador</t>
  </si>
  <si>
    <t xml:space="preserve">20 Necks, 10 Bases, 7 Handles</t>
  </si>
  <si>
    <t xml:space="preserve">1 Base, 5 Feet</t>
  </si>
  <si>
    <t xml:space="preserve">2 Handles</t>
  </si>
  <si>
    <t xml:space="preserve">reutilized fragment Transectiangular form</t>
  </si>
  <si>
    <t xml:space="preserve">Olla(*)</t>
  </si>
  <si>
    <t xml:space="preserve">19 necks, 9 bases, 5 handles</t>
  </si>
  <si>
    <t xml:space="preserve">supports</t>
  </si>
  <si>
    <t xml:space="preserve">Copa</t>
  </si>
  <si>
    <t xml:space="preserve">15 necks, 7 bases, 6 handles</t>
  </si>
  <si>
    <t xml:space="preserve">21 necks, 2 bases, 3 handles</t>
  </si>
  <si>
    <t xml:space="preserve">Papacal inciso: exterior crema</t>
  </si>
  <si>
    <t xml:space="preserve">2 Necks</t>
  </si>
  <si>
    <t xml:space="preserve">7 bases</t>
  </si>
  <si>
    <t xml:space="preserve">51 Necks</t>
  </si>
  <si>
    <t xml:space="preserve">22 Necks, 1 Base</t>
  </si>
  <si>
    <t xml:space="preserve">67 Necks, 6 Bases, 1 Handle</t>
  </si>
  <si>
    <t xml:space="preserve">32 necks</t>
  </si>
  <si>
    <t xml:space="preserve">37 necks, 3 bases</t>
  </si>
  <si>
    <t xml:space="preserve">17 necks, 2 bases</t>
  </si>
  <si>
    <t xml:space="preserve">Chilapa excavado inciso: Chilapa</t>
  </si>
  <si>
    <t xml:space="preserve">Matillas naranja modelado ( no espe.)</t>
  </si>
  <si>
    <t xml:space="preserve">1 Base, 1 Foot</t>
  </si>
  <si>
    <t xml:space="preserve">1 Neck, 1 Base</t>
  </si>
  <si>
    <t xml:space="preserve">2 Bases</t>
  </si>
  <si>
    <t xml:space="preserve">4 Bases, 1 Foot</t>
  </si>
  <si>
    <t xml:space="preserve">6 bases, 2 feet</t>
  </si>
  <si>
    <t xml:space="preserve">Cuenco</t>
  </si>
  <si>
    <t xml:space="preserve">Frag. Cilindrico No ident</t>
  </si>
  <si>
    <t xml:space="preserve">Sello</t>
  </si>
  <si>
    <t xml:space="preserve">Q-188</t>
  </si>
  <si>
    <t xml:space="preserve">Q-18</t>
  </si>
  <si>
    <t xml:space="preserve">31 Necks, 6 Bases, 15 Handles</t>
  </si>
  <si>
    <t xml:space="preserve">85 Bases, 4 Feet</t>
  </si>
  <si>
    <t xml:space="preserve">73 Necks, 3 Bases, 2 Handles</t>
  </si>
  <si>
    <t xml:space="preserve">Palmul inciso: Palmul</t>
  </si>
  <si>
    <t xml:space="preserve">27 Necks</t>
  </si>
  <si>
    <t xml:space="preserve">Q-196</t>
  </si>
  <si>
    <t xml:space="preserve">Q-20</t>
  </si>
  <si>
    <t xml:space="preserve">35 necks, 2 bases, 16 handles</t>
  </si>
  <si>
    <t xml:space="preserve">87 bases, 11 feet</t>
  </si>
  <si>
    <t xml:space="preserve">17 necks, 6 bases, 11 handles</t>
  </si>
  <si>
    <t xml:space="preserve">Q-244b</t>
  </si>
  <si>
    <t xml:space="preserve">Q-30</t>
  </si>
  <si>
    <t xml:space="preserve">R-19</t>
  </si>
  <si>
    <t xml:space="preserve">6 cuello, 3 base, 3 asa</t>
  </si>
  <si>
    <t xml:space="preserve">12 base, 1 soporte</t>
  </si>
  <si>
    <t xml:space="preserve">1 asa</t>
  </si>
  <si>
    <t xml:space="preserve">19 cuello, 2 base, 4 asa</t>
  </si>
  <si>
    <t xml:space="preserve">68 base, 7 soporte</t>
  </si>
  <si>
    <t xml:space="preserve">8 cuello, 8 base</t>
  </si>
  <si>
    <t xml:space="preserve">2 base</t>
  </si>
  <si>
    <t xml:space="preserve">13 cuello, 2 base, 2 asa</t>
  </si>
  <si>
    <t xml:space="preserve">29 cuello, 1 base</t>
  </si>
  <si>
    <t xml:space="preserve">3 base</t>
  </si>
  <si>
    <t xml:space="preserve">Balantun negro/pizarra</t>
  </si>
  <si>
    <t xml:space="preserve">Q-303</t>
  </si>
  <si>
    <t xml:space="preserve">Q-19</t>
  </si>
  <si>
    <t xml:space="preserve">30 Necks, 3 Bases, 13 Handles</t>
  </si>
  <si>
    <t xml:space="preserve">72 Bases, 3 Feet</t>
  </si>
  <si>
    <t xml:space="preserve">15 Necks, 5 Bases, 3 Handles</t>
  </si>
  <si>
    <t xml:space="preserve">1 Base, 2 Feet</t>
  </si>
  <si>
    <t xml:space="preserve">1 Handle</t>
  </si>
  <si>
    <t xml:space="preserve">26 Necks</t>
  </si>
  <si>
    <t xml:space="preserve">Q-32</t>
  </si>
  <si>
    <t xml:space="preserve">Q-6</t>
  </si>
  <si>
    <t xml:space="preserve">14 Necks, 3 Bases, 5 Handles</t>
  </si>
  <si>
    <t xml:space="preserve">32 Bases</t>
  </si>
  <si>
    <t xml:space="preserve">3 Necks, 4 Handles</t>
  </si>
  <si>
    <t xml:space="preserve">14 Necks</t>
  </si>
  <si>
    <t xml:space="preserve">Chilopa carine: Chilopa</t>
  </si>
  <si>
    <t xml:space="preserve">Q-37</t>
  </si>
  <si>
    <t xml:space="preserve">Q-12</t>
  </si>
  <si>
    <t xml:space="preserve">11 Necks, 2 Bases, 4 Handles</t>
  </si>
  <si>
    <t xml:space="preserve">35 Bases, 4 Feet </t>
  </si>
  <si>
    <t xml:space="preserve">7 Necks, 2 Bases, 6 Handles</t>
  </si>
  <si>
    <t xml:space="preserve">5 Feet</t>
  </si>
  <si>
    <t xml:space="preserve">25 Necks, 1 Base</t>
  </si>
  <si>
    <t xml:space="preserve">Q-38c</t>
  </si>
  <si>
    <t xml:space="preserve">Q-16</t>
  </si>
  <si>
    <t xml:space="preserve">8 Necks, 2 Bases, 1 Handle</t>
  </si>
  <si>
    <t xml:space="preserve">21 Bases, 1 Foot</t>
  </si>
  <si>
    <t xml:space="preserve">7 Necks, 6 Handles</t>
  </si>
  <si>
    <t xml:space="preserve">35 Bases, 4 Feet</t>
  </si>
  <si>
    <t xml:space="preserve">2 Necks, 2 Handles</t>
  </si>
  <si>
    <t xml:space="preserve">10 Necks, 1 Base, 6 Handles</t>
  </si>
  <si>
    <t xml:space="preserve">9 Necks</t>
  </si>
  <si>
    <t xml:space="preserve">Q-39</t>
  </si>
  <si>
    <t xml:space="preserve">Q-10</t>
  </si>
  <si>
    <t xml:space="preserve">2 Necks, 3 Handles</t>
  </si>
  <si>
    <t xml:space="preserve">6 Bases, 3 Feet</t>
  </si>
  <si>
    <t xml:space="preserve">6 Necks, 2 Handles</t>
  </si>
  <si>
    <t xml:space="preserve">Q-41b</t>
  </si>
  <si>
    <t xml:space="preserve">Q-5</t>
  </si>
  <si>
    <t xml:space="preserve">16 Necks, 1 Base, 4 Handles</t>
  </si>
  <si>
    <t xml:space="preserve">35 Bases,  2 Feet</t>
  </si>
  <si>
    <t xml:space="preserve">20 Necks, 3 Bases, 1 Handle</t>
  </si>
  <si>
    <t xml:space="preserve">2 Bases, 1 Foot</t>
  </si>
  <si>
    <t xml:space="preserve">21 Necks</t>
  </si>
  <si>
    <t xml:space="preserve">Q-41d</t>
  </si>
  <si>
    <t xml:space="preserve">Q-8</t>
  </si>
  <si>
    <t xml:space="preserve">12 Necks, 2 Bases, 9 Handles</t>
  </si>
  <si>
    <t xml:space="preserve">63 Bases, 1 Foot</t>
  </si>
  <si>
    <t xml:space="preserve">13 Necks, 1 Base, 3 Handles</t>
  </si>
  <si>
    <t xml:space="preserve">1 Base </t>
  </si>
  <si>
    <t xml:space="preserve">38 Necks</t>
  </si>
  <si>
    <t xml:space="preserve">Q-42</t>
  </si>
  <si>
    <t xml:space="preserve">Q-13</t>
  </si>
  <si>
    <t xml:space="preserve">29 Necks, 1 Base, 4 Handles</t>
  </si>
  <si>
    <t xml:space="preserve">60 Bases, 2 Feet</t>
  </si>
  <si>
    <t xml:space="preserve">10 Necks, 1 Base</t>
  </si>
  <si>
    <t xml:space="preserve">2 Feet</t>
  </si>
  <si>
    <t xml:space="preserve">12 Necks, 1 Base</t>
  </si>
  <si>
    <t xml:space="preserve">Q-42d</t>
  </si>
  <si>
    <t xml:space="preserve">Q-4</t>
  </si>
  <si>
    <t xml:space="preserve">Condimentera</t>
  </si>
  <si>
    <t xml:space="preserve">14 Necks, 2 Bases, 1 Handle</t>
  </si>
  <si>
    <t xml:space="preserve">20 Bases, 6 Feet</t>
  </si>
  <si>
    <t xml:space="preserve">13 Necks, 1 Handle</t>
  </si>
  <si>
    <t xml:space="preserve">11 Necks</t>
  </si>
  <si>
    <t xml:space="preserve">R-155</t>
  </si>
  <si>
    <t xml:space="preserve">R-6</t>
  </si>
  <si>
    <t xml:space="preserve">4 necks, 2 bases</t>
  </si>
  <si>
    <t xml:space="preserve">12 bases, 1 foot</t>
  </si>
  <si>
    <t xml:space="preserve">6 necks, 3 bases</t>
  </si>
  <si>
    <t xml:space="preserve">R.137</t>
  </si>
  <si>
    <t xml:space="preserve">R-5</t>
  </si>
  <si>
    <t xml:space="preserve">R-103</t>
  </si>
  <si>
    <t xml:space="preserve">R-7</t>
  </si>
  <si>
    <t xml:space="preserve">7 necks, 2 bases</t>
  </si>
  <si>
    <t xml:space="preserve">9 necks</t>
  </si>
  <si>
    <t xml:space="preserve">R-110</t>
  </si>
  <si>
    <t xml:space="preserve">R-1</t>
  </si>
  <si>
    <t xml:space="preserve">16 bases</t>
  </si>
  <si>
    <t xml:space="preserve">1 neck, 2 handles</t>
  </si>
  <si>
    <t xml:space="preserve">R-136</t>
  </si>
  <si>
    <t xml:space="preserve">R-3</t>
  </si>
  <si>
    <t xml:space="preserve">1 neck, 3 handles</t>
  </si>
  <si>
    <t xml:space="preserve">4 bases, 1 foot</t>
  </si>
  <si>
    <t xml:space="preserve">R-136b</t>
  </si>
  <si>
    <t xml:space="preserve">R-2</t>
  </si>
  <si>
    <t xml:space="preserve">R-166</t>
  </si>
  <si>
    <t xml:space="preserve">R-18</t>
  </si>
  <si>
    <t xml:space="preserve">3 cuello, 1 base, 2 asa</t>
  </si>
  <si>
    <t xml:space="preserve">13 base, 1 soporte</t>
  </si>
  <si>
    <t xml:space="preserve">8 cuello, 1 base, 1 asa</t>
  </si>
  <si>
    <t xml:space="preserve">1 base, 1 soporte</t>
  </si>
  <si>
    <t xml:space="preserve">3 cuello</t>
  </si>
  <si>
    <t xml:space="preserve">6 base</t>
  </si>
  <si>
    <t xml:space="preserve">R-167</t>
  </si>
  <si>
    <t xml:space="preserve">R-17</t>
  </si>
  <si>
    <t xml:space="preserve">8 cuello, 2 base, 2 asa</t>
  </si>
  <si>
    <t xml:space="preserve">22 base, 2 soporte</t>
  </si>
  <si>
    <t xml:space="preserve">9 cuello, 1 base </t>
  </si>
  <si>
    <t xml:space="preserve">19 cuello, 1 base</t>
  </si>
  <si>
    <t xml:space="preserve">R-168b</t>
  </si>
  <si>
    <t xml:space="preserve">R-15</t>
  </si>
  <si>
    <t xml:space="preserve">R-16</t>
  </si>
  <si>
    <t xml:space="preserve">17 cuello, 3 asa</t>
  </si>
  <si>
    <t xml:space="preserve">39 base, 4 soporte</t>
  </si>
  <si>
    <t xml:space="preserve">3 cuello, 2 base </t>
  </si>
  <si>
    <t xml:space="preserve">5 cuello</t>
  </si>
  <si>
    <t xml:space="preserve">5 base, 1 soporte</t>
  </si>
  <si>
    <t xml:space="preserve">14 cuello, 1 base, 4 asa</t>
  </si>
  <si>
    <t xml:space="preserve">3 base, 1 soporte</t>
  </si>
  <si>
    <t xml:space="preserve">7 cuello, 3 base</t>
  </si>
  <si>
    <t xml:space="preserve">1 soporte</t>
  </si>
  <si>
    <t xml:space="preserve">1 cuello, 1 base</t>
  </si>
  <si>
    <t xml:space="preserve">29 cuello</t>
  </si>
  <si>
    <t xml:space="preserve">3 base </t>
  </si>
  <si>
    <t xml:space="preserve">R-170a</t>
  </si>
  <si>
    <t xml:space="preserve">R-13</t>
  </si>
  <si>
    <t xml:space="preserve">4 cuello, 3 base, 1 asa</t>
  </si>
  <si>
    <t xml:space="preserve">7 base </t>
  </si>
  <si>
    <t xml:space="preserve">3 cuello, 1 asa</t>
  </si>
  <si>
    <t xml:space="preserve">4 base</t>
  </si>
  <si>
    <t xml:space="preserve">R-171c</t>
  </si>
  <si>
    <t xml:space="preserve">R-14</t>
  </si>
  <si>
    <t xml:space="preserve">3 cuello, 1 base</t>
  </si>
  <si>
    <t xml:space="preserve">2 cuello</t>
  </si>
  <si>
    <t xml:space="preserve">5 cuello </t>
  </si>
  <si>
    <t xml:space="preserve">R-173b</t>
  </si>
  <si>
    <t xml:space="preserve">R-10</t>
  </si>
  <si>
    <t xml:space="preserve">2 cuello, 2 asa</t>
  </si>
  <si>
    <t xml:space="preserve">16 base, 2 soporte</t>
  </si>
  <si>
    <t xml:space="preserve">15 cuello, 1 base, 2 asa</t>
  </si>
  <si>
    <t xml:space="preserve">8 cuello, 1 asa</t>
  </si>
  <si>
    <t xml:space="preserve">R-174</t>
  </si>
  <si>
    <t xml:space="preserve">R-11</t>
  </si>
  <si>
    <t xml:space="preserve">15 cuello, 1 base, 7 asa</t>
  </si>
  <si>
    <t xml:space="preserve">21 base, 4 soporte</t>
  </si>
  <si>
    <t xml:space="preserve">8 cuello, 2 base</t>
  </si>
  <si>
    <t xml:space="preserve">10 base, 3 soporte</t>
  </si>
  <si>
    <t xml:space="preserve">13 cuello, 10 base, 3 asa</t>
  </si>
  <si>
    <t xml:space="preserve">2 base, 2 soporte</t>
  </si>
  <si>
    <t xml:space="preserve">7 cuello, 2 base</t>
  </si>
  <si>
    <t xml:space="preserve">14 cuello</t>
  </si>
  <si>
    <t xml:space="preserve">7 cuello</t>
  </si>
  <si>
    <t xml:space="preserve">R-177</t>
  </si>
  <si>
    <t xml:space="preserve">R-12</t>
  </si>
  <si>
    <t xml:space="preserve">9 cuello, 1 base, 2 asa</t>
  </si>
  <si>
    <t xml:space="preserve">12 base </t>
  </si>
  <si>
    <t xml:space="preserve">5 cuello, 4 base, 1 asa</t>
  </si>
  <si>
    <t xml:space="preserve">8 cuello, 1 base</t>
  </si>
  <si>
    <t xml:space="preserve">R-184</t>
  </si>
  <si>
    <t xml:space="preserve">R-21</t>
  </si>
  <si>
    <t xml:space="preserve">12 cuello, 3 base</t>
  </si>
  <si>
    <t xml:space="preserve">16 base, 3 soporte</t>
  </si>
  <si>
    <t xml:space="preserve">12 cuello, 4 base, 2 asa</t>
  </si>
  <si>
    <t xml:space="preserve">13 cuello, 1 base</t>
  </si>
  <si>
    <t xml:space="preserve">Unto negro/estriado: Unto</t>
  </si>
  <si>
    <t xml:space="preserve">Tipikal rojo/estriado: Tipikal</t>
  </si>
  <si>
    <t xml:space="preserve">R-193b</t>
  </si>
  <si>
    <t xml:space="preserve">R-23</t>
  </si>
  <si>
    <t xml:space="preserve">1 cuello, 1 base, 1 asa</t>
  </si>
  <si>
    <t xml:space="preserve">R-198b</t>
  </si>
  <si>
    <t xml:space="preserve">3 cuello, 2 asa</t>
  </si>
  <si>
    <t xml:space="preserve">8 base, 4 soporte</t>
  </si>
  <si>
    <t xml:space="preserve">2 cuello, 1 base, 1 asa</t>
  </si>
  <si>
    <t xml:space="preserve">S.10b</t>
  </si>
  <si>
    <t xml:space="preserve">S-5</t>
  </si>
  <si>
    <t xml:space="preserve">3 necks, 1 base, 2 handles</t>
  </si>
  <si>
    <t xml:space="preserve">5 necks, 2 bases </t>
  </si>
  <si>
    <t xml:space="preserve">S.10c</t>
  </si>
  <si>
    <t xml:space="preserve">S.12b</t>
  </si>
  <si>
    <t xml:space="preserve">S-4</t>
  </si>
  <si>
    <t xml:space="preserve">S.12e</t>
  </si>
  <si>
    <t xml:space="preserve">S.131</t>
  </si>
  <si>
    <t xml:space="preserve">S-2</t>
  </si>
  <si>
    <t xml:space="preserve">2 necks, 1 base </t>
  </si>
  <si>
    <t xml:space="preserve">S.134</t>
  </si>
  <si>
    <t xml:space="preserve">S.4a</t>
  </si>
  <si>
    <t xml:space="preserve">S-6</t>
  </si>
  <si>
    <t xml:space="preserve">3 necks, 2 bases</t>
  </si>
  <si>
    <t xml:space="preserve">S.8c</t>
  </si>
  <si>
    <t xml:space="preserve">S-3</t>
  </si>
  <si>
    <t xml:space="preserve">2 necks, 1 base,1 handle</t>
  </si>
  <si>
    <t xml:space="preserve">S-132c</t>
  </si>
  <si>
    <t xml:space="preserve">S-1</t>
  </si>
  <si>
    <t xml:space="preserve">X-16</t>
  </si>
  <si>
    <t xml:space="preserve">X-5</t>
  </si>
  <si>
    <t xml:space="preserve">X-23</t>
  </si>
  <si>
    <t xml:space="preserve">X-4</t>
  </si>
  <si>
    <t xml:space="preserve">3 necks, 1 handle</t>
  </si>
  <si>
    <t xml:space="preserve">6 bases, 3 feet</t>
  </si>
  <si>
    <t xml:space="preserve">3 necks, 3 handles</t>
  </si>
  <si>
    <t xml:space="preserve">X-45a</t>
  </si>
  <si>
    <t xml:space="preserve">X-3</t>
  </si>
  <si>
    <t xml:space="preserve">3 neck, 1 base, 2 handles</t>
  </si>
  <si>
    <t xml:space="preserve">1 neck, 4 bases, 1 handle</t>
  </si>
  <si>
    <t xml:space="preserve">X-45b</t>
  </si>
  <si>
    <t xml:space="preserve">Y-107</t>
  </si>
  <si>
    <t xml:space="preserve">Y-4</t>
  </si>
  <si>
    <t xml:space="preserve">Y-108</t>
  </si>
  <si>
    <t xml:space="preserve">Y-1</t>
  </si>
  <si>
    <t xml:space="preserve">5 bases, 1 foot</t>
  </si>
  <si>
    <t xml:space="preserve">Y-111</t>
  </si>
  <si>
    <t xml:space="preserve">Y-5</t>
  </si>
  <si>
    <t xml:space="preserve">7 bases, 2 feet</t>
  </si>
  <si>
    <t xml:space="preserve">Y-38a</t>
  </si>
  <si>
    <t xml:space="preserve">Y-10</t>
  </si>
  <si>
    <t xml:space="preserve">4 cuello, 1 base, 1 asa</t>
  </si>
  <si>
    <t xml:space="preserve">6 base, 1 soporte</t>
  </si>
  <si>
    <t xml:space="preserve">2 cuello, 2 base, 1 asa</t>
  </si>
  <si>
    <t xml:space="preserve">Y-41a</t>
  </si>
  <si>
    <t xml:space="preserve">Y-11</t>
  </si>
  <si>
    <t xml:space="preserve">1 cuello, 1 asa</t>
  </si>
  <si>
    <t xml:space="preserve">4 base, 1 soporte</t>
  </si>
  <si>
    <t xml:space="preserve">4 cuello, 2 base, 1 asa</t>
  </si>
  <si>
    <t xml:space="preserve">4 cuello</t>
  </si>
  <si>
    <t xml:space="preserve">Y-46</t>
  </si>
  <si>
    <t xml:space="preserve">Y-3</t>
  </si>
  <si>
    <t xml:space="preserve">Y-51</t>
  </si>
  <si>
    <t xml:space="preserve">Y-2</t>
  </si>
  <si>
    <t xml:space="preserve">2 necks, 1 base, 1 handle</t>
  </si>
  <si>
    <t xml:space="preserve">Z.190a</t>
  </si>
  <si>
    <t xml:space="preserve">Z-21</t>
  </si>
  <si>
    <t xml:space="preserve">7 bases </t>
  </si>
  <si>
    <t xml:space="preserve">2 necks, 1 handle </t>
  </si>
  <si>
    <t xml:space="preserve">1 base, 4 feet</t>
  </si>
  <si>
    <t xml:space="preserve">5 necks, 2 bases, 4 handles</t>
  </si>
  <si>
    <t xml:space="preserve">Cantaro</t>
  </si>
  <si>
    <t xml:space="preserve">caj. Sop. An.</t>
  </si>
  <si>
    <t xml:space="preserve">Z.191b</t>
  </si>
  <si>
    <t xml:space="preserve">5 necks, 1 handle</t>
  </si>
  <si>
    <t xml:space="preserve">22 bases, 3 feet</t>
  </si>
  <si>
    <t xml:space="preserve">9 necks, 3 handles</t>
  </si>
  <si>
    <t xml:space="preserve">Z.39 </t>
  </si>
  <si>
    <t xml:space="preserve">Z.39c</t>
  </si>
  <si>
    <t xml:space="preserve">Z-101b</t>
  </si>
  <si>
    <t xml:space="preserve">Z-14</t>
  </si>
  <si>
    <t xml:space="preserve">8 base</t>
  </si>
  <si>
    <t xml:space="preserve">2 necks, 1 handles</t>
  </si>
  <si>
    <t xml:space="preserve">Z-102a</t>
  </si>
  <si>
    <t xml:space="preserve">Z-15</t>
  </si>
  <si>
    <t xml:space="preserve">4 necks, 3 bases, 5 handles</t>
  </si>
  <si>
    <t xml:space="preserve">14 bases</t>
  </si>
  <si>
    <t xml:space="preserve">3 necks, 1 base, 3 handles</t>
  </si>
  <si>
    <t xml:space="preserve">Cuenio</t>
  </si>
  <si>
    <t xml:space="preserve">Z103a</t>
  </si>
  <si>
    <t xml:space="preserve">Z-16</t>
  </si>
  <si>
    <t xml:space="preserve">Z-119</t>
  </si>
  <si>
    <t xml:space="preserve">Z-18</t>
  </si>
  <si>
    <t xml:space="preserve">10 bases, 1 foot</t>
  </si>
  <si>
    <t xml:space="preserve">7 necks, 1 base</t>
  </si>
  <si>
    <t xml:space="preserve">11 necks, 1 base </t>
  </si>
  <si>
    <t xml:space="preserve">Caj-sop-an.</t>
  </si>
  <si>
    <t xml:space="preserve">Z-119/AA75</t>
  </si>
  <si>
    <t xml:space="preserve">9 necks, 2 handles</t>
  </si>
  <si>
    <t xml:space="preserve">9 bases, 2 feet</t>
  </si>
  <si>
    <t xml:space="preserve">11 necks, 2 bases, 2 handles</t>
  </si>
  <si>
    <t xml:space="preserve">10 necks, 2 bases</t>
  </si>
  <si>
    <t xml:space="preserve">Z-120</t>
  </si>
  <si>
    <t xml:space="preserve">Z-19</t>
  </si>
  <si>
    <t xml:space="preserve">9 necks, 1 base, 3 handles</t>
  </si>
  <si>
    <t xml:space="preserve">20 bases, 2 feet</t>
  </si>
  <si>
    <t xml:space="preserve">3 necks </t>
  </si>
  <si>
    <t xml:space="preserve">1 handles</t>
  </si>
  <si>
    <t xml:space="preserve">7 necks, 1 base </t>
  </si>
  <si>
    <t xml:space="preserve">1 neck </t>
  </si>
  <si>
    <t xml:space="preserve">Chilapa carcavado inc: Chilapa</t>
  </si>
  <si>
    <t xml:space="preserve">Chum bordo: Chum</t>
  </si>
  <si>
    <t xml:space="preserve">2 bases </t>
  </si>
  <si>
    <t xml:space="preserve">Z-195a</t>
  </si>
  <si>
    <t xml:space="preserve">EE-1</t>
  </si>
  <si>
    <t xml:space="preserve">Z-205</t>
  </si>
  <si>
    <t xml:space="preserve">Z-13</t>
  </si>
  <si>
    <t xml:space="preserve">7 necks, 1 base, 1 handle</t>
  </si>
  <si>
    <t xml:space="preserve">14 bases, 1 foot</t>
  </si>
  <si>
    <t xml:space="preserve">8 necks, 3 bases, 1 handle</t>
  </si>
  <si>
    <t xml:space="preserve">No ident. Pasta rojiza</t>
  </si>
  <si>
    <t xml:space="preserve">Z39</t>
  </si>
  <si>
    <t xml:space="preserve">Z-8</t>
  </si>
  <si>
    <t xml:space="preserve">15 necks, 2 bases, 10 handles</t>
  </si>
  <si>
    <t xml:space="preserve">33 bases, 6 feet</t>
  </si>
  <si>
    <t xml:space="preserve">29 necks, 6 bases, 5 handles</t>
  </si>
  <si>
    <t xml:space="preserve">30 necks</t>
  </si>
  <si>
    <t xml:space="preserve">Chablekal gris: Chablekal</t>
  </si>
  <si>
    <t xml:space="preserve">Z-41</t>
  </si>
  <si>
    <t xml:space="preserve">Z-6</t>
  </si>
  <si>
    <t xml:space="preserve">19 bases, 2 feet</t>
  </si>
  <si>
    <t xml:space="preserve">9 necks, 2 bases, 1 handles</t>
  </si>
  <si>
    <t xml:space="preserve">11 necks, 1 bases</t>
  </si>
  <si>
    <t xml:space="preserve">Z-43</t>
  </si>
  <si>
    <t xml:space="preserve">Z-5</t>
  </si>
  <si>
    <t xml:space="preserve">bird figurine</t>
  </si>
  <si>
    <t xml:space="preserve">Figurilla*</t>
  </si>
  <si>
    <t xml:space="preserve">4 necks, 2 handles</t>
  </si>
  <si>
    <t xml:space="preserve">24 necks, 8 bases, 5 handles</t>
  </si>
  <si>
    <t xml:space="preserve">19 necks, 1 base</t>
  </si>
  <si>
    <t xml:space="preserve">Z-44</t>
  </si>
  <si>
    <t xml:space="preserve">Z-11</t>
  </si>
  <si>
    <t xml:space="preserve">Z-12</t>
  </si>
  <si>
    <t xml:space="preserve">5 necks, 1 base, 3 feet</t>
  </si>
  <si>
    <t xml:space="preserve">5 bases </t>
  </si>
  <si>
    <t xml:space="preserve">4 necks, 5 bases, 4 handles</t>
  </si>
  <si>
    <t xml:space="preserve">5 necks </t>
  </si>
  <si>
    <t xml:space="preserve">Z-47</t>
  </si>
  <si>
    <t xml:space="preserve">Z-2</t>
  </si>
  <si>
    <t xml:space="preserve">6 necks, 7 handles</t>
  </si>
  <si>
    <t xml:space="preserve">2 necks, 3 bases, 2 handles</t>
  </si>
  <si>
    <t xml:space="preserve">Milpa 22</t>
  </si>
  <si>
    <t xml:space="preserve">Sup</t>
  </si>
  <si>
    <t xml:space="preserve">NE of MYP wall, not official sample area</t>
  </si>
  <si>
    <t xml:space="preserve">isolated find</t>
  </si>
  <si>
    <t xml:space="preserve">Milpa 28</t>
  </si>
  <si>
    <t xml:space="preserve">2 neck</t>
  </si>
  <si>
    <t xml:space="preserve">Milpa 18 </t>
  </si>
  <si>
    <t xml:space="preserve">Chilapa excavado inc.: Chilapa</t>
  </si>
  <si>
    <t xml:space="preserve">Z-191b</t>
  </si>
  <si>
    <t xml:space="preserve">MEMS</t>
  </si>
  <si>
    <t xml:space="preserve">31A</t>
  </si>
  <si>
    <t xml:space="preserve">18N-18</t>
  </si>
  <si>
    <t xml:space="preserve">surface?</t>
  </si>
  <si>
    <t xml:space="preserve">2 cuello, 1 base</t>
  </si>
  <si>
    <t xml:space="preserve">Chunhinta negro: Chunhinta</t>
  </si>
  <si>
    <t xml:space="preserve">Transect-1</t>
  </si>
  <si>
    <t xml:space="preserve">G-48b</t>
  </si>
  <si>
    <t xml:space="preserve">2 base, 1 soporte</t>
  </si>
  <si>
    <t xml:space="preserve">Tecomate miniatura</t>
  </si>
  <si>
    <t xml:space="preserve">Dzitas pizarra: Dzitas</t>
  </si>
  <si>
    <t xml:space="preserve">Saxche naranja policroma: Saxche</t>
  </si>
  <si>
    <t xml:space="preserve">Kinich naranja: Kinich</t>
  </si>
  <si>
    <t xml:space="preserve">Tabi excavado inciso: Tabi</t>
  </si>
  <si>
    <t xml:space="preserve">G-48c</t>
  </si>
  <si>
    <t xml:space="preserve">G-48</t>
  </si>
  <si>
    <t xml:space="preserve">10O-1</t>
  </si>
  <si>
    <t xml:space="preserve">1 cuello, 2 asa</t>
  </si>
  <si>
    <t xml:space="preserve">2 cuello, 1 asa</t>
  </si>
  <si>
    <t xml:space="preserve">10O-2</t>
  </si>
  <si>
    <t xml:space="preserve">2 asa</t>
  </si>
  <si>
    <t xml:space="preserve">13 base</t>
  </si>
  <si>
    <t xml:space="preserve">H-44b</t>
  </si>
  <si>
    <t xml:space="preserve">H-48a</t>
  </si>
  <si>
    <t xml:space="preserve">H-48b</t>
  </si>
  <si>
    <t xml:space="preserve">18N-1a</t>
  </si>
  <si>
    <t xml:space="preserve">1 base, 1 asa</t>
  </si>
  <si>
    <t xml:space="preserve">18N-1b</t>
  </si>
  <si>
    <t xml:space="preserve">Transect-3</t>
  </si>
  <si>
    <t xml:space="preserve">18N-13a</t>
  </si>
  <si>
    <t xml:space="preserve">H-50b</t>
  </si>
  <si>
    <t xml:space="preserve">H-51</t>
  </si>
  <si>
    <t xml:space="preserve">H-40a</t>
  </si>
  <si>
    <t xml:space="preserve">7 base</t>
  </si>
  <si>
    <t xml:space="preserve">6 base </t>
  </si>
  <si>
    <t xml:space="preserve">27 base, 3 soporte</t>
  </si>
  <si>
    <t xml:space="preserve">12 base</t>
  </si>
  <si>
    <t xml:space="preserve">16 cuello</t>
  </si>
  <si>
    <t xml:space="preserve">H-40d</t>
  </si>
  <si>
    <t xml:space="preserve">4 cuello, 1 base</t>
  </si>
  <si>
    <t xml:space="preserve">H-54a</t>
  </si>
  <si>
    <t xml:space="preserve">2 cuello, 2 base </t>
  </si>
  <si>
    <t xml:space="preserve">Transect-4</t>
  </si>
  <si>
    <t xml:space="preserve">GG-1c</t>
  </si>
  <si>
    <t xml:space="preserve">FF-1d</t>
  </si>
  <si>
    <t xml:space="preserve">Aguila naranja: Aguila</t>
  </si>
  <si>
    <t xml:space="preserve">14J-2a</t>
  </si>
  <si>
    <t xml:space="preserve">5 base, 2 soporte</t>
  </si>
  <si>
    <t xml:space="preserve">No Identificado, englobe naranja</t>
  </si>
  <si>
    <t xml:space="preserve">18N-3a</t>
  </si>
  <si>
    <t xml:space="preserve">14J-3a</t>
  </si>
  <si>
    <t xml:space="preserve">14J-4a</t>
  </si>
  <si>
    <t xml:space="preserve">14J-5a</t>
  </si>
  <si>
    <t xml:space="preserve">Chancenote estriado: Chancenote</t>
  </si>
  <si>
    <t xml:space="preserve">14J-5b</t>
  </si>
  <si>
    <t xml:space="preserve">14J-8</t>
  </si>
  <si>
    <t xml:space="preserve">FF-4a</t>
  </si>
  <si>
    <t xml:space="preserve">Y-117</t>
  </si>
  <si>
    <t xml:space="preserve">Transect-5</t>
  </si>
  <si>
    <t xml:space="preserve">17P-1a</t>
  </si>
  <si>
    <t xml:space="preserve">17P-1d</t>
  </si>
  <si>
    <t xml:space="preserve">17P-3c</t>
  </si>
  <si>
    <t xml:space="preserve">No Identificado, englobe y pasta café</t>
  </si>
  <si>
    <t xml:space="preserve">17P-4a</t>
  </si>
  <si>
    <t xml:space="preserve">17P-4b</t>
  </si>
  <si>
    <t xml:space="preserve">17Q-1c</t>
  </si>
  <si>
    <t xml:space="preserve">17P-5e</t>
  </si>
  <si>
    <t xml:space="preserve">17Q-1 </t>
  </si>
  <si>
    <t xml:space="preserve">17P-7a</t>
  </si>
  <si>
    <t xml:space="preserve">cenote madero</t>
  </si>
  <si>
    <t xml:space="preserve">SURFACE</t>
  </si>
  <si>
    <t xml:space="preserve">4 cuello, 1 asa</t>
  </si>
  <si>
    <t xml:space="preserve">Xanaba rojo: xanaba</t>
  </si>
  <si>
    <t xml:space="preserve">cajete</t>
  </si>
  <si>
    <t xml:space="preserve">Sacalum negro/pizarro: Sacalum</t>
  </si>
  <si>
    <t xml:space="preserve">Estr 125, Group 62</t>
  </si>
  <si>
    <t xml:space="preserve">5 cuello, 2 asas</t>
  </si>
  <si>
    <t xml:space="preserve">GROUP 2</t>
  </si>
  <si>
    <t xml:space="preserve">GROUP 51</t>
  </si>
  <si>
    <t xml:space="preserve">Group 63 large round platform Dzan Tun Chen</t>
  </si>
  <si>
    <t xml:space="preserve">cake</t>
  </si>
  <si>
    <t xml:space="preserve">HH-1</t>
  </si>
  <si>
    <t xml:space="preserve">AM-1</t>
  </si>
  <si>
    <t xml:space="preserve">Flor crema: Flor</t>
  </si>
  <si>
    <t xml:space="preserve">Laguna verde inciso: Laguna verde</t>
  </si>
  <si>
    <t xml:space="preserve">HH-2a</t>
  </si>
  <si>
    <t xml:space="preserve">Conkal rojo: Conkal</t>
  </si>
  <si>
    <t xml:space="preserve">Laguna Verde inciso: Laguna Verde</t>
  </si>
  <si>
    <t xml:space="preserve">14P-8</t>
  </si>
  <si>
    <t xml:space="preserve">14P-2</t>
  </si>
  <si>
    <t xml:space="preserve">D-52</t>
  </si>
  <si>
    <t xml:space="preserve">8 cuello</t>
  </si>
  <si>
    <t xml:space="preserve">1 base, 1 support</t>
  </si>
  <si>
    <t xml:space="preserve">burdo erosionado (no identificado)</t>
  </si>
  <si>
    <t xml:space="preserve">18O-1</t>
  </si>
  <si>
    <t xml:space="preserve">brasero</t>
  </si>
  <si>
    <t xml:space="preserve">Str 335, Group 168, base of west side</t>
  </si>
  <si>
    <t xml:space="preserve">needs updated structure #</t>
  </si>
  <si>
    <t xml:space="preserve">Str 335, Group 168, fallen tree roots north wall family shrine?</t>
  </si>
  <si>
    <t xml:space="preserve">Str 336, altar</t>
  </si>
  <si>
    <t xml:space="preserve">5 necks, 1 base, 2 handles</t>
  </si>
  <si>
    <t xml:space="preserve">7 necks, 2 handles</t>
  </si>
  <si>
    <t xml:space="preserve">Piste estriado: Piste</t>
  </si>
  <si>
    <t xml:space="preserve">RS56</t>
  </si>
  <si>
    <t xml:space="preserve">6 bases, 1 foot</t>
  </si>
  <si>
    <t xml:space="preserve">Akil improso: Akil</t>
  </si>
  <si>
    <t xml:space="preserve">Miniatora Olla</t>
  </si>
  <si>
    <t xml:space="preserve">Oxkutzcab aplicado: Oxkutzcab</t>
  </si>
  <si>
    <t xml:space="preserve">Sisal burdo: Sisal</t>
  </si>
  <si>
    <t xml:space="preserve">RS58</t>
  </si>
  <si>
    <t xml:space="preserve">Cankal rojo: Cankal</t>
  </si>
  <si>
    <t xml:space="preserve">Possiblemante Colonia (guem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2" xfId="37"/>
    <cellStyle name="Normal 2 3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21" activePane="bottomRight" state="frozen"/>
      <selection pane="topLeft" activeCell="A1" activeCellId="0" sqref="A1"/>
      <selection pane="topRight" activeCell="B1" activeCellId="0" sqref="B1"/>
      <selection pane="bottomLeft" activeCell="A3121" activeCellId="0" sqref="A3121"/>
      <selection pane="bottomRight" activeCell="D3292" activeCellId="0" sqref="D329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3"/>
    <col collapsed="false" customWidth="true" hidden="false" outlineLevel="0" max="3" min="3" style="1" width="10.15"/>
    <col collapsed="false" customWidth="true" hidden="false" outlineLevel="0" max="4" min="4" style="1" width="49.15"/>
    <col collapsed="false" customWidth="true" hidden="false" outlineLevel="0" max="5" min="5" style="1" width="7.66"/>
    <col collapsed="false" customWidth="true" hidden="false" outlineLevel="0" max="6" min="6" style="1" width="10.5"/>
    <col collapsed="false" customWidth="true" hidden="false" outlineLevel="0" max="7" min="7" style="1" width="21.99"/>
    <col collapsed="false" customWidth="true" hidden="false" outlineLevel="0" max="8" min="8" style="1" width="6.15"/>
    <col collapsed="false" customWidth="true" hidden="false" outlineLevel="0" max="9" min="9" style="1" width="5.15"/>
    <col collapsed="false" customWidth="true" hidden="false" outlineLevel="0" max="10" min="10" style="1" width="10.99"/>
    <col collapsed="false" customWidth="true" hidden="false" outlineLevel="0" max="11" min="11" style="1" width="14.15"/>
    <col collapsed="false" customWidth="true" hidden="false" outlineLevel="0" max="12" min="12" style="1" width="32.33"/>
    <col collapsed="false" customWidth="true" hidden="false" outlineLevel="0" max="13" min="13" style="1" width="8.15"/>
    <col collapsed="false" customWidth="true" hidden="false" outlineLevel="0" max="14" min="14" style="1" width="6.5"/>
    <col collapsed="false" customWidth="true" hidden="false" outlineLevel="0" max="15" min="15" style="1" width="12.66"/>
    <col collapsed="false" customWidth="true" hidden="false" outlineLevel="0" max="16" min="16" style="1" width="38.82"/>
    <col collapsed="false" customWidth="true" hidden="false" outlineLevel="0" max="17" min="17" style="1" width="16.5"/>
    <col collapsed="false" customWidth="false" hidden="false" outlineLevel="0" max="257" min="18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  <c r="H2" s="3"/>
      <c r="L2" s="1" t="s">
        <v>2</v>
      </c>
      <c r="M2" s="1" t="s">
        <v>3</v>
      </c>
      <c r="N2" s="1" t="s">
        <v>4</v>
      </c>
      <c r="P2" s="1" t="s">
        <v>5</v>
      </c>
      <c r="Q2" s="1" t="s">
        <v>6</v>
      </c>
    </row>
    <row r="3" customFormat="false" ht="13" hidden="false" customHeight="false" outlineLevel="0" collapsed="false">
      <c r="A3" s="1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</row>
    <row r="4" customFormat="false" ht="13" hidden="false" customHeight="false" outlineLevel="0" collapsed="false">
      <c r="A4" s="1" t="s">
        <v>24</v>
      </c>
      <c r="B4" s="1" t="n">
        <v>2002</v>
      </c>
      <c r="C4" s="1" t="n">
        <v>24</v>
      </c>
      <c r="D4" s="1" t="s">
        <v>25</v>
      </c>
      <c r="F4" s="1" t="s">
        <v>26</v>
      </c>
      <c r="G4" s="1" t="n">
        <v>1</v>
      </c>
      <c r="J4" s="1" t="n">
        <v>1</v>
      </c>
      <c r="K4" s="1" t="n">
        <f aca="false">M4+N4+O4</f>
        <v>22</v>
      </c>
      <c r="L4" s="1" t="s">
        <v>27</v>
      </c>
      <c r="N4" s="1" t="n">
        <v>22</v>
      </c>
      <c r="Q4" s="1" t="s">
        <v>28</v>
      </c>
    </row>
    <row r="5" customFormat="false" ht="13" hidden="false" customHeight="false" outlineLevel="0" collapsed="false">
      <c r="A5" s="1" t="s">
        <v>24</v>
      </c>
      <c r="B5" s="1" t="n">
        <v>2002</v>
      </c>
      <c r="C5" s="1" t="n">
        <v>24</v>
      </c>
      <c r="D5" s="1" t="s">
        <v>25</v>
      </c>
      <c r="F5" s="1" t="s">
        <v>26</v>
      </c>
      <c r="G5" s="1" t="n">
        <v>1</v>
      </c>
      <c r="J5" s="1" t="n">
        <v>1</v>
      </c>
      <c r="K5" s="1" t="n">
        <f aca="false">M5+N5+O5</f>
        <v>40</v>
      </c>
      <c r="L5" s="1" t="s">
        <v>29</v>
      </c>
      <c r="M5" s="1" t="n">
        <v>1</v>
      </c>
      <c r="N5" s="1" t="n">
        <v>34</v>
      </c>
      <c r="O5" s="1" t="n">
        <v>5</v>
      </c>
      <c r="P5" s="1" t="s">
        <v>30</v>
      </c>
      <c r="Q5" s="1" t="s">
        <v>31</v>
      </c>
    </row>
    <row r="6" customFormat="false" ht="13" hidden="false" customHeight="false" outlineLevel="0" collapsed="false">
      <c r="A6" s="1" t="s">
        <v>24</v>
      </c>
      <c r="B6" s="1" t="n">
        <v>2002</v>
      </c>
      <c r="C6" s="1" t="n">
        <v>24</v>
      </c>
      <c r="D6" s="1" t="s">
        <v>25</v>
      </c>
      <c r="F6" s="1" t="s">
        <v>26</v>
      </c>
      <c r="G6" s="1" t="n">
        <v>1</v>
      </c>
      <c r="J6" s="1" t="n">
        <v>1</v>
      </c>
      <c r="K6" s="1" t="n">
        <f aca="false">M6+N6+O6</f>
        <v>13</v>
      </c>
      <c r="L6" s="1" t="s">
        <v>29</v>
      </c>
      <c r="M6" s="1" t="n">
        <v>7</v>
      </c>
      <c r="O6" s="1" t="n">
        <v>6</v>
      </c>
      <c r="P6" s="1" t="s">
        <v>32</v>
      </c>
      <c r="Q6" s="1" t="s">
        <v>33</v>
      </c>
    </row>
    <row r="7" customFormat="false" ht="13" hidden="false" customHeight="false" outlineLevel="0" collapsed="false">
      <c r="A7" s="1" t="s">
        <v>24</v>
      </c>
      <c r="B7" s="1" t="n">
        <v>2002</v>
      </c>
      <c r="C7" s="1" t="n">
        <v>24</v>
      </c>
      <c r="D7" s="1" t="s">
        <v>25</v>
      </c>
      <c r="F7" s="1" t="s">
        <v>26</v>
      </c>
      <c r="G7" s="1" t="n">
        <v>1</v>
      </c>
      <c r="J7" s="1" t="n">
        <v>1</v>
      </c>
      <c r="K7" s="1" t="n">
        <f aca="false">M7+N7+O7</f>
        <v>64</v>
      </c>
      <c r="L7" s="1" t="s">
        <v>34</v>
      </c>
      <c r="N7" s="1" t="n">
        <v>60</v>
      </c>
      <c r="O7" s="1" t="n">
        <v>4</v>
      </c>
      <c r="P7" s="1" t="s">
        <v>35</v>
      </c>
      <c r="Q7" s="1" t="s">
        <v>31</v>
      </c>
    </row>
    <row r="8" customFormat="false" ht="13" hidden="false" customHeight="false" outlineLevel="0" collapsed="false">
      <c r="A8" s="1" t="s">
        <v>24</v>
      </c>
      <c r="B8" s="1" t="n">
        <v>2002</v>
      </c>
      <c r="C8" s="1" t="n">
        <v>24</v>
      </c>
      <c r="D8" s="1" t="s">
        <v>25</v>
      </c>
      <c r="F8" s="1" t="s">
        <v>26</v>
      </c>
      <c r="G8" s="1" t="n">
        <v>1</v>
      </c>
      <c r="J8" s="1" t="n">
        <v>1</v>
      </c>
      <c r="K8" s="1" t="n">
        <f aca="false">M8+N8+O8</f>
        <v>9</v>
      </c>
      <c r="L8" s="1" t="s">
        <v>34</v>
      </c>
      <c r="M8" s="1" t="n">
        <v>8</v>
      </c>
      <c r="O8" s="1" t="n">
        <v>1</v>
      </c>
      <c r="P8" s="1" t="s">
        <v>36</v>
      </c>
      <c r="Q8" s="1" t="s">
        <v>33</v>
      </c>
    </row>
    <row r="9" customFormat="false" ht="13" hidden="false" customHeight="false" outlineLevel="0" collapsed="false">
      <c r="A9" s="1" t="s">
        <v>24</v>
      </c>
      <c r="B9" s="1" t="n">
        <v>2002</v>
      </c>
      <c r="C9" s="1" t="n">
        <v>24</v>
      </c>
      <c r="D9" s="1" t="s">
        <v>25</v>
      </c>
      <c r="F9" s="1" t="s">
        <v>26</v>
      </c>
      <c r="G9" s="1" t="n">
        <v>1</v>
      </c>
      <c r="J9" s="1" t="n">
        <v>1</v>
      </c>
      <c r="K9" s="1" t="n">
        <f aca="false">M9+N9+O9</f>
        <v>38</v>
      </c>
      <c r="L9" s="1" t="s">
        <v>37</v>
      </c>
      <c r="M9" s="1" t="n">
        <v>4</v>
      </c>
      <c r="N9" s="1" t="n">
        <v>27</v>
      </c>
      <c r="O9" s="1" t="n">
        <v>7</v>
      </c>
      <c r="P9" s="1" t="s">
        <v>38</v>
      </c>
      <c r="Q9" s="1" t="s">
        <v>31</v>
      </c>
    </row>
    <row r="10" customFormat="false" ht="13" hidden="false" customHeight="false" outlineLevel="0" collapsed="false">
      <c r="A10" s="1" t="s">
        <v>24</v>
      </c>
      <c r="B10" s="1" t="n">
        <v>2001</v>
      </c>
      <c r="C10" s="1" t="n">
        <v>4</v>
      </c>
      <c r="D10" s="1" t="s">
        <v>39</v>
      </c>
      <c r="F10" s="1" t="s">
        <v>40</v>
      </c>
      <c r="G10" s="1" t="n">
        <v>1</v>
      </c>
      <c r="J10" s="1" t="n">
        <v>1</v>
      </c>
      <c r="K10" s="1" t="n">
        <f aca="false">M10+N10+O10</f>
        <v>0</v>
      </c>
      <c r="L10" s="1" t="s">
        <v>41</v>
      </c>
      <c r="Q10" s="1" t="s">
        <v>31</v>
      </c>
    </row>
    <row r="11" customFormat="false" ht="13" hidden="false" customHeight="false" outlineLevel="0" collapsed="false">
      <c r="A11" s="1" t="s">
        <v>24</v>
      </c>
      <c r="B11" s="1" t="n">
        <v>2001</v>
      </c>
      <c r="C11" s="1" t="n">
        <v>4</v>
      </c>
      <c r="D11" s="1" t="s">
        <v>39</v>
      </c>
      <c r="F11" s="1" t="s">
        <v>40</v>
      </c>
      <c r="G11" s="1" t="n">
        <v>1</v>
      </c>
      <c r="J11" s="1" t="n">
        <v>1</v>
      </c>
      <c r="K11" s="1" t="n">
        <f aca="false">M11+N11+O11</f>
        <v>0</v>
      </c>
      <c r="L11" s="1" t="s">
        <v>42</v>
      </c>
      <c r="Q11" s="1" t="s">
        <v>43</v>
      </c>
    </row>
    <row r="12" customFormat="false" ht="13" hidden="false" customHeight="false" outlineLevel="0" collapsed="false">
      <c r="A12" s="1" t="s">
        <v>24</v>
      </c>
      <c r="B12" s="1" t="n">
        <v>2001</v>
      </c>
      <c r="C12" s="1" t="n">
        <v>4</v>
      </c>
      <c r="D12" s="1" t="s">
        <v>39</v>
      </c>
      <c r="F12" s="1" t="s">
        <v>40</v>
      </c>
      <c r="G12" s="1" t="n">
        <v>1</v>
      </c>
      <c r="J12" s="1" t="n">
        <v>1</v>
      </c>
      <c r="K12" s="1" t="n">
        <f aca="false">M12+N12+O12</f>
        <v>0</v>
      </c>
      <c r="L12" s="1" t="s">
        <v>44</v>
      </c>
      <c r="Q12" s="1" t="s">
        <v>31</v>
      </c>
    </row>
    <row r="13" customFormat="false" ht="13" hidden="false" customHeight="false" outlineLevel="0" collapsed="false">
      <c r="A13" s="1" t="s">
        <v>24</v>
      </c>
      <c r="B13" s="1" t="n">
        <v>2001</v>
      </c>
      <c r="C13" s="1" t="n">
        <v>4</v>
      </c>
      <c r="D13" s="1" t="s">
        <v>39</v>
      </c>
      <c r="F13" s="1" t="s">
        <v>40</v>
      </c>
      <c r="G13" s="1" t="n">
        <v>1</v>
      </c>
      <c r="J13" s="1" t="n">
        <v>1</v>
      </c>
      <c r="K13" s="1" t="n">
        <f aca="false">M13+N13+O13</f>
        <v>1</v>
      </c>
      <c r="L13" s="1" t="s">
        <v>27</v>
      </c>
      <c r="N13" s="1" t="n">
        <v>1</v>
      </c>
      <c r="Q13" s="1" t="s">
        <v>45</v>
      </c>
    </row>
    <row r="14" customFormat="false" ht="13" hidden="false" customHeight="false" outlineLevel="0" collapsed="false">
      <c r="A14" s="1" t="s">
        <v>24</v>
      </c>
      <c r="B14" s="1" t="n">
        <v>2001</v>
      </c>
      <c r="C14" s="1" t="n">
        <v>4</v>
      </c>
      <c r="D14" s="1" t="s">
        <v>39</v>
      </c>
      <c r="F14" s="1" t="s">
        <v>40</v>
      </c>
      <c r="G14" s="1" t="n">
        <v>1</v>
      </c>
      <c r="J14" s="1" t="n">
        <v>1</v>
      </c>
      <c r="K14" s="1" t="n">
        <f aca="false">M14+N14+O14</f>
        <v>0</v>
      </c>
      <c r="L14" s="1" t="s">
        <v>46</v>
      </c>
      <c r="Q14" s="1" t="s">
        <v>43</v>
      </c>
    </row>
    <row r="15" customFormat="false" ht="13" hidden="false" customHeight="false" outlineLevel="0" collapsed="false">
      <c r="A15" s="1" t="s">
        <v>24</v>
      </c>
      <c r="B15" s="1" t="n">
        <v>2001</v>
      </c>
      <c r="C15" s="1" t="n">
        <v>4</v>
      </c>
      <c r="D15" s="1" t="s">
        <v>39</v>
      </c>
      <c r="F15" s="1" t="s">
        <v>40</v>
      </c>
      <c r="G15" s="1" t="n">
        <v>1</v>
      </c>
      <c r="J15" s="1" t="n">
        <v>1</v>
      </c>
      <c r="K15" s="1" t="n">
        <f aca="false">M15+N15+O15</f>
        <v>0</v>
      </c>
      <c r="L15" s="1" t="s">
        <v>46</v>
      </c>
      <c r="Q15" s="1" t="s">
        <v>47</v>
      </c>
    </row>
    <row r="16" customFormat="false" ht="13" hidden="false" customHeight="false" outlineLevel="0" collapsed="false">
      <c r="A16" s="1" t="s">
        <v>24</v>
      </c>
      <c r="B16" s="1" t="n">
        <v>2001</v>
      </c>
      <c r="C16" s="1" t="n">
        <v>4</v>
      </c>
      <c r="D16" s="1" t="s">
        <v>39</v>
      </c>
      <c r="F16" s="1" t="s">
        <v>40</v>
      </c>
      <c r="G16" s="1" t="n">
        <v>1</v>
      </c>
      <c r="J16" s="1" t="n">
        <v>1</v>
      </c>
      <c r="K16" s="1" t="n">
        <f aca="false">M16+N16+O16</f>
        <v>0</v>
      </c>
      <c r="L16" s="1" t="s">
        <v>48</v>
      </c>
      <c r="Q16" s="1" t="s">
        <v>43</v>
      </c>
    </row>
    <row r="17" customFormat="false" ht="13" hidden="false" customHeight="false" outlineLevel="0" collapsed="false">
      <c r="A17" s="1" t="s">
        <v>24</v>
      </c>
      <c r="B17" s="1" t="n">
        <v>2001</v>
      </c>
      <c r="C17" s="1" t="n">
        <v>4</v>
      </c>
      <c r="D17" s="1" t="s">
        <v>39</v>
      </c>
      <c r="F17" s="1" t="s">
        <v>40</v>
      </c>
      <c r="G17" s="1" t="n">
        <v>1</v>
      </c>
      <c r="J17" s="1" t="n">
        <v>1</v>
      </c>
      <c r="K17" s="1" t="n">
        <f aca="false">M17+N17+O17</f>
        <v>78</v>
      </c>
      <c r="L17" s="1" t="s">
        <v>29</v>
      </c>
      <c r="N17" s="1" t="n">
        <v>68</v>
      </c>
      <c r="O17" s="1" t="n">
        <v>10</v>
      </c>
      <c r="P17" s="1" t="s">
        <v>49</v>
      </c>
      <c r="Q17" s="1" t="s">
        <v>31</v>
      </c>
    </row>
    <row r="18" customFormat="false" ht="13" hidden="false" customHeight="false" outlineLevel="0" collapsed="false">
      <c r="A18" s="1" t="s">
        <v>24</v>
      </c>
      <c r="B18" s="1" t="n">
        <v>2001</v>
      </c>
      <c r="C18" s="1" t="n">
        <v>4</v>
      </c>
      <c r="D18" s="1" t="s">
        <v>39</v>
      </c>
      <c r="F18" s="1" t="s">
        <v>40</v>
      </c>
      <c r="G18" s="1" t="n">
        <v>1</v>
      </c>
      <c r="J18" s="1" t="n">
        <v>1</v>
      </c>
      <c r="K18" s="1" t="n">
        <f aca="false">M18+N18+O18</f>
        <v>16</v>
      </c>
      <c r="L18" s="1" t="s">
        <v>29</v>
      </c>
      <c r="M18" s="1" t="n">
        <v>6</v>
      </c>
      <c r="O18" s="1" t="n">
        <v>10</v>
      </c>
      <c r="P18" s="1" t="s">
        <v>50</v>
      </c>
      <c r="Q18" s="1" t="s">
        <v>33</v>
      </c>
    </row>
    <row r="19" customFormat="false" ht="13" hidden="false" customHeight="false" outlineLevel="0" collapsed="false">
      <c r="A19" s="1" t="s">
        <v>24</v>
      </c>
      <c r="B19" s="1" t="n">
        <v>2001</v>
      </c>
      <c r="C19" s="1" t="n">
        <v>4</v>
      </c>
      <c r="D19" s="1" t="s">
        <v>39</v>
      </c>
      <c r="F19" s="1" t="s">
        <v>40</v>
      </c>
      <c r="G19" s="1" t="n">
        <v>1</v>
      </c>
      <c r="J19" s="1" t="n">
        <v>1</v>
      </c>
      <c r="K19" s="1" t="n">
        <f aca="false">M19+N19+O19</f>
        <v>1</v>
      </c>
      <c r="L19" s="1" t="s">
        <v>29</v>
      </c>
      <c r="N19" s="1" t="n">
        <v>1</v>
      </c>
      <c r="Q19" s="1" t="s">
        <v>51</v>
      </c>
    </row>
    <row r="20" customFormat="false" ht="13" hidden="false" customHeight="false" outlineLevel="0" collapsed="false">
      <c r="A20" s="1" t="s">
        <v>24</v>
      </c>
      <c r="B20" s="1" t="n">
        <v>2001</v>
      </c>
      <c r="C20" s="1" t="n">
        <v>4</v>
      </c>
      <c r="D20" s="1" t="s">
        <v>39</v>
      </c>
      <c r="F20" s="1" t="s">
        <v>40</v>
      </c>
      <c r="G20" s="1" t="n">
        <v>1</v>
      </c>
      <c r="J20" s="1" t="n">
        <v>1</v>
      </c>
      <c r="K20" s="1" t="n">
        <f aca="false">M20+N20+O20</f>
        <v>31</v>
      </c>
      <c r="L20" s="1" t="s">
        <v>34</v>
      </c>
      <c r="M20" s="1" t="n">
        <v>1</v>
      </c>
      <c r="N20" s="1" t="n">
        <v>25</v>
      </c>
      <c r="O20" s="1" t="n">
        <v>5</v>
      </c>
      <c r="P20" s="1" t="s">
        <v>52</v>
      </c>
      <c r="Q20" s="1" t="s">
        <v>31</v>
      </c>
    </row>
    <row r="21" customFormat="false" ht="13" hidden="false" customHeight="false" outlineLevel="0" collapsed="false">
      <c r="A21" s="1" t="s">
        <v>24</v>
      </c>
      <c r="B21" s="1" t="n">
        <v>2001</v>
      </c>
      <c r="C21" s="1" t="n">
        <v>4</v>
      </c>
      <c r="D21" s="1" t="s">
        <v>39</v>
      </c>
      <c r="F21" s="1" t="s">
        <v>40</v>
      </c>
      <c r="G21" s="1" t="n">
        <v>1</v>
      </c>
      <c r="J21" s="1" t="n">
        <v>1</v>
      </c>
      <c r="K21" s="1" t="n">
        <f aca="false">M21+N21+O21</f>
        <v>4</v>
      </c>
      <c r="L21" s="1" t="s">
        <v>34</v>
      </c>
      <c r="M21" s="1" t="n">
        <v>4</v>
      </c>
      <c r="Q21" s="1" t="s">
        <v>33</v>
      </c>
    </row>
    <row r="22" customFormat="false" ht="13" hidden="false" customHeight="false" outlineLevel="0" collapsed="false">
      <c r="A22" s="1" t="s">
        <v>24</v>
      </c>
      <c r="B22" s="1" t="n">
        <v>2001</v>
      </c>
      <c r="C22" s="1" t="n">
        <v>4</v>
      </c>
      <c r="D22" s="1" t="s">
        <v>39</v>
      </c>
      <c r="F22" s="1" t="s">
        <v>40</v>
      </c>
      <c r="G22" s="1" t="n">
        <v>1</v>
      </c>
      <c r="J22" s="1" t="n">
        <v>1</v>
      </c>
      <c r="K22" s="1" t="n">
        <f aca="false">M22+N22+O22</f>
        <v>1</v>
      </c>
      <c r="L22" s="1" t="s">
        <v>34</v>
      </c>
      <c r="M22" s="1" t="n">
        <v>1</v>
      </c>
      <c r="Q22" s="1" t="s">
        <v>53</v>
      </c>
    </row>
    <row r="23" customFormat="false" ht="13" hidden="false" customHeight="false" outlineLevel="0" collapsed="false">
      <c r="A23" s="1" t="s">
        <v>24</v>
      </c>
      <c r="B23" s="1" t="n">
        <v>2001</v>
      </c>
      <c r="C23" s="1" t="n">
        <v>4</v>
      </c>
      <c r="D23" s="1" t="s">
        <v>39</v>
      </c>
      <c r="F23" s="1" t="s">
        <v>40</v>
      </c>
      <c r="G23" s="1" t="n">
        <v>1</v>
      </c>
      <c r="J23" s="1" t="n">
        <v>1</v>
      </c>
      <c r="K23" s="1" t="n">
        <f aca="false">M23+N23+O23</f>
        <v>0</v>
      </c>
      <c r="L23" s="1" t="s">
        <v>54</v>
      </c>
      <c r="Q23" s="1" t="s">
        <v>31</v>
      </c>
    </row>
    <row r="24" customFormat="false" ht="13" hidden="false" customHeight="false" outlineLevel="0" collapsed="false">
      <c r="A24" s="1" t="s">
        <v>24</v>
      </c>
      <c r="B24" s="1" t="n">
        <v>2001</v>
      </c>
      <c r="C24" s="1" t="n">
        <v>4</v>
      </c>
      <c r="D24" s="1" t="s">
        <v>39</v>
      </c>
      <c r="F24" s="1" t="s">
        <v>40</v>
      </c>
      <c r="G24" s="1" t="n">
        <v>1</v>
      </c>
      <c r="J24" s="1" t="n">
        <v>1</v>
      </c>
      <c r="K24" s="1" t="n">
        <f aca="false">M24+N24+O24</f>
        <v>0</v>
      </c>
      <c r="L24" s="1" t="s">
        <v>54</v>
      </c>
      <c r="Q24" s="1" t="s">
        <v>33</v>
      </c>
    </row>
    <row r="25" customFormat="false" ht="13" hidden="false" customHeight="false" outlineLevel="0" collapsed="false">
      <c r="A25" s="1" t="s">
        <v>24</v>
      </c>
      <c r="B25" s="1" t="n">
        <v>2001</v>
      </c>
      <c r="C25" s="1" t="n">
        <v>4</v>
      </c>
      <c r="D25" s="1" t="s">
        <v>39</v>
      </c>
      <c r="F25" s="1" t="s">
        <v>40</v>
      </c>
      <c r="G25" s="1" t="n">
        <v>1</v>
      </c>
      <c r="J25" s="1" t="n">
        <v>1</v>
      </c>
      <c r="K25" s="1" t="n">
        <f aca="false">M25+N25+O25</f>
        <v>0</v>
      </c>
      <c r="L25" s="1" t="s">
        <v>54</v>
      </c>
      <c r="Q25" s="1" t="s">
        <v>47</v>
      </c>
    </row>
    <row r="26" customFormat="false" ht="13" hidden="false" customHeight="false" outlineLevel="0" collapsed="false">
      <c r="A26" s="1" t="s">
        <v>24</v>
      </c>
      <c r="B26" s="1" t="n">
        <v>2001</v>
      </c>
      <c r="C26" s="1" t="n">
        <v>4</v>
      </c>
      <c r="D26" s="1" t="s">
        <v>39</v>
      </c>
      <c r="F26" s="1" t="s">
        <v>40</v>
      </c>
      <c r="G26" s="1" t="n">
        <v>1</v>
      </c>
      <c r="J26" s="1" t="n">
        <v>1</v>
      </c>
      <c r="K26" s="1" t="n">
        <f aca="false">M26+N26+O26</f>
        <v>1</v>
      </c>
      <c r="L26" s="1" t="s">
        <v>55</v>
      </c>
      <c r="N26" s="1" t="n">
        <v>1</v>
      </c>
      <c r="Q26" s="1" t="s">
        <v>31</v>
      </c>
    </row>
    <row r="27" customFormat="false" ht="13" hidden="false" customHeight="false" outlineLevel="0" collapsed="false">
      <c r="A27" s="1" t="s">
        <v>24</v>
      </c>
      <c r="B27" s="1" t="n">
        <v>2001</v>
      </c>
      <c r="C27" s="1" t="n">
        <v>4</v>
      </c>
      <c r="D27" s="1" t="s">
        <v>39</v>
      </c>
      <c r="F27" s="1" t="s">
        <v>40</v>
      </c>
      <c r="G27" s="1" t="n">
        <v>1</v>
      </c>
      <c r="J27" s="1" t="n">
        <v>1</v>
      </c>
      <c r="K27" s="1" t="n">
        <f aca="false">M27+N27+O27</f>
        <v>0</v>
      </c>
      <c r="L27" s="1" t="s">
        <v>56</v>
      </c>
      <c r="Q27" s="1" t="s">
        <v>31</v>
      </c>
    </row>
    <row r="28" customFormat="false" ht="13" hidden="false" customHeight="false" outlineLevel="0" collapsed="false">
      <c r="A28" s="1" t="s">
        <v>24</v>
      </c>
      <c r="B28" s="1" t="n">
        <v>2001</v>
      </c>
      <c r="C28" s="1" t="n">
        <v>4</v>
      </c>
      <c r="D28" s="1" t="s">
        <v>39</v>
      </c>
      <c r="F28" s="1" t="s">
        <v>40</v>
      </c>
      <c r="G28" s="1" t="n">
        <v>1</v>
      </c>
      <c r="J28" s="1" t="n">
        <v>1</v>
      </c>
      <c r="K28" s="1" t="n">
        <f aca="false">M28+N28+O28</f>
        <v>0</v>
      </c>
      <c r="L28" s="1" t="s">
        <v>57</v>
      </c>
      <c r="Q28" s="1" t="s">
        <v>31</v>
      </c>
    </row>
    <row r="29" customFormat="false" ht="13" hidden="false" customHeight="false" outlineLevel="0" collapsed="false">
      <c r="A29" s="1" t="s">
        <v>24</v>
      </c>
      <c r="B29" s="1" t="n">
        <v>2001</v>
      </c>
      <c r="C29" s="1" t="n">
        <v>4</v>
      </c>
      <c r="D29" s="1" t="s">
        <v>39</v>
      </c>
      <c r="F29" s="1" t="s">
        <v>40</v>
      </c>
      <c r="G29" s="1" t="n">
        <v>1</v>
      </c>
      <c r="J29" s="1" t="n">
        <v>1</v>
      </c>
      <c r="K29" s="1" t="n">
        <f aca="false">M29+N29+O29</f>
        <v>0</v>
      </c>
      <c r="L29" s="1" t="s">
        <v>58</v>
      </c>
      <c r="Q29" s="1" t="s">
        <v>31</v>
      </c>
    </row>
    <row r="30" customFormat="false" ht="13" hidden="false" customHeight="false" outlineLevel="0" collapsed="false">
      <c r="A30" s="1" t="s">
        <v>24</v>
      </c>
      <c r="B30" s="1" t="n">
        <v>2001</v>
      </c>
      <c r="C30" s="1" t="n">
        <v>4</v>
      </c>
      <c r="D30" s="1" t="s">
        <v>39</v>
      </c>
      <c r="F30" s="1" t="s">
        <v>40</v>
      </c>
      <c r="G30" s="1" t="n">
        <v>1</v>
      </c>
      <c r="J30" s="1" t="n">
        <v>1</v>
      </c>
      <c r="K30" s="1" t="n">
        <f aca="false">M30+N30+O30</f>
        <v>0</v>
      </c>
      <c r="L30" s="1" t="s">
        <v>59</v>
      </c>
      <c r="Q30" s="1" t="s">
        <v>31</v>
      </c>
    </row>
    <row r="31" customFormat="false" ht="13" hidden="false" customHeight="false" outlineLevel="0" collapsed="false">
      <c r="A31" s="1" t="s">
        <v>24</v>
      </c>
      <c r="B31" s="1" t="n">
        <v>2001</v>
      </c>
      <c r="C31" s="1" t="n">
        <v>4</v>
      </c>
      <c r="D31" s="1" t="s">
        <v>39</v>
      </c>
      <c r="F31" s="1" t="s">
        <v>40</v>
      </c>
      <c r="G31" s="1" t="n">
        <v>1</v>
      </c>
      <c r="J31" s="1" t="n">
        <v>1</v>
      </c>
      <c r="K31" s="1" t="n">
        <f aca="false">M31+N31+O31</f>
        <v>0</v>
      </c>
      <c r="L31" s="1" t="s">
        <v>59</v>
      </c>
      <c r="Q31" s="1" t="s">
        <v>33</v>
      </c>
    </row>
    <row r="32" customFormat="false" ht="13" hidden="false" customHeight="false" outlineLevel="0" collapsed="false">
      <c r="A32" s="1" t="s">
        <v>24</v>
      </c>
      <c r="B32" s="1" t="n">
        <v>2001</v>
      </c>
      <c r="C32" s="1" t="n">
        <v>4</v>
      </c>
      <c r="D32" s="1" t="s">
        <v>39</v>
      </c>
      <c r="F32" s="1" t="s">
        <v>40</v>
      </c>
      <c r="G32" s="1" t="n">
        <v>1</v>
      </c>
      <c r="J32" s="1" t="n">
        <v>1</v>
      </c>
      <c r="K32" s="1" t="n">
        <f aca="false">M32+N32+O32</f>
        <v>0</v>
      </c>
      <c r="L32" s="1" t="s">
        <v>60</v>
      </c>
      <c r="Q32" s="1" t="s">
        <v>43</v>
      </c>
    </row>
    <row r="33" customFormat="false" ht="13" hidden="false" customHeight="false" outlineLevel="0" collapsed="false">
      <c r="A33" s="1" t="s">
        <v>24</v>
      </c>
      <c r="B33" s="1" t="n">
        <v>2001</v>
      </c>
      <c r="C33" s="1" t="n">
        <v>4</v>
      </c>
      <c r="D33" s="1" t="s">
        <v>39</v>
      </c>
      <c r="F33" s="1" t="s">
        <v>40</v>
      </c>
      <c r="G33" s="1" t="n">
        <v>1</v>
      </c>
      <c r="J33" s="1" t="n">
        <v>1</v>
      </c>
      <c r="K33" s="1" t="n">
        <f aca="false">M33+N33+O33</f>
        <v>19</v>
      </c>
      <c r="L33" s="1" t="s">
        <v>37</v>
      </c>
      <c r="M33" s="1" t="n">
        <v>3</v>
      </c>
      <c r="N33" s="1" t="n">
        <v>15</v>
      </c>
      <c r="O33" s="1" t="n">
        <v>1</v>
      </c>
      <c r="P33" s="1" t="s">
        <v>61</v>
      </c>
      <c r="Q33" s="1" t="s">
        <v>31</v>
      </c>
    </row>
    <row r="34" customFormat="false" ht="13" hidden="false" customHeight="false" outlineLevel="0" collapsed="false">
      <c r="A34" s="1" t="s">
        <v>24</v>
      </c>
      <c r="B34" s="1" t="n">
        <v>2001</v>
      </c>
      <c r="C34" s="1" t="n">
        <v>4</v>
      </c>
      <c r="D34" s="1" t="s">
        <v>39</v>
      </c>
      <c r="F34" s="1" t="s">
        <v>40</v>
      </c>
      <c r="G34" s="1" t="n">
        <v>1</v>
      </c>
      <c r="J34" s="1" t="n">
        <v>1</v>
      </c>
      <c r="K34" s="1" t="n">
        <f aca="false">M34+N34+O34</f>
        <v>2</v>
      </c>
      <c r="L34" s="1" t="s">
        <v>37</v>
      </c>
      <c r="M34" s="1" t="n">
        <v>2</v>
      </c>
      <c r="Q34" s="1" t="s">
        <v>33</v>
      </c>
    </row>
    <row r="35" customFormat="false" ht="13" hidden="false" customHeight="false" outlineLevel="0" collapsed="false">
      <c r="A35" s="1" t="s">
        <v>24</v>
      </c>
      <c r="B35" s="1" t="n">
        <v>2001</v>
      </c>
      <c r="C35" s="1" t="n">
        <v>4</v>
      </c>
      <c r="D35" s="1" t="s">
        <v>39</v>
      </c>
      <c r="F35" s="1" t="s">
        <v>40</v>
      </c>
      <c r="G35" s="1" t="n">
        <v>1</v>
      </c>
      <c r="J35" s="1" t="n">
        <v>2</v>
      </c>
      <c r="K35" s="1" t="n">
        <f aca="false">M35+N35+O35</f>
        <v>0</v>
      </c>
      <c r="L35" s="1" t="s">
        <v>62</v>
      </c>
      <c r="Q35" s="1" t="s">
        <v>31</v>
      </c>
    </row>
    <row r="36" customFormat="false" ht="13" hidden="false" customHeight="false" outlineLevel="0" collapsed="false">
      <c r="A36" s="1" t="s">
        <v>24</v>
      </c>
      <c r="B36" s="1" t="n">
        <v>2001</v>
      </c>
      <c r="C36" s="1" t="n">
        <v>4</v>
      </c>
      <c r="D36" s="1" t="s">
        <v>39</v>
      </c>
      <c r="F36" s="1" t="s">
        <v>40</v>
      </c>
      <c r="G36" s="1" t="n">
        <v>1</v>
      </c>
      <c r="J36" s="1" t="n">
        <v>2</v>
      </c>
      <c r="K36" s="1" t="n">
        <f aca="false">M36+N36+O36</f>
        <v>0</v>
      </c>
      <c r="L36" s="1" t="s">
        <v>63</v>
      </c>
      <c r="Q36" s="1" t="s">
        <v>33</v>
      </c>
    </row>
    <row r="37" customFormat="false" ht="13" hidden="false" customHeight="false" outlineLevel="0" collapsed="false">
      <c r="A37" s="1" t="s">
        <v>24</v>
      </c>
      <c r="B37" s="1" t="n">
        <v>2001</v>
      </c>
      <c r="C37" s="1" t="n">
        <v>4</v>
      </c>
      <c r="D37" s="1" t="s">
        <v>39</v>
      </c>
      <c r="F37" s="1" t="s">
        <v>40</v>
      </c>
      <c r="G37" s="1" t="n">
        <v>1</v>
      </c>
      <c r="J37" s="1" t="n">
        <v>2</v>
      </c>
      <c r="K37" s="1" t="n">
        <f aca="false">M37+N37+O37</f>
        <v>0</v>
      </c>
      <c r="L37" s="1" t="s">
        <v>64</v>
      </c>
      <c r="Q37" s="1" t="s">
        <v>33</v>
      </c>
    </row>
    <row r="38" customFormat="false" ht="13" hidden="false" customHeight="false" outlineLevel="0" collapsed="false">
      <c r="A38" s="1" t="s">
        <v>24</v>
      </c>
      <c r="B38" s="1" t="n">
        <v>2001</v>
      </c>
      <c r="C38" s="1" t="n">
        <v>4</v>
      </c>
      <c r="D38" s="1" t="s">
        <v>39</v>
      </c>
      <c r="F38" s="1" t="s">
        <v>40</v>
      </c>
      <c r="G38" s="1" t="n">
        <v>1</v>
      </c>
      <c r="J38" s="1" t="n">
        <v>2</v>
      </c>
      <c r="K38" s="1" t="n">
        <f aca="false">M38+N38+O38</f>
        <v>0</v>
      </c>
      <c r="L38" s="1" t="s">
        <v>65</v>
      </c>
      <c r="Q38" s="1" t="s">
        <v>33</v>
      </c>
    </row>
    <row r="39" customFormat="false" ht="13" hidden="false" customHeight="false" outlineLevel="0" collapsed="false">
      <c r="A39" s="1" t="s">
        <v>24</v>
      </c>
      <c r="B39" s="1" t="n">
        <v>2001</v>
      </c>
      <c r="C39" s="1" t="n">
        <v>4</v>
      </c>
      <c r="D39" s="1" t="s">
        <v>39</v>
      </c>
      <c r="F39" s="1" t="s">
        <v>40</v>
      </c>
      <c r="G39" s="1" t="n">
        <v>1</v>
      </c>
      <c r="J39" s="1" t="n">
        <v>2</v>
      </c>
      <c r="K39" s="1" t="n">
        <f aca="false">M39+N39+O39</f>
        <v>0</v>
      </c>
      <c r="L39" s="1" t="s">
        <v>66</v>
      </c>
      <c r="Q39" s="1" t="s">
        <v>33</v>
      </c>
    </row>
    <row r="40" customFormat="false" ht="13" hidden="false" customHeight="false" outlineLevel="0" collapsed="false">
      <c r="A40" s="1" t="s">
        <v>24</v>
      </c>
      <c r="B40" s="1" t="n">
        <v>2001</v>
      </c>
      <c r="C40" s="1" t="n">
        <v>4</v>
      </c>
      <c r="D40" s="1" t="s">
        <v>39</v>
      </c>
      <c r="F40" s="1" t="s">
        <v>40</v>
      </c>
      <c r="G40" s="1" t="n">
        <v>1</v>
      </c>
      <c r="J40" s="1" t="n">
        <v>2</v>
      </c>
      <c r="K40" s="1" t="n">
        <f aca="false">M40+N40+O40</f>
        <v>0</v>
      </c>
      <c r="L40" s="1" t="s">
        <v>67</v>
      </c>
      <c r="Q40" s="1" t="s">
        <v>31</v>
      </c>
    </row>
    <row r="41" customFormat="false" ht="13" hidden="false" customHeight="false" outlineLevel="0" collapsed="false">
      <c r="A41" s="1" t="s">
        <v>24</v>
      </c>
      <c r="B41" s="1" t="n">
        <v>2001</v>
      </c>
      <c r="C41" s="1" t="n">
        <v>4</v>
      </c>
      <c r="D41" s="1" t="s">
        <v>39</v>
      </c>
      <c r="F41" s="1" t="s">
        <v>40</v>
      </c>
      <c r="G41" s="1" t="n">
        <v>1</v>
      </c>
      <c r="J41" s="1" t="n">
        <v>3</v>
      </c>
      <c r="K41" s="1" t="n">
        <f aca="false">M41+N41+O41</f>
        <v>0</v>
      </c>
      <c r="L41" s="1" t="s">
        <v>68</v>
      </c>
      <c r="Q41" s="1" t="s">
        <v>31</v>
      </c>
    </row>
    <row r="42" customFormat="false" ht="13" hidden="false" customHeight="false" outlineLevel="0" collapsed="false">
      <c r="A42" s="1" t="s">
        <v>24</v>
      </c>
      <c r="B42" s="1" t="n">
        <v>2001</v>
      </c>
      <c r="C42" s="1" t="n">
        <v>4</v>
      </c>
      <c r="D42" s="1" t="s">
        <v>39</v>
      </c>
      <c r="F42" s="1" t="s">
        <v>40</v>
      </c>
      <c r="G42" s="1" t="n">
        <v>1</v>
      </c>
      <c r="J42" s="1" t="n">
        <v>3</v>
      </c>
      <c r="K42" s="1" t="n">
        <f aca="false">M42+N42+O42</f>
        <v>0</v>
      </c>
      <c r="L42" s="1" t="s">
        <v>68</v>
      </c>
      <c r="Q42" s="1" t="s">
        <v>69</v>
      </c>
    </row>
    <row r="43" customFormat="false" ht="13" hidden="false" customHeight="false" outlineLevel="0" collapsed="false">
      <c r="A43" s="1" t="s">
        <v>24</v>
      </c>
      <c r="B43" s="1" t="n">
        <v>2001</v>
      </c>
      <c r="C43" s="1" t="n">
        <v>4</v>
      </c>
      <c r="D43" s="1" t="s">
        <v>70</v>
      </c>
      <c r="F43" s="1" t="s">
        <v>71</v>
      </c>
      <c r="G43" s="1" t="n">
        <v>1</v>
      </c>
      <c r="J43" s="1" t="n">
        <v>1</v>
      </c>
      <c r="K43" s="1" t="n">
        <f aca="false">M43+N43+O43</f>
        <v>0</v>
      </c>
      <c r="L43" s="1" t="s">
        <v>41</v>
      </c>
      <c r="Q43" s="1" t="s">
        <v>31</v>
      </c>
    </row>
    <row r="44" customFormat="false" ht="13" hidden="false" customHeight="false" outlineLevel="0" collapsed="false">
      <c r="A44" s="1" t="s">
        <v>24</v>
      </c>
      <c r="B44" s="1" t="n">
        <v>2001</v>
      </c>
      <c r="C44" s="1" t="n">
        <v>4</v>
      </c>
      <c r="D44" s="1" t="s">
        <v>70</v>
      </c>
      <c r="F44" s="1" t="s">
        <v>72</v>
      </c>
      <c r="G44" s="1" t="n">
        <v>1</v>
      </c>
      <c r="J44" s="1" t="n">
        <v>1</v>
      </c>
      <c r="K44" s="1" t="n">
        <f aca="false">M44+N44+O44</f>
        <v>0</v>
      </c>
      <c r="L44" s="1" t="s">
        <v>41</v>
      </c>
      <c r="Q44" s="1" t="s">
        <v>31</v>
      </c>
    </row>
    <row r="45" customFormat="false" ht="13" hidden="false" customHeight="false" outlineLevel="0" collapsed="false">
      <c r="A45" s="1" t="s">
        <v>24</v>
      </c>
      <c r="B45" s="1" t="n">
        <v>2001</v>
      </c>
      <c r="C45" s="1" t="n">
        <v>4</v>
      </c>
      <c r="D45" s="1" t="s">
        <v>70</v>
      </c>
      <c r="F45" s="1" t="s">
        <v>71</v>
      </c>
      <c r="G45" s="1" t="n">
        <v>1</v>
      </c>
      <c r="J45" s="1" t="n">
        <v>1</v>
      </c>
      <c r="K45" s="1" t="n">
        <f aca="false">M45+N45+O45</f>
        <v>0</v>
      </c>
      <c r="L45" s="1" t="s">
        <v>42</v>
      </c>
      <c r="Q45" s="1" t="s">
        <v>43</v>
      </c>
    </row>
    <row r="46" customFormat="false" ht="13" hidden="false" customHeight="false" outlineLevel="0" collapsed="false">
      <c r="A46" s="1" t="s">
        <v>24</v>
      </c>
      <c r="B46" s="1" t="n">
        <v>2001</v>
      </c>
      <c r="C46" s="1" t="n">
        <v>4</v>
      </c>
      <c r="D46" s="1" t="s">
        <v>70</v>
      </c>
      <c r="F46" s="1" t="s">
        <v>72</v>
      </c>
      <c r="G46" s="1" t="n">
        <v>1</v>
      </c>
      <c r="J46" s="1" t="n">
        <v>1</v>
      </c>
      <c r="K46" s="1" t="n">
        <f aca="false">M46+N46+O46</f>
        <v>0</v>
      </c>
      <c r="L46" s="1" t="s">
        <v>42</v>
      </c>
      <c r="Q46" s="1" t="s">
        <v>43</v>
      </c>
    </row>
    <row r="47" customFormat="false" ht="13" hidden="false" customHeight="false" outlineLevel="0" collapsed="false">
      <c r="A47" s="1" t="s">
        <v>24</v>
      </c>
      <c r="B47" s="1" t="n">
        <v>2001</v>
      </c>
      <c r="C47" s="1" t="n">
        <v>4</v>
      </c>
      <c r="D47" s="1" t="s">
        <v>70</v>
      </c>
      <c r="F47" s="1" t="s">
        <v>71</v>
      </c>
      <c r="G47" s="1" t="n">
        <v>1</v>
      </c>
      <c r="J47" s="1" t="n">
        <v>1</v>
      </c>
      <c r="K47" s="1" t="n">
        <f aca="false">M47+N47+O47</f>
        <v>0</v>
      </c>
      <c r="L47" s="1" t="s">
        <v>44</v>
      </c>
      <c r="Q47" s="1" t="s">
        <v>31</v>
      </c>
    </row>
    <row r="48" customFormat="false" ht="13" hidden="false" customHeight="false" outlineLevel="0" collapsed="false">
      <c r="A48" s="1" t="s">
        <v>24</v>
      </c>
      <c r="B48" s="1" t="n">
        <v>2001</v>
      </c>
      <c r="C48" s="1" t="n">
        <v>4</v>
      </c>
      <c r="D48" s="1" t="s">
        <v>70</v>
      </c>
      <c r="F48" s="1" t="s">
        <v>72</v>
      </c>
      <c r="G48" s="1" t="n">
        <v>1</v>
      </c>
      <c r="J48" s="1" t="n">
        <v>1</v>
      </c>
      <c r="K48" s="1" t="n">
        <f aca="false">M48+N48+O48</f>
        <v>0</v>
      </c>
      <c r="L48" s="1" t="s">
        <v>44</v>
      </c>
      <c r="Q48" s="1" t="s">
        <v>31</v>
      </c>
    </row>
    <row r="49" customFormat="false" ht="13" hidden="false" customHeight="false" outlineLevel="0" collapsed="false">
      <c r="A49" s="1" t="s">
        <v>24</v>
      </c>
      <c r="B49" s="1" t="n">
        <v>2001</v>
      </c>
      <c r="C49" s="1" t="n">
        <v>4</v>
      </c>
      <c r="D49" s="1" t="s">
        <v>70</v>
      </c>
      <c r="F49" s="1" t="s">
        <v>71</v>
      </c>
      <c r="G49" s="1" t="n">
        <v>1</v>
      </c>
      <c r="J49" s="1" t="n">
        <v>1</v>
      </c>
      <c r="K49" s="1" t="n">
        <f aca="false">M49+N49+O49</f>
        <v>8</v>
      </c>
      <c r="L49" s="1" t="s">
        <v>27</v>
      </c>
      <c r="N49" s="1" t="n">
        <v>8</v>
      </c>
      <c r="Q49" s="1" t="s">
        <v>45</v>
      </c>
    </row>
    <row r="50" customFormat="false" ht="13" hidden="false" customHeight="false" outlineLevel="0" collapsed="false">
      <c r="A50" s="1" t="s">
        <v>24</v>
      </c>
      <c r="B50" s="1" t="n">
        <v>2001</v>
      </c>
      <c r="C50" s="1" t="n">
        <v>4</v>
      </c>
      <c r="D50" s="1" t="s">
        <v>70</v>
      </c>
      <c r="F50" s="1" t="s">
        <v>72</v>
      </c>
      <c r="G50" s="1" t="n">
        <v>1</v>
      </c>
      <c r="J50" s="1" t="n">
        <v>1</v>
      </c>
      <c r="K50" s="1" t="n">
        <f aca="false">M50+N50+O50</f>
        <v>7</v>
      </c>
      <c r="L50" s="1" t="s">
        <v>27</v>
      </c>
      <c r="N50" s="1" t="n">
        <v>7</v>
      </c>
      <c r="Q50" s="1" t="s">
        <v>45</v>
      </c>
    </row>
    <row r="51" customFormat="false" ht="13" hidden="false" customHeight="false" outlineLevel="0" collapsed="false">
      <c r="A51" s="1" t="s">
        <v>24</v>
      </c>
      <c r="B51" s="1" t="n">
        <v>2001</v>
      </c>
      <c r="C51" s="1" t="n">
        <v>4</v>
      </c>
      <c r="D51" s="1" t="s">
        <v>70</v>
      </c>
      <c r="F51" s="1" t="s">
        <v>71</v>
      </c>
      <c r="G51" s="1" t="n">
        <v>1</v>
      </c>
      <c r="J51" s="1" t="n">
        <v>1</v>
      </c>
      <c r="K51" s="1" t="n">
        <f aca="false">M51+N51+O51</f>
        <v>0</v>
      </c>
      <c r="L51" s="1" t="s">
        <v>46</v>
      </c>
      <c r="Q51" s="1" t="s">
        <v>43</v>
      </c>
    </row>
    <row r="52" customFormat="false" ht="13" hidden="false" customHeight="false" outlineLevel="0" collapsed="false">
      <c r="A52" s="1" t="s">
        <v>24</v>
      </c>
      <c r="B52" s="1" t="n">
        <v>2001</v>
      </c>
      <c r="C52" s="1" t="n">
        <v>4</v>
      </c>
      <c r="D52" s="1" t="s">
        <v>70</v>
      </c>
      <c r="F52" s="1" t="s">
        <v>71</v>
      </c>
      <c r="G52" s="1" t="n">
        <v>1</v>
      </c>
      <c r="J52" s="1" t="n">
        <v>1</v>
      </c>
      <c r="K52" s="1" t="n">
        <f aca="false">M52+N52+O52</f>
        <v>2</v>
      </c>
      <c r="L52" s="1" t="s">
        <v>46</v>
      </c>
      <c r="N52" s="1" t="n">
        <v>2</v>
      </c>
      <c r="Q52" s="1" t="s">
        <v>47</v>
      </c>
    </row>
    <row r="53" customFormat="false" ht="13" hidden="false" customHeight="false" outlineLevel="0" collapsed="false">
      <c r="A53" s="1" t="s">
        <v>24</v>
      </c>
      <c r="B53" s="1" t="n">
        <v>2001</v>
      </c>
      <c r="C53" s="1" t="n">
        <v>4</v>
      </c>
      <c r="D53" s="1" t="s">
        <v>70</v>
      </c>
      <c r="F53" s="1" t="s">
        <v>72</v>
      </c>
      <c r="G53" s="1" t="n">
        <v>1</v>
      </c>
      <c r="J53" s="1" t="n">
        <v>1</v>
      </c>
      <c r="K53" s="1" t="n">
        <f aca="false">M53+N53+O53</f>
        <v>0</v>
      </c>
      <c r="L53" s="1" t="s">
        <v>46</v>
      </c>
      <c r="Q53" s="1" t="s">
        <v>43</v>
      </c>
    </row>
    <row r="54" customFormat="false" ht="13" hidden="false" customHeight="false" outlineLevel="0" collapsed="false">
      <c r="A54" s="1" t="s">
        <v>24</v>
      </c>
      <c r="B54" s="1" t="n">
        <v>2001</v>
      </c>
      <c r="C54" s="1" t="n">
        <v>4</v>
      </c>
      <c r="D54" s="1" t="s">
        <v>70</v>
      </c>
      <c r="F54" s="1" t="s">
        <v>72</v>
      </c>
      <c r="G54" s="1" t="n">
        <v>1</v>
      </c>
      <c r="J54" s="1" t="n">
        <v>1</v>
      </c>
      <c r="K54" s="1" t="n">
        <f aca="false">M54+N54+O54</f>
        <v>0</v>
      </c>
      <c r="L54" s="1" t="s">
        <v>46</v>
      </c>
      <c r="Q54" s="1" t="s">
        <v>47</v>
      </c>
    </row>
    <row r="55" customFormat="false" ht="13" hidden="false" customHeight="false" outlineLevel="0" collapsed="false">
      <c r="A55" s="1" t="s">
        <v>24</v>
      </c>
      <c r="B55" s="1" t="n">
        <v>2001</v>
      </c>
      <c r="C55" s="1" t="n">
        <v>4</v>
      </c>
      <c r="D55" s="1" t="s">
        <v>70</v>
      </c>
      <c r="F55" s="1" t="s">
        <v>71</v>
      </c>
      <c r="G55" s="1" t="n">
        <v>1</v>
      </c>
      <c r="J55" s="1" t="n">
        <v>1</v>
      </c>
      <c r="K55" s="1" t="n">
        <f aca="false">M55+N55+O55</f>
        <v>0</v>
      </c>
      <c r="L55" s="1" t="s">
        <v>48</v>
      </c>
      <c r="Q55" s="1" t="s">
        <v>43</v>
      </c>
    </row>
    <row r="56" customFormat="false" ht="13" hidden="false" customHeight="false" outlineLevel="0" collapsed="false">
      <c r="A56" s="1" t="s">
        <v>24</v>
      </c>
      <c r="B56" s="1" t="n">
        <v>2001</v>
      </c>
      <c r="C56" s="1" t="n">
        <v>4</v>
      </c>
      <c r="D56" s="1" t="s">
        <v>70</v>
      </c>
      <c r="F56" s="1" t="s">
        <v>72</v>
      </c>
      <c r="G56" s="1" t="n">
        <v>1</v>
      </c>
      <c r="J56" s="1" t="n">
        <v>1</v>
      </c>
      <c r="K56" s="1" t="n">
        <f aca="false">M56+N56+O56</f>
        <v>0</v>
      </c>
      <c r="L56" s="1" t="s">
        <v>48</v>
      </c>
      <c r="Q56" s="1" t="s">
        <v>43</v>
      </c>
    </row>
    <row r="57" customFormat="false" ht="13" hidden="false" customHeight="false" outlineLevel="0" collapsed="false">
      <c r="A57" s="1" t="s">
        <v>24</v>
      </c>
      <c r="B57" s="1" t="n">
        <v>2001</v>
      </c>
      <c r="C57" s="1" t="n">
        <v>4</v>
      </c>
      <c r="D57" s="1" t="s">
        <v>70</v>
      </c>
      <c r="F57" s="1" t="s">
        <v>71</v>
      </c>
      <c r="G57" s="1" t="n">
        <v>1</v>
      </c>
      <c r="J57" s="1" t="n">
        <v>1</v>
      </c>
      <c r="K57" s="1" t="n">
        <f aca="false">M57+N57+O57</f>
        <v>51</v>
      </c>
      <c r="L57" s="1" t="s">
        <v>29</v>
      </c>
      <c r="M57" s="1" t="n">
        <v>5</v>
      </c>
      <c r="N57" s="1" t="n">
        <v>38</v>
      </c>
      <c r="O57" s="1" t="n">
        <v>8</v>
      </c>
      <c r="P57" s="1" t="s">
        <v>73</v>
      </c>
      <c r="Q57" s="1" t="s">
        <v>31</v>
      </c>
    </row>
    <row r="58" customFormat="false" ht="13" hidden="false" customHeight="false" outlineLevel="0" collapsed="false">
      <c r="A58" s="1" t="s">
        <v>24</v>
      </c>
      <c r="B58" s="1" t="n">
        <v>2001</v>
      </c>
      <c r="C58" s="1" t="n">
        <v>4</v>
      </c>
      <c r="D58" s="1" t="s">
        <v>70</v>
      </c>
      <c r="F58" s="1" t="s">
        <v>71</v>
      </c>
      <c r="G58" s="1" t="n">
        <v>1</v>
      </c>
      <c r="J58" s="1" t="n">
        <v>1</v>
      </c>
      <c r="K58" s="1" t="n">
        <f aca="false">M58+N58+O58</f>
        <v>13</v>
      </c>
      <c r="L58" s="1" t="s">
        <v>29</v>
      </c>
      <c r="M58" s="1" t="n">
        <v>4</v>
      </c>
      <c r="O58" s="1" t="n">
        <v>9</v>
      </c>
      <c r="P58" s="1" t="s">
        <v>74</v>
      </c>
      <c r="Q58" s="1" t="s">
        <v>33</v>
      </c>
    </row>
    <row r="59" customFormat="false" ht="13" hidden="false" customHeight="false" outlineLevel="0" collapsed="false">
      <c r="A59" s="1" t="s">
        <v>24</v>
      </c>
      <c r="B59" s="1" t="n">
        <v>2001</v>
      </c>
      <c r="C59" s="1" t="n">
        <v>4</v>
      </c>
      <c r="D59" s="1" t="s">
        <v>70</v>
      </c>
      <c r="F59" s="1" t="s">
        <v>72</v>
      </c>
      <c r="G59" s="1" t="n">
        <v>1</v>
      </c>
      <c r="J59" s="1" t="n">
        <v>1</v>
      </c>
      <c r="K59" s="1" t="n">
        <f aca="false">M59+N59+O59</f>
        <v>58</v>
      </c>
      <c r="L59" s="1" t="s">
        <v>29</v>
      </c>
      <c r="N59" s="1" t="n">
        <v>53</v>
      </c>
      <c r="O59" s="1" t="n">
        <v>5</v>
      </c>
      <c r="P59" s="1" t="s">
        <v>75</v>
      </c>
      <c r="Q59" s="1" t="s">
        <v>31</v>
      </c>
    </row>
    <row r="60" customFormat="false" ht="13" hidden="false" customHeight="false" outlineLevel="0" collapsed="false">
      <c r="A60" s="1" t="s">
        <v>24</v>
      </c>
      <c r="B60" s="1" t="n">
        <v>2001</v>
      </c>
      <c r="C60" s="1" t="n">
        <v>4</v>
      </c>
      <c r="D60" s="1" t="s">
        <v>70</v>
      </c>
      <c r="F60" s="1" t="s">
        <v>72</v>
      </c>
      <c r="G60" s="1" t="n">
        <v>1</v>
      </c>
      <c r="J60" s="1" t="n">
        <v>1</v>
      </c>
      <c r="K60" s="1" t="n">
        <f aca="false">M60+N60+O60</f>
        <v>29</v>
      </c>
      <c r="L60" s="1" t="s">
        <v>29</v>
      </c>
      <c r="M60" s="1" t="n">
        <v>10</v>
      </c>
      <c r="O60" s="1" t="n">
        <v>19</v>
      </c>
      <c r="P60" s="1" t="s">
        <v>76</v>
      </c>
      <c r="Q60" s="1" t="s">
        <v>33</v>
      </c>
    </row>
    <row r="61" customFormat="false" ht="13" hidden="false" customHeight="false" outlineLevel="0" collapsed="false">
      <c r="A61" s="1" t="s">
        <v>24</v>
      </c>
      <c r="B61" s="1" t="n">
        <v>2001</v>
      </c>
      <c r="C61" s="1" t="n">
        <v>4</v>
      </c>
      <c r="D61" s="1" t="s">
        <v>70</v>
      </c>
      <c r="F61" s="1" t="s">
        <v>71</v>
      </c>
      <c r="G61" s="1" t="n">
        <v>1</v>
      </c>
      <c r="J61" s="1" t="n">
        <v>1</v>
      </c>
      <c r="K61" s="1" t="e">
        <f aca="false">M61+N61+O61</f>
        <v>#VALUE!</v>
      </c>
      <c r="L61" s="1" t="s">
        <v>34</v>
      </c>
      <c r="M61" s="1" t="s">
        <v>77</v>
      </c>
      <c r="N61" s="1" t="n">
        <v>1</v>
      </c>
      <c r="Q61" s="1" t="s">
        <v>78</v>
      </c>
    </row>
    <row r="62" customFormat="false" ht="13" hidden="false" customHeight="false" outlineLevel="0" collapsed="false">
      <c r="A62" s="1" t="s">
        <v>24</v>
      </c>
      <c r="B62" s="1" t="n">
        <v>2001</v>
      </c>
      <c r="C62" s="1" t="n">
        <v>4</v>
      </c>
      <c r="D62" s="1" t="s">
        <v>70</v>
      </c>
      <c r="F62" s="1" t="s">
        <v>71</v>
      </c>
      <c r="G62" s="1" t="n">
        <v>1</v>
      </c>
      <c r="J62" s="1" t="n">
        <v>1</v>
      </c>
      <c r="K62" s="1" t="n">
        <f aca="false">M62+N62+O62</f>
        <v>85</v>
      </c>
      <c r="L62" s="1" t="s">
        <v>34</v>
      </c>
      <c r="M62" s="1" t="n">
        <v>2</v>
      </c>
      <c r="N62" s="1" t="n">
        <v>75</v>
      </c>
      <c r="O62" s="1" t="n">
        <v>8</v>
      </c>
      <c r="P62" s="1" t="s">
        <v>79</v>
      </c>
      <c r="Q62" s="1" t="s">
        <v>31</v>
      </c>
    </row>
    <row r="63" customFormat="false" ht="13" hidden="false" customHeight="false" outlineLevel="0" collapsed="false">
      <c r="A63" s="1" t="s">
        <v>24</v>
      </c>
      <c r="B63" s="1" t="n">
        <v>2001</v>
      </c>
      <c r="C63" s="1" t="n">
        <v>4</v>
      </c>
      <c r="D63" s="1" t="s">
        <v>70</v>
      </c>
      <c r="F63" s="1" t="s">
        <v>71</v>
      </c>
      <c r="G63" s="1" t="n">
        <v>1</v>
      </c>
      <c r="J63" s="1" t="n">
        <v>1</v>
      </c>
      <c r="K63" s="1" t="n">
        <f aca="false">M63+N63+O63</f>
        <v>12</v>
      </c>
      <c r="L63" s="1" t="s">
        <v>34</v>
      </c>
      <c r="M63" s="1" t="n">
        <v>2</v>
      </c>
      <c r="O63" s="1" t="n">
        <v>10</v>
      </c>
      <c r="P63" s="1" t="s">
        <v>80</v>
      </c>
      <c r="Q63" s="1" t="s">
        <v>33</v>
      </c>
    </row>
    <row r="64" customFormat="false" ht="13" hidden="false" customHeight="false" outlineLevel="0" collapsed="false">
      <c r="A64" s="1" t="s">
        <v>24</v>
      </c>
      <c r="B64" s="1" t="n">
        <v>2001</v>
      </c>
      <c r="C64" s="1" t="n">
        <v>4</v>
      </c>
      <c r="D64" s="1" t="s">
        <v>70</v>
      </c>
      <c r="F64" s="1" t="s">
        <v>71</v>
      </c>
      <c r="G64" s="1" t="n">
        <v>1</v>
      </c>
      <c r="J64" s="1" t="n">
        <v>1</v>
      </c>
      <c r="K64" s="1" t="n">
        <f aca="false">M64+N64+O64</f>
        <v>1</v>
      </c>
      <c r="L64" s="1" t="s">
        <v>34</v>
      </c>
      <c r="M64" s="1" t="n">
        <v>1</v>
      </c>
      <c r="Q64" s="1" t="s">
        <v>51</v>
      </c>
    </row>
    <row r="65" customFormat="false" ht="13" hidden="false" customHeight="false" outlineLevel="0" collapsed="false">
      <c r="A65" s="1" t="s">
        <v>24</v>
      </c>
      <c r="B65" s="1" t="n">
        <v>2001</v>
      </c>
      <c r="C65" s="1" t="n">
        <v>4</v>
      </c>
      <c r="D65" s="1" t="s">
        <v>70</v>
      </c>
      <c r="F65" s="1" t="s">
        <v>71</v>
      </c>
      <c r="G65" s="1" t="n">
        <v>1</v>
      </c>
      <c r="J65" s="1" t="n">
        <v>1</v>
      </c>
      <c r="K65" s="1" t="n">
        <f aca="false">M65+N65+O65</f>
        <v>1</v>
      </c>
      <c r="L65" s="1" t="s">
        <v>34</v>
      </c>
      <c r="M65" s="1" t="n">
        <v>1</v>
      </c>
      <c r="Q65" s="1" t="s">
        <v>81</v>
      </c>
    </row>
    <row r="66" customFormat="false" ht="13" hidden="false" customHeight="false" outlineLevel="0" collapsed="false">
      <c r="A66" s="1" t="s">
        <v>24</v>
      </c>
      <c r="B66" s="1" t="n">
        <v>2001</v>
      </c>
      <c r="C66" s="1" t="n">
        <v>4</v>
      </c>
      <c r="D66" s="1" t="s">
        <v>70</v>
      </c>
      <c r="F66" s="1" t="s">
        <v>72</v>
      </c>
      <c r="G66" s="1" t="n">
        <v>1</v>
      </c>
      <c r="J66" s="1" t="n">
        <v>1</v>
      </c>
      <c r="K66" s="1" t="n">
        <f aca="false">M66+N66+O66</f>
        <v>122</v>
      </c>
      <c r="L66" s="1" t="s">
        <v>34</v>
      </c>
      <c r="M66" s="1" t="n">
        <v>2</v>
      </c>
      <c r="N66" s="1" t="n">
        <v>105</v>
      </c>
      <c r="O66" s="1" t="n">
        <v>15</v>
      </c>
      <c r="P66" s="1" t="s">
        <v>82</v>
      </c>
      <c r="Q66" s="1" t="s">
        <v>31</v>
      </c>
    </row>
    <row r="67" customFormat="false" ht="13" hidden="false" customHeight="false" outlineLevel="0" collapsed="false">
      <c r="A67" s="1" t="s">
        <v>24</v>
      </c>
      <c r="B67" s="1" t="n">
        <v>2001</v>
      </c>
      <c r="C67" s="1" t="n">
        <v>4</v>
      </c>
      <c r="D67" s="1" t="s">
        <v>70</v>
      </c>
      <c r="F67" s="1" t="s">
        <v>72</v>
      </c>
      <c r="G67" s="1" t="n">
        <v>1</v>
      </c>
      <c r="J67" s="1" t="n">
        <v>1</v>
      </c>
      <c r="K67" s="1" t="n">
        <f aca="false">M67+N67+O67</f>
        <v>11</v>
      </c>
      <c r="L67" s="1" t="s">
        <v>34</v>
      </c>
      <c r="M67" s="1" t="n">
        <v>10</v>
      </c>
      <c r="O67" s="1" t="n">
        <v>1</v>
      </c>
      <c r="P67" s="1" t="s">
        <v>36</v>
      </c>
      <c r="Q67" s="1" t="s">
        <v>33</v>
      </c>
    </row>
    <row r="68" customFormat="false" ht="13" hidden="false" customHeight="false" outlineLevel="0" collapsed="false">
      <c r="A68" s="1" t="s">
        <v>24</v>
      </c>
      <c r="B68" s="1" t="n">
        <v>2001</v>
      </c>
      <c r="C68" s="1" t="n">
        <v>4</v>
      </c>
      <c r="D68" s="1" t="s">
        <v>70</v>
      </c>
      <c r="F68" s="1" t="s">
        <v>72</v>
      </c>
      <c r="G68" s="1" t="n">
        <v>1</v>
      </c>
      <c r="J68" s="1" t="n">
        <v>1</v>
      </c>
      <c r="K68" s="1" t="n">
        <f aca="false">M68+N68+O68</f>
        <v>1</v>
      </c>
      <c r="L68" s="1" t="s">
        <v>34</v>
      </c>
      <c r="N68" s="1" t="n">
        <v>1</v>
      </c>
      <c r="Q68" s="1" t="s">
        <v>83</v>
      </c>
    </row>
    <row r="69" customFormat="false" ht="13" hidden="false" customHeight="false" outlineLevel="0" collapsed="false">
      <c r="A69" s="1" t="s">
        <v>24</v>
      </c>
      <c r="B69" s="1" t="n">
        <v>2001</v>
      </c>
      <c r="C69" s="1" t="n">
        <v>4</v>
      </c>
      <c r="D69" s="1" t="s">
        <v>70</v>
      </c>
      <c r="F69" s="1" t="s">
        <v>71</v>
      </c>
      <c r="G69" s="1" t="n">
        <v>1</v>
      </c>
      <c r="J69" s="1" t="n">
        <v>1</v>
      </c>
      <c r="K69" s="1" t="n">
        <f aca="false">M69+N69+O69</f>
        <v>0</v>
      </c>
      <c r="L69" s="1" t="s">
        <v>54</v>
      </c>
      <c r="Q69" s="1" t="s">
        <v>31</v>
      </c>
    </row>
    <row r="70" customFormat="false" ht="13" hidden="false" customHeight="false" outlineLevel="0" collapsed="false">
      <c r="A70" s="1" t="s">
        <v>24</v>
      </c>
      <c r="B70" s="1" t="n">
        <v>2001</v>
      </c>
      <c r="C70" s="1" t="n">
        <v>4</v>
      </c>
      <c r="D70" s="1" t="s">
        <v>70</v>
      </c>
      <c r="F70" s="1" t="s">
        <v>71</v>
      </c>
      <c r="G70" s="1" t="n">
        <v>1</v>
      </c>
      <c r="J70" s="1" t="n">
        <v>1</v>
      </c>
      <c r="K70" s="1" t="n">
        <f aca="false">M70+N70+O70</f>
        <v>0</v>
      </c>
      <c r="L70" s="1" t="s">
        <v>54</v>
      </c>
      <c r="Q70" s="1" t="s">
        <v>33</v>
      </c>
    </row>
    <row r="71" customFormat="false" ht="13" hidden="false" customHeight="false" outlineLevel="0" collapsed="false">
      <c r="A71" s="1" t="s">
        <v>24</v>
      </c>
      <c r="B71" s="1" t="n">
        <v>2001</v>
      </c>
      <c r="C71" s="1" t="n">
        <v>4</v>
      </c>
      <c r="D71" s="1" t="s">
        <v>70</v>
      </c>
      <c r="F71" s="1" t="s">
        <v>71</v>
      </c>
      <c r="G71" s="1" t="n">
        <v>1</v>
      </c>
      <c r="J71" s="1" t="n">
        <v>1</v>
      </c>
      <c r="K71" s="1" t="n">
        <f aca="false">M71+N71+O71</f>
        <v>1</v>
      </c>
      <c r="L71" s="1" t="s">
        <v>54</v>
      </c>
      <c r="O71" s="1" t="n">
        <v>1</v>
      </c>
      <c r="P71" s="1" t="s">
        <v>84</v>
      </c>
      <c r="Q71" s="1" t="s">
        <v>47</v>
      </c>
    </row>
    <row r="72" customFormat="false" ht="13" hidden="false" customHeight="false" outlineLevel="0" collapsed="false">
      <c r="A72" s="1" t="s">
        <v>24</v>
      </c>
      <c r="B72" s="1" t="n">
        <v>2001</v>
      </c>
      <c r="C72" s="1" t="n">
        <v>4</v>
      </c>
      <c r="D72" s="1" t="s">
        <v>70</v>
      </c>
      <c r="F72" s="1" t="s">
        <v>72</v>
      </c>
      <c r="G72" s="1" t="n">
        <v>1</v>
      </c>
      <c r="J72" s="1" t="n">
        <v>1</v>
      </c>
      <c r="K72" s="1" t="n">
        <f aca="false">M72+N72+O72</f>
        <v>0</v>
      </c>
      <c r="L72" s="1" t="s">
        <v>54</v>
      </c>
      <c r="Q72" s="1" t="s">
        <v>31</v>
      </c>
    </row>
    <row r="73" customFormat="false" ht="13" hidden="false" customHeight="false" outlineLevel="0" collapsed="false">
      <c r="A73" s="1" t="s">
        <v>24</v>
      </c>
      <c r="B73" s="1" t="n">
        <v>2001</v>
      </c>
      <c r="C73" s="1" t="n">
        <v>4</v>
      </c>
      <c r="D73" s="1" t="s">
        <v>70</v>
      </c>
      <c r="F73" s="1" t="s">
        <v>72</v>
      </c>
      <c r="G73" s="1" t="n">
        <v>1</v>
      </c>
      <c r="J73" s="1" t="n">
        <v>1</v>
      </c>
      <c r="K73" s="1" t="n">
        <f aca="false">M73+N73+O73</f>
        <v>0</v>
      </c>
      <c r="L73" s="1" t="s">
        <v>54</v>
      </c>
      <c r="Q73" s="1" t="s">
        <v>33</v>
      </c>
    </row>
    <row r="74" customFormat="false" ht="13" hidden="false" customHeight="false" outlineLevel="0" collapsed="false">
      <c r="A74" s="1" t="s">
        <v>24</v>
      </c>
      <c r="B74" s="1" t="n">
        <v>2001</v>
      </c>
      <c r="C74" s="1" t="n">
        <v>4</v>
      </c>
      <c r="D74" s="1" t="s">
        <v>70</v>
      </c>
      <c r="F74" s="1" t="s">
        <v>72</v>
      </c>
      <c r="G74" s="1" t="n">
        <v>1</v>
      </c>
      <c r="J74" s="1" t="n">
        <v>1</v>
      </c>
      <c r="K74" s="1" t="n">
        <f aca="false">M74+N74+O74</f>
        <v>2</v>
      </c>
      <c r="L74" s="1" t="s">
        <v>54</v>
      </c>
      <c r="N74" s="1" t="n">
        <v>1</v>
      </c>
      <c r="O74" s="1" t="n">
        <v>1</v>
      </c>
      <c r="P74" s="1" t="s">
        <v>84</v>
      </c>
      <c r="Q74" s="1" t="s">
        <v>47</v>
      </c>
    </row>
    <row r="75" customFormat="false" ht="13" hidden="false" customHeight="false" outlineLevel="0" collapsed="false">
      <c r="A75" s="1" t="s">
        <v>24</v>
      </c>
      <c r="B75" s="1" t="n">
        <v>2001</v>
      </c>
      <c r="C75" s="1" t="n">
        <v>4</v>
      </c>
      <c r="D75" s="1" t="s">
        <v>70</v>
      </c>
      <c r="F75" s="1" t="s">
        <v>71</v>
      </c>
      <c r="G75" s="1" t="n">
        <v>1</v>
      </c>
      <c r="J75" s="1" t="n">
        <v>1</v>
      </c>
      <c r="K75" s="1" t="n">
        <f aca="false">M75+N75+O75</f>
        <v>0</v>
      </c>
      <c r="L75" s="1" t="s">
        <v>56</v>
      </c>
      <c r="Q75" s="1" t="s">
        <v>31</v>
      </c>
    </row>
    <row r="76" customFormat="false" ht="13" hidden="false" customHeight="false" outlineLevel="0" collapsed="false">
      <c r="A76" s="1" t="s">
        <v>24</v>
      </c>
      <c r="B76" s="1" t="n">
        <v>2001</v>
      </c>
      <c r="C76" s="1" t="n">
        <v>4</v>
      </c>
      <c r="D76" s="1" t="s">
        <v>70</v>
      </c>
      <c r="F76" s="1" t="s">
        <v>72</v>
      </c>
      <c r="G76" s="1" t="n">
        <v>1</v>
      </c>
      <c r="J76" s="1" t="n">
        <v>1</v>
      </c>
      <c r="K76" s="1" t="n">
        <f aca="false">M76+N76+O76</f>
        <v>0</v>
      </c>
      <c r="L76" s="1" t="s">
        <v>56</v>
      </c>
      <c r="Q76" s="1" t="s">
        <v>31</v>
      </c>
    </row>
    <row r="77" customFormat="false" ht="13" hidden="false" customHeight="false" outlineLevel="0" collapsed="false">
      <c r="A77" s="1" t="s">
        <v>24</v>
      </c>
      <c r="B77" s="1" t="n">
        <v>2001</v>
      </c>
      <c r="C77" s="1" t="n">
        <v>4</v>
      </c>
      <c r="D77" s="1" t="s">
        <v>70</v>
      </c>
      <c r="F77" s="1" t="s">
        <v>71</v>
      </c>
      <c r="G77" s="1" t="n">
        <v>1</v>
      </c>
      <c r="J77" s="1" t="n">
        <v>1</v>
      </c>
      <c r="K77" s="1" t="n">
        <f aca="false">M77+N77+O77</f>
        <v>1</v>
      </c>
      <c r="L77" s="1" t="s">
        <v>57</v>
      </c>
      <c r="N77" s="1" t="n">
        <v>1</v>
      </c>
      <c r="Q77" s="1" t="s">
        <v>31</v>
      </c>
    </row>
    <row r="78" customFormat="false" ht="13" hidden="false" customHeight="false" outlineLevel="0" collapsed="false">
      <c r="A78" s="1" t="s">
        <v>24</v>
      </c>
      <c r="B78" s="1" t="n">
        <v>2001</v>
      </c>
      <c r="C78" s="1" t="n">
        <v>4</v>
      </c>
      <c r="D78" s="1" t="s">
        <v>70</v>
      </c>
      <c r="F78" s="1" t="s">
        <v>72</v>
      </c>
      <c r="G78" s="1" t="n">
        <v>1</v>
      </c>
      <c r="J78" s="1" t="n">
        <v>1</v>
      </c>
      <c r="K78" s="1" t="n">
        <f aca="false">M78+N78+O78</f>
        <v>0</v>
      </c>
      <c r="L78" s="1" t="s">
        <v>57</v>
      </c>
      <c r="Q78" s="1" t="s">
        <v>31</v>
      </c>
    </row>
    <row r="79" customFormat="false" ht="13" hidden="false" customHeight="false" outlineLevel="0" collapsed="false">
      <c r="A79" s="1" t="s">
        <v>24</v>
      </c>
      <c r="B79" s="1" t="n">
        <v>2001</v>
      </c>
      <c r="C79" s="1" t="n">
        <v>4</v>
      </c>
      <c r="D79" s="1" t="s">
        <v>70</v>
      </c>
      <c r="F79" s="1" t="s">
        <v>71</v>
      </c>
      <c r="G79" s="1" t="n">
        <v>1</v>
      </c>
      <c r="J79" s="1" t="n">
        <v>1</v>
      </c>
      <c r="K79" s="1" t="n">
        <f aca="false">M79+N79+O79</f>
        <v>0</v>
      </c>
      <c r="L79" s="1" t="s">
        <v>58</v>
      </c>
      <c r="Q79" s="1" t="s">
        <v>31</v>
      </c>
    </row>
    <row r="80" customFormat="false" ht="13" hidden="false" customHeight="false" outlineLevel="0" collapsed="false">
      <c r="A80" s="1" t="s">
        <v>24</v>
      </c>
      <c r="B80" s="1" t="n">
        <v>2001</v>
      </c>
      <c r="C80" s="1" t="n">
        <v>4</v>
      </c>
      <c r="D80" s="1" t="s">
        <v>70</v>
      </c>
      <c r="F80" s="1" t="s">
        <v>72</v>
      </c>
      <c r="G80" s="1" t="n">
        <v>1</v>
      </c>
      <c r="J80" s="1" t="n">
        <v>1</v>
      </c>
      <c r="K80" s="1" t="n">
        <f aca="false">M80+N80+O80</f>
        <v>1</v>
      </c>
      <c r="L80" s="1" t="s">
        <v>58</v>
      </c>
      <c r="N80" s="1" t="n">
        <v>1</v>
      </c>
      <c r="Q80" s="1" t="s">
        <v>31</v>
      </c>
    </row>
    <row r="81" customFormat="false" ht="13" hidden="false" customHeight="false" outlineLevel="0" collapsed="false">
      <c r="A81" s="1" t="s">
        <v>24</v>
      </c>
      <c r="B81" s="1" t="n">
        <v>2001</v>
      </c>
      <c r="C81" s="1" t="n">
        <v>4</v>
      </c>
      <c r="D81" s="1" t="s">
        <v>70</v>
      </c>
      <c r="F81" s="1" t="s">
        <v>71</v>
      </c>
      <c r="G81" s="1" t="n">
        <v>1</v>
      </c>
      <c r="J81" s="1" t="n">
        <v>1</v>
      </c>
      <c r="K81" s="1" t="n">
        <f aca="false">M81+N81+O81</f>
        <v>0</v>
      </c>
      <c r="L81" s="1" t="s">
        <v>59</v>
      </c>
      <c r="Q81" s="1" t="s">
        <v>31</v>
      </c>
    </row>
    <row r="82" customFormat="false" ht="13" hidden="false" customHeight="false" outlineLevel="0" collapsed="false">
      <c r="A82" s="1" t="s">
        <v>24</v>
      </c>
      <c r="B82" s="1" t="n">
        <v>2001</v>
      </c>
      <c r="C82" s="1" t="n">
        <v>4</v>
      </c>
      <c r="D82" s="1" t="s">
        <v>70</v>
      </c>
      <c r="F82" s="1" t="s">
        <v>71</v>
      </c>
      <c r="G82" s="1" t="n">
        <v>1</v>
      </c>
      <c r="J82" s="1" t="n">
        <v>1</v>
      </c>
      <c r="K82" s="1" t="n">
        <f aca="false">M82+N82+O82</f>
        <v>0</v>
      </c>
      <c r="L82" s="1" t="s">
        <v>59</v>
      </c>
      <c r="Q82" s="1" t="s">
        <v>33</v>
      </c>
    </row>
    <row r="83" customFormat="false" ht="13" hidden="false" customHeight="false" outlineLevel="0" collapsed="false">
      <c r="A83" s="1" t="s">
        <v>24</v>
      </c>
      <c r="B83" s="1" t="n">
        <v>2001</v>
      </c>
      <c r="C83" s="1" t="n">
        <v>4</v>
      </c>
      <c r="D83" s="1" t="s">
        <v>70</v>
      </c>
      <c r="F83" s="1" t="s">
        <v>72</v>
      </c>
      <c r="G83" s="1" t="n">
        <v>1</v>
      </c>
      <c r="J83" s="1" t="n">
        <v>1</v>
      </c>
      <c r="K83" s="1" t="n">
        <f aca="false">M83+N83+O83</f>
        <v>0</v>
      </c>
      <c r="L83" s="1" t="s">
        <v>59</v>
      </c>
      <c r="Q83" s="1" t="s">
        <v>31</v>
      </c>
    </row>
    <row r="84" customFormat="false" ht="13" hidden="false" customHeight="false" outlineLevel="0" collapsed="false">
      <c r="A84" s="1" t="s">
        <v>24</v>
      </c>
      <c r="B84" s="1" t="n">
        <v>2001</v>
      </c>
      <c r="C84" s="1" t="n">
        <v>4</v>
      </c>
      <c r="D84" s="1" t="s">
        <v>70</v>
      </c>
      <c r="F84" s="1" t="s">
        <v>72</v>
      </c>
      <c r="G84" s="1" t="n">
        <v>1</v>
      </c>
      <c r="J84" s="1" t="n">
        <v>1</v>
      </c>
      <c r="K84" s="1" t="n">
        <f aca="false">M84+N84+O84</f>
        <v>1</v>
      </c>
      <c r="L84" s="1" t="s">
        <v>59</v>
      </c>
      <c r="N84" s="1" t="n">
        <v>1</v>
      </c>
      <c r="Q84" s="1" t="s">
        <v>33</v>
      </c>
    </row>
    <row r="85" customFormat="false" ht="13" hidden="false" customHeight="false" outlineLevel="0" collapsed="false">
      <c r="A85" s="1" t="s">
        <v>24</v>
      </c>
      <c r="B85" s="1" t="n">
        <v>2001</v>
      </c>
      <c r="C85" s="1" t="n">
        <v>4</v>
      </c>
      <c r="D85" s="1" t="s">
        <v>70</v>
      </c>
      <c r="F85" s="1" t="s">
        <v>71</v>
      </c>
      <c r="G85" s="1" t="n">
        <v>1</v>
      </c>
      <c r="J85" s="1" t="n">
        <v>1</v>
      </c>
      <c r="K85" s="1" t="n">
        <f aca="false">M85+N85+O85</f>
        <v>0</v>
      </c>
      <c r="L85" s="1" t="s">
        <v>60</v>
      </c>
      <c r="Q85" s="1" t="s">
        <v>43</v>
      </c>
    </row>
    <row r="86" customFormat="false" ht="13" hidden="false" customHeight="false" outlineLevel="0" collapsed="false">
      <c r="A86" s="1" t="s">
        <v>24</v>
      </c>
      <c r="B86" s="1" t="n">
        <v>2001</v>
      </c>
      <c r="C86" s="1" t="n">
        <v>4</v>
      </c>
      <c r="D86" s="1" t="s">
        <v>70</v>
      </c>
      <c r="F86" s="1" t="s">
        <v>72</v>
      </c>
      <c r="G86" s="1" t="n">
        <v>1</v>
      </c>
      <c r="J86" s="1" t="n">
        <v>1</v>
      </c>
      <c r="K86" s="1" t="n">
        <f aca="false">M86+N86+O86</f>
        <v>0</v>
      </c>
      <c r="L86" s="1" t="s">
        <v>60</v>
      </c>
      <c r="Q86" s="1" t="s">
        <v>43</v>
      </c>
    </row>
    <row r="87" customFormat="false" ht="13" hidden="false" customHeight="false" outlineLevel="0" collapsed="false">
      <c r="A87" s="1" t="s">
        <v>24</v>
      </c>
      <c r="B87" s="1" t="n">
        <v>2001</v>
      </c>
      <c r="C87" s="1" t="n">
        <v>4</v>
      </c>
      <c r="D87" s="1" t="s">
        <v>70</v>
      </c>
      <c r="F87" s="1" t="s">
        <v>71</v>
      </c>
      <c r="G87" s="1" t="n">
        <v>1</v>
      </c>
      <c r="J87" s="1" t="n">
        <v>1</v>
      </c>
      <c r="K87" s="1" t="n">
        <f aca="false">M87+N87+O87</f>
        <v>109</v>
      </c>
      <c r="L87" s="1" t="s">
        <v>37</v>
      </c>
      <c r="M87" s="1" t="n">
        <v>13</v>
      </c>
      <c r="N87" s="1" t="n">
        <v>83</v>
      </c>
      <c r="O87" s="1" t="n">
        <v>13</v>
      </c>
      <c r="P87" s="1" t="s">
        <v>85</v>
      </c>
      <c r="Q87" s="1" t="s">
        <v>31</v>
      </c>
    </row>
    <row r="88" customFormat="false" ht="13" hidden="false" customHeight="false" outlineLevel="0" collapsed="false">
      <c r="A88" s="1" t="s">
        <v>24</v>
      </c>
      <c r="B88" s="1" t="n">
        <v>2001</v>
      </c>
      <c r="C88" s="1" t="n">
        <v>4</v>
      </c>
      <c r="D88" s="1" t="s">
        <v>70</v>
      </c>
      <c r="F88" s="1" t="s">
        <v>72</v>
      </c>
      <c r="G88" s="1" t="n">
        <v>1</v>
      </c>
      <c r="J88" s="1" t="n">
        <v>1</v>
      </c>
      <c r="K88" s="1" t="n">
        <f aca="false">M88+N88+O88</f>
        <v>241</v>
      </c>
      <c r="L88" s="1" t="s">
        <v>37</v>
      </c>
      <c r="M88" s="1" t="n">
        <v>30</v>
      </c>
      <c r="N88" s="1" t="n">
        <v>208</v>
      </c>
      <c r="O88" s="1" t="n">
        <v>3</v>
      </c>
      <c r="P88" s="1" t="s">
        <v>86</v>
      </c>
      <c r="Q88" s="1" t="s">
        <v>31</v>
      </c>
    </row>
    <row r="89" customFormat="false" ht="13" hidden="false" customHeight="false" outlineLevel="0" collapsed="false">
      <c r="A89" s="1" t="s">
        <v>24</v>
      </c>
      <c r="B89" s="1" t="n">
        <v>2001</v>
      </c>
      <c r="C89" s="1" t="n">
        <v>4</v>
      </c>
      <c r="D89" s="1" t="s">
        <v>70</v>
      </c>
      <c r="F89" s="1" t="s">
        <v>72</v>
      </c>
      <c r="G89" s="1" t="n">
        <v>1</v>
      </c>
      <c r="J89" s="1" t="n">
        <v>1</v>
      </c>
      <c r="K89" s="1" t="n">
        <f aca="false">M89+N89+O89</f>
        <v>3</v>
      </c>
      <c r="L89" s="1" t="s">
        <v>37</v>
      </c>
      <c r="M89" s="1" t="n">
        <v>3</v>
      </c>
      <c r="Q89" s="1" t="s">
        <v>33</v>
      </c>
    </row>
    <row r="90" customFormat="false" ht="13" hidden="false" customHeight="false" outlineLevel="0" collapsed="false">
      <c r="A90" s="1" t="s">
        <v>24</v>
      </c>
      <c r="B90" s="1" t="n">
        <v>2001</v>
      </c>
      <c r="C90" s="1" t="n">
        <v>4</v>
      </c>
      <c r="D90" s="1" t="s">
        <v>70</v>
      </c>
      <c r="F90" s="1" t="s">
        <v>72</v>
      </c>
      <c r="G90" s="1" t="n">
        <v>1</v>
      </c>
      <c r="J90" s="1" t="n">
        <v>1</v>
      </c>
      <c r="K90" s="1" t="n">
        <f aca="false">M90+N90+O90</f>
        <v>1</v>
      </c>
      <c r="L90" s="1" t="s">
        <v>37</v>
      </c>
      <c r="M90" s="1" t="n">
        <v>1</v>
      </c>
      <c r="Q90" s="1" t="s">
        <v>81</v>
      </c>
    </row>
    <row r="91" customFormat="false" ht="13" hidden="false" customHeight="false" outlineLevel="0" collapsed="false">
      <c r="A91" s="1" t="s">
        <v>24</v>
      </c>
      <c r="B91" s="1" t="n">
        <v>2001</v>
      </c>
      <c r="C91" s="1" t="n">
        <v>4</v>
      </c>
      <c r="D91" s="1" t="s">
        <v>70</v>
      </c>
      <c r="F91" s="1" t="s">
        <v>71</v>
      </c>
      <c r="G91" s="1" t="n">
        <v>1</v>
      </c>
      <c r="J91" s="1" t="n">
        <v>2</v>
      </c>
      <c r="K91" s="1" t="n">
        <f aca="false">M91+N91+O91</f>
        <v>0</v>
      </c>
      <c r="L91" s="1" t="s">
        <v>62</v>
      </c>
      <c r="Q91" s="1" t="s">
        <v>31</v>
      </c>
    </row>
    <row r="92" customFormat="false" ht="13" hidden="false" customHeight="false" outlineLevel="0" collapsed="false">
      <c r="A92" s="1" t="s">
        <v>24</v>
      </c>
      <c r="B92" s="1" t="n">
        <v>2001</v>
      </c>
      <c r="C92" s="1" t="n">
        <v>4</v>
      </c>
      <c r="D92" s="1" t="s">
        <v>70</v>
      </c>
      <c r="F92" s="1" t="s">
        <v>72</v>
      </c>
      <c r="G92" s="1" t="n">
        <v>1</v>
      </c>
      <c r="J92" s="1" t="n">
        <v>2</v>
      </c>
      <c r="K92" s="1" t="n">
        <f aca="false">M92+N92+O92</f>
        <v>0</v>
      </c>
      <c r="L92" s="1" t="s">
        <v>62</v>
      </c>
      <c r="Q92" s="1" t="s">
        <v>31</v>
      </c>
    </row>
    <row r="93" customFormat="false" ht="13" hidden="false" customHeight="false" outlineLevel="0" collapsed="false">
      <c r="A93" s="1" t="s">
        <v>24</v>
      </c>
      <c r="B93" s="1" t="n">
        <v>2001</v>
      </c>
      <c r="C93" s="1" t="n">
        <v>4</v>
      </c>
      <c r="D93" s="1" t="s">
        <v>70</v>
      </c>
      <c r="F93" s="1" t="s">
        <v>71</v>
      </c>
      <c r="G93" s="1" t="n">
        <v>1</v>
      </c>
      <c r="J93" s="1" t="n">
        <v>2</v>
      </c>
      <c r="K93" s="1" t="n">
        <f aca="false">M93+N93+O93</f>
        <v>0</v>
      </c>
      <c r="L93" s="1" t="s">
        <v>63</v>
      </c>
      <c r="Q93" s="1" t="s">
        <v>33</v>
      </c>
    </row>
    <row r="94" customFormat="false" ht="13" hidden="false" customHeight="false" outlineLevel="0" collapsed="false">
      <c r="A94" s="1" t="s">
        <v>24</v>
      </c>
      <c r="B94" s="1" t="n">
        <v>2001</v>
      </c>
      <c r="C94" s="1" t="n">
        <v>4</v>
      </c>
      <c r="D94" s="1" t="s">
        <v>70</v>
      </c>
      <c r="F94" s="1" t="s">
        <v>72</v>
      </c>
      <c r="G94" s="1" t="n">
        <v>1</v>
      </c>
      <c r="J94" s="1" t="n">
        <v>2</v>
      </c>
      <c r="K94" s="1" t="n">
        <f aca="false">M94+N94+O94</f>
        <v>1</v>
      </c>
      <c r="L94" s="1" t="s">
        <v>63</v>
      </c>
      <c r="N94" s="1" t="n">
        <v>1</v>
      </c>
      <c r="Q94" s="1" t="s">
        <v>33</v>
      </c>
    </row>
    <row r="95" customFormat="false" ht="13" hidden="false" customHeight="false" outlineLevel="0" collapsed="false">
      <c r="A95" s="1" t="s">
        <v>24</v>
      </c>
      <c r="B95" s="1" t="n">
        <v>2001</v>
      </c>
      <c r="C95" s="1" t="n">
        <v>4</v>
      </c>
      <c r="D95" s="1" t="s">
        <v>70</v>
      </c>
      <c r="F95" s="1" t="s">
        <v>71</v>
      </c>
      <c r="G95" s="1" t="n">
        <v>1</v>
      </c>
      <c r="J95" s="1" t="n">
        <v>2</v>
      </c>
      <c r="K95" s="1" t="n">
        <f aca="false">M95+N95+O95</f>
        <v>0</v>
      </c>
      <c r="L95" s="1" t="s">
        <v>64</v>
      </c>
      <c r="Q95" s="1" t="s">
        <v>33</v>
      </c>
    </row>
    <row r="96" customFormat="false" ht="13" hidden="false" customHeight="false" outlineLevel="0" collapsed="false">
      <c r="A96" s="1" t="s">
        <v>24</v>
      </c>
      <c r="B96" s="1" t="n">
        <v>2001</v>
      </c>
      <c r="C96" s="1" t="n">
        <v>4</v>
      </c>
      <c r="D96" s="1" t="s">
        <v>70</v>
      </c>
      <c r="F96" s="1" t="s">
        <v>72</v>
      </c>
      <c r="G96" s="1" t="n">
        <v>1</v>
      </c>
      <c r="J96" s="1" t="n">
        <v>2</v>
      </c>
      <c r="K96" s="1" t="n">
        <f aca="false">M96+N96+O96</f>
        <v>0</v>
      </c>
      <c r="L96" s="1" t="s">
        <v>64</v>
      </c>
      <c r="Q96" s="1" t="s">
        <v>33</v>
      </c>
    </row>
    <row r="97" customFormat="false" ht="13" hidden="false" customHeight="false" outlineLevel="0" collapsed="false">
      <c r="A97" s="1" t="s">
        <v>24</v>
      </c>
      <c r="B97" s="1" t="n">
        <v>2001</v>
      </c>
      <c r="C97" s="1" t="n">
        <v>4</v>
      </c>
      <c r="D97" s="1" t="s">
        <v>70</v>
      </c>
      <c r="F97" s="1" t="s">
        <v>71</v>
      </c>
      <c r="G97" s="1" t="n">
        <v>1</v>
      </c>
      <c r="J97" s="1" t="n">
        <v>2</v>
      </c>
      <c r="K97" s="1" t="n">
        <f aca="false">M97+N97+O97</f>
        <v>0</v>
      </c>
      <c r="L97" s="1" t="s">
        <v>65</v>
      </c>
      <c r="Q97" s="1" t="s">
        <v>33</v>
      </c>
    </row>
    <row r="98" customFormat="false" ht="13" hidden="false" customHeight="false" outlineLevel="0" collapsed="false">
      <c r="A98" s="1" t="s">
        <v>24</v>
      </c>
      <c r="B98" s="1" t="n">
        <v>2001</v>
      </c>
      <c r="C98" s="1" t="n">
        <v>4</v>
      </c>
      <c r="D98" s="1" t="s">
        <v>70</v>
      </c>
      <c r="F98" s="1" t="s">
        <v>72</v>
      </c>
      <c r="G98" s="1" t="n">
        <v>1</v>
      </c>
      <c r="J98" s="1" t="n">
        <v>2</v>
      </c>
      <c r="K98" s="1" t="n">
        <f aca="false">M98+N98+O98</f>
        <v>0</v>
      </c>
      <c r="L98" s="1" t="s">
        <v>65</v>
      </c>
      <c r="Q98" s="1" t="s">
        <v>33</v>
      </c>
    </row>
    <row r="99" customFormat="false" ht="13" hidden="false" customHeight="false" outlineLevel="0" collapsed="false">
      <c r="A99" s="1" t="s">
        <v>24</v>
      </c>
      <c r="B99" s="1" t="n">
        <v>2001</v>
      </c>
      <c r="C99" s="1" t="n">
        <v>4</v>
      </c>
      <c r="D99" s="1" t="s">
        <v>70</v>
      </c>
      <c r="F99" s="1" t="s">
        <v>71</v>
      </c>
      <c r="G99" s="1" t="n">
        <v>1</v>
      </c>
      <c r="J99" s="1" t="n">
        <v>2</v>
      </c>
      <c r="K99" s="1" t="n">
        <f aca="false">M99+N99+O99</f>
        <v>0</v>
      </c>
      <c r="L99" s="1" t="s">
        <v>66</v>
      </c>
      <c r="Q99" s="1" t="s">
        <v>33</v>
      </c>
    </row>
    <row r="100" customFormat="false" ht="13" hidden="false" customHeight="false" outlineLevel="0" collapsed="false">
      <c r="A100" s="1" t="s">
        <v>24</v>
      </c>
      <c r="B100" s="1" t="n">
        <v>2001</v>
      </c>
      <c r="C100" s="1" t="n">
        <v>4</v>
      </c>
      <c r="D100" s="1" t="s">
        <v>70</v>
      </c>
      <c r="F100" s="1" t="s">
        <v>72</v>
      </c>
      <c r="G100" s="1" t="n">
        <v>1</v>
      </c>
      <c r="J100" s="1" t="n">
        <v>2</v>
      </c>
      <c r="K100" s="1" t="n">
        <f aca="false">M100+N100+O100</f>
        <v>0</v>
      </c>
      <c r="L100" s="1" t="s">
        <v>66</v>
      </c>
      <c r="Q100" s="1" t="s">
        <v>33</v>
      </c>
    </row>
    <row r="101" customFormat="false" ht="13" hidden="false" customHeight="false" outlineLevel="0" collapsed="false">
      <c r="A101" s="1" t="s">
        <v>24</v>
      </c>
      <c r="B101" s="1" t="n">
        <v>2001</v>
      </c>
      <c r="C101" s="1" t="n">
        <v>4</v>
      </c>
      <c r="D101" s="1" t="s">
        <v>70</v>
      </c>
      <c r="F101" s="1" t="s">
        <v>71</v>
      </c>
      <c r="G101" s="1" t="n">
        <v>1</v>
      </c>
      <c r="J101" s="1" t="n">
        <v>2</v>
      </c>
      <c r="K101" s="1" t="n">
        <f aca="false">M101+N101+O101</f>
        <v>0</v>
      </c>
      <c r="L101" s="1" t="s">
        <v>67</v>
      </c>
      <c r="Q101" s="1" t="s">
        <v>31</v>
      </c>
    </row>
    <row r="102" customFormat="false" ht="13" hidden="false" customHeight="false" outlineLevel="0" collapsed="false">
      <c r="A102" s="1" t="s">
        <v>24</v>
      </c>
      <c r="B102" s="1" t="n">
        <v>2001</v>
      </c>
      <c r="C102" s="1" t="n">
        <v>4</v>
      </c>
      <c r="D102" s="1" t="s">
        <v>70</v>
      </c>
      <c r="F102" s="1" t="s">
        <v>72</v>
      </c>
      <c r="G102" s="1" t="n">
        <v>1</v>
      </c>
      <c r="J102" s="1" t="n">
        <v>2</v>
      </c>
      <c r="K102" s="1" t="n">
        <f aca="false">M102+N102+O102</f>
        <v>0</v>
      </c>
      <c r="L102" s="1" t="s">
        <v>67</v>
      </c>
      <c r="Q102" s="1" t="s">
        <v>31</v>
      </c>
    </row>
    <row r="103" customFormat="false" ht="13" hidden="false" customHeight="false" outlineLevel="0" collapsed="false">
      <c r="A103" s="1" t="s">
        <v>24</v>
      </c>
      <c r="B103" s="1" t="n">
        <v>2001</v>
      </c>
      <c r="C103" s="1" t="n">
        <v>4</v>
      </c>
      <c r="D103" s="1" t="s">
        <v>70</v>
      </c>
      <c r="F103" s="1" t="s">
        <v>71</v>
      </c>
      <c r="G103" s="1" t="n">
        <v>1</v>
      </c>
      <c r="J103" s="1" t="n">
        <v>3</v>
      </c>
      <c r="K103" s="1" t="n">
        <f aca="false">M103+N103+O103</f>
        <v>1</v>
      </c>
      <c r="L103" s="1" t="s">
        <v>87</v>
      </c>
      <c r="N103" s="1" t="n">
        <v>1</v>
      </c>
      <c r="Q103" s="1" t="s">
        <v>31</v>
      </c>
    </row>
    <row r="104" customFormat="false" ht="13" hidden="false" customHeight="false" outlineLevel="0" collapsed="false">
      <c r="A104" s="1" t="s">
        <v>24</v>
      </c>
      <c r="B104" s="1" t="n">
        <v>2001</v>
      </c>
      <c r="C104" s="1" t="n">
        <v>4</v>
      </c>
      <c r="D104" s="1" t="s">
        <v>70</v>
      </c>
      <c r="F104" s="1" t="s">
        <v>71</v>
      </c>
      <c r="G104" s="1" t="n">
        <v>1</v>
      </c>
      <c r="J104" s="1" t="n">
        <v>3</v>
      </c>
      <c r="K104" s="1" t="n">
        <f aca="false">M104+N104+O104</f>
        <v>4</v>
      </c>
      <c r="L104" s="1" t="s">
        <v>68</v>
      </c>
      <c r="N104" s="1" t="n">
        <v>4</v>
      </c>
      <c r="Q104" s="1" t="s">
        <v>31</v>
      </c>
    </row>
    <row r="105" customFormat="false" ht="13" hidden="false" customHeight="false" outlineLevel="0" collapsed="false">
      <c r="A105" s="1" t="s">
        <v>24</v>
      </c>
      <c r="B105" s="1" t="n">
        <v>2001</v>
      </c>
      <c r="C105" s="1" t="n">
        <v>4</v>
      </c>
      <c r="D105" s="1" t="s">
        <v>70</v>
      </c>
      <c r="F105" s="1" t="s">
        <v>71</v>
      </c>
      <c r="G105" s="1" t="n">
        <v>1</v>
      </c>
      <c r="J105" s="1" t="n">
        <v>3</v>
      </c>
      <c r="K105" s="1" t="n">
        <f aca="false">M105+N105+O105</f>
        <v>2</v>
      </c>
      <c r="L105" s="1" t="s">
        <v>68</v>
      </c>
      <c r="N105" s="1" t="n">
        <v>2</v>
      </c>
      <c r="Q105" s="1" t="s">
        <v>69</v>
      </c>
    </row>
    <row r="106" customFormat="false" ht="13" hidden="false" customHeight="false" outlineLevel="0" collapsed="false">
      <c r="A106" s="1" t="s">
        <v>24</v>
      </c>
      <c r="B106" s="1" t="n">
        <v>2001</v>
      </c>
      <c r="C106" s="1" t="n">
        <v>4</v>
      </c>
      <c r="D106" s="1" t="s">
        <v>70</v>
      </c>
      <c r="F106" s="1" t="s">
        <v>71</v>
      </c>
      <c r="G106" s="1" t="n">
        <v>1</v>
      </c>
      <c r="J106" s="1" t="n">
        <v>3</v>
      </c>
      <c r="K106" s="1" t="n">
        <f aca="false">M106+N106+O106</f>
        <v>4</v>
      </c>
      <c r="L106" s="1" t="s">
        <v>68</v>
      </c>
      <c r="M106" s="1" t="n">
        <v>1</v>
      </c>
      <c r="O106" s="1" t="n">
        <v>3</v>
      </c>
      <c r="P106" s="1" t="s">
        <v>88</v>
      </c>
      <c r="Q106" s="1" t="s">
        <v>33</v>
      </c>
    </row>
    <row r="107" customFormat="false" ht="13" hidden="false" customHeight="false" outlineLevel="0" collapsed="false">
      <c r="A107" s="1" t="s">
        <v>24</v>
      </c>
      <c r="B107" s="1" t="n">
        <v>2001</v>
      </c>
      <c r="C107" s="1" t="n">
        <v>4</v>
      </c>
      <c r="D107" s="1" t="s">
        <v>70</v>
      </c>
      <c r="F107" s="1" t="s">
        <v>72</v>
      </c>
      <c r="G107" s="1" t="n">
        <v>1</v>
      </c>
      <c r="J107" s="1" t="n">
        <v>3</v>
      </c>
      <c r="K107" s="1" t="n">
        <f aca="false">M107+N107+O107</f>
        <v>11</v>
      </c>
      <c r="L107" s="1" t="s">
        <v>68</v>
      </c>
      <c r="N107" s="1" t="n">
        <v>11</v>
      </c>
      <c r="Q107" s="1" t="s">
        <v>31</v>
      </c>
    </row>
    <row r="108" customFormat="false" ht="13" hidden="false" customHeight="false" outlineLevel="0" collapsed="false">
      <c r="A108" s="1" t="s">
        <v>24</v>
      </c>
      <c r="B108" s="1" t="n">
        <v>2001</v>
      </c>
      <c r="C108" s="1" t="n">
        <v>4</v>
      </c>
      <c r="D108" s="1" t="s">
        <v>70</v>
      </c>
      <c r="F108" s="1" t="s">
        <v>72</v>
      </c>
      <c r="G108" s="1" t="n">
        <v>1</v>
      </c>
      <c r="J108" s="1" t="n">
        <v>3</v>
      </c>
      <c r="K108" s="1" t="n">
        <f aca="false">M108+N108+O108</f>
        <v>0</v>
      </c>
      <c r="L108" s="1" t="s">
        <v>68</v>
      </c>
      <c r="Q108" s="1" t="s">
        <v>69</v>
      </c>
    </row>
    <row r="109" customFormat="false" ht="13" hidden="false" customHeight="false" outlineLevel="0" collapsed="false">
      <c r="A109" s="1" t="s">
        <v>24</v>
      </c>
      <c r="B109" s="1" t="n">
        <v>2001</v>
      </c>
      <c r="C109" s="1" t="n">
        <v>4</v>
      </c>
      <c r="D109" s="1" t="s">
        <v>70</v>
      </c>
      <c r="F109" s="1" t="s">
        <v>72</v>
      </c>
      <c r="G109" s="1" t="n">
        <v>1</v>
      </c>
      <c r="J109" s="1" t="n">
        <v>3</v>
      </c>
      <c r="K109" s="1" t="n">
        <f aca="false">M109+N109+O109</f>
        <v>1</v>
      </c>
      <c r="L109" s="1" t="s">
        <v>89</v>
      </c>
      <c r="N109" s="1" t="n">
        <v>1</v>
      </c>
      <c r="Q109" s="1" t="s">
        <v>33</v>
      </c>
    </row>
    <row r="110" customFormat="false" ht="13" hidden="false" customHeight="false" outlineLevel="0" collapsed="false">
      <c r="A110" s="1" t="s">
        <v>24</v>
      </c>
      <c r="B110" s="1" t="n">
        <v>2001</v>
      </c>
      <c r="C110" s="1" t="n">
        <v>4</v>
      </c>
      <c r="D110" s="1" t="s">
        <v>70</v>
      </c>
      <c r="F110" s="1" t="s">
        <v>71</v>
      </c>
      <c r="G110" s="1" t="n">
        <v>1</v>
      </c>
      <c r="J110" s="1" t="n">
        <v>3</v>
      </c>
      <c r="K110" s="1" t="n">
        <f aca="false">M110+N110+O110</f>
        <v>12</v>
      </c>
      <c r="L110" s="1" t="s">
        <v>90</v>
      </c>
      <c r="N110" s="1" t="n">
        <v>12</v>
      </c>
      <c r="Q110" s="1" t="s">
        <v>31</v>
      </c>
    </row>
    <row r="111" customFormat="false" ht="13" hidden="false" customHeight="false" outlineLevel="0" collapsed="false">
      <c r="A111" s="1" t="s">
        <v>24</v>
      </c>
      <c r="B111" s="1" t="n">
        <v>2001</v>
      </c>
      <c r="C111" s="1" t="n">
        <v>4</v>
      </c>
      <c r="D111" s="1" t="s">
        <v>70</v>
      </c>
      <c r="F111" s="1" t="s">
        <v>72</v>
      </c>
      <c r="G111" s="1" t="n">
        <v>1</v>
      </c>
      <c r="J111" s="1" t="n">
        <v>3</v>
      </c>
      <c r="K111" s="1" t="n">
        <f aca="false">M111+N111+O111</f>
        <v>16</v>
      </c>
      <c r="L111" s="1" t="s">
        <v>90</v>
      </c>
      <c r="N111" s="1" t="n">
        <v>16</v>
      </c>
      <c r="Q111" s="1" t="s">
        <v>31</v>
      </c>
    </row>
    <row r="112" customFormat="false" ht="13" hidden="false" customHeight="false" outlineLevel="0" collapsed="false">
      <c r="A112" s="1" t="s">
        <v>24</v>
      </c>
      <c r="B112" s="1" t="n">
        <v>2001</v>
      </c>
      <c r="C112" s="1" t="n">
        <v>4</v>
      </c>
      <c r="D112" s="1" t="s">
        <v>91</v>
      </c>
      <c r="F112" s="1" t="s">
        <v>92</v>
      </c>
      <c r="G112" s="1" t="n">
        <v>1</v>
      </c>
      <c r="J112" s="1" t="n">
        <v>1</v>
      </c>
      <c r="K112" s="1" t="n">
        <f aca="false">M112+N112+O112</f>
        <v>0</v>
      </c>
      <c r="L112" s="1" t="s">
        <v>41</v>
      </c>
      <c r="Q112" s="1" t="s">
        <v>31</v>
      </c>
    </row>
    <row r="113" customFormat="false" ht="13" hidden="false" customHeight="false" outlineLevel="0" collapsed="false">
      <c r="A113" s="1" t="s">
        <v>24</v>
      </c>
      <c r="B113" s="1" t="n">
        <v>2001</v>
      </c>
      <c r="C113" s="1" t="n">
        <v>4</v>
      </c>
      <c r="D113" s="1" t="s">
        <v>91</v>
      </c>
      <c r="F113" s="1" t="s">
        <v>93</v>
      </c>
      <c r="G113" s="1" t="n">
        <v>1</v>
      </c>
      <c r="J113" s="1" t="n">
        <v>1</v>
      </c>
      <c r="K113" s="1" t="n">
        <f aca="false">M113+N113+O113</f>
        <v>0</v>
      </c>
      <c r="L113" s="1" t="s">
        <v>41</v>
      </c>
      <c r="Q113" s="1" t="s">
        <v>31</v>
      </c>
    </row>
    <row r="114" customFormat="false" ht="13" hidden="false" customHeight="false" outlineLevel="0" collapsed="false">
      <c r="A114" s="1" t="s">
        <v>24</v>
      </c>
      <c r="B114" s="1" t="n">
        <v>2001</v>
      </c>
      <c r="C114" s="1" t="n">
        <v>4</v>
      </c>
      <c r="D114" s="1" t="s">
        <v>91</v>
      </c>
      <c r="F114" s="1" t="s">
        <v>92</v>
      </c>
      <c r="G114" s="1" t="n">
        <v>1</v>
      </c>
      <c r="J114" s="1" t="n">
        <v>1</v>
      </c>
      <c r="K114" s="1" t="n">
        <f aca="false">M114+N114+O114</f>
        <v>0</v>
      </c>
      <c r="L114" s="1" t="s">
        <v>42</v>
      </c>
      <c r="Q114" s="1" t="s">
        <v>43</v>
      </c>
    </row>
    <row r="115" customFormat="false" ht="13" hidden="false" customHeight="false" outlineLevel="0" collapsed="false">
      <c r="A115" s="1" t="s">
        <v>24</v>
      </c>
      <c r="B115" s="1" t="n">
        <v>2001</v>
      </c>
      <c r="C115" s="1" t="n">
        <v>4</v>
      </c>
      <c r="D115" s="1" t="s">
        <v>91</v>
      </c>
      <c r="F115" s="1" t="s">
        <v>93</v>
      </c>
      <c r="G115" s="1" t="n">
        <v>1</v>
      </c>
      <c r="J115" s="1" t="n">
        <v>1</v>
      </c>
      <c r="K115" s="1" t="n">
        <f aca="false">M115+N115+O115</f>
        <v>0</v>
      </c>
      <c r="L115" s="1" t="s">
        <v>42</v>
      </c>
      <c r="Q115" s="1" t="s">
        <v>43</v>
      </c>
    </row>
    <row r="116" customFormat="false" ht="13" hidden="false" customHeight="false" outlineLevel="0" collapsed="false">
      <c r="A116" s="1" t="s">
        <v>24</v>
      </c>
      <c r="B116" s="1" t="n">
        <v>2001</v>
      </c>
      <c r="C116" s="1" t="n">
        <v>4</v>
      </c>
      <c r="D116" s="1" t="s">
        <v>91</v>
      </c>
      <c r="F116" s="1" t="s">
        <v>92</v>
      </c>
      <c r="G116" s="1" t="n">
        <v>1</v>
      </c>
      <c r="J116" s="1" t="n">
        <v>1</v>
      </c>
      <c r="K116" s="1" t="n">
        <f aca="false">M116+N116+O116</f>
        <v>1</v>
      </c>
      <c r="L116" s="1" t="s">
        <v>44</v>
      </c>
      <c r="N116" s="1" t="n">
        <v>1</v>
      </c>
      <c r="Q116" s="1" t="s">
        <v>94</v>
      </c>
    </row>
    <row r="117" customFormat="false" ht="13" hidden="false" customHeight="false" outlineLevel="0" collapsed="false">
      <c r="A117" s="1" t="s">
        <v>24</v>
      </c>
      <c r="B117" s="1" t="n">
        <v>2001</v>
      </c>
      <c r="C117" s="1" t="n">
        <v>4</v>
      </c>
      <c r="D117" s="1" t="s">
        <v>91</v>
      </c>
      <c r="F117" s="1" t="s">
        <v>93</v>
      </c>
      <c r="G117" s="1" t="n">
        <v>1</v>
      </c>
      <c r="J117" s="1" t="n">
        <v>1</v>
      </c>
      <c r="K117" s="1" t="n">
        <f aca="false">M117+N117+O117</f>
        <v>0</v>
      </c>
      <c r="L117" s="1" t="s">
        <v>44</v>
      </c>
      <c r="Q117" s="1" t="s">
        <v>31</v>
      </c>
    </row>
    <row r="118" customFormat="false" ht="13" hidden="false" customHeight="false" outlineLevel="0" collapsed="false">
      <c r="A118" s="1" t="s">
        <v>24</v>
      </c>
      <c r="B118" s="1" t="n">
        <v>2001</v>
      </c>
      <c r="C118" s="1" t="n">
        <v>4</v>
      </c>
      <c r="D118" s="1" t="s">
        <v>91</v>
      </c>
      <c r="F118" s="1" t="s">
        <v>92</v>
      </c>
      <c r="G118" s="1" t="n">
        <v>1</v>
      </c>
      <c r="J118" s="1" t="n">
        <v>1</v>
      </c>
      <c r="K118" s="1" t="n">
        <f aca="false">M118+N118+O118</f>
        <v>0</v>
      </c>
      <c r="L118" s="1" t="s">
        <v>27</v>
      </c>
      <c r="Q118" s="1" t="s">
        <v>45</v>
      </c>
    </row>
    <row r="119" customFormat="false" ht="13" hidden="false" customHeight="false" outlineLevel="0" collapsed="false">
      <c r="A119" s="1" t="s">
        <v>24</v>
      </c>
      <c r="B119" s="1" t="n">
        <v>2001</v>
      </c>
      <c r="C119" s="1" t="n">
        <v>4</v>
      </c>
      <c r="D119" s="1" t="s">
        <v>91</v>
      </c>
      <c r="F119" s="1" t="s">
        <v>93</v>
      </c>
      <c r="G119" s="1" t="n">
        <v>1</v>
      </c>
      <c r="J119" s="1" t="n">
        <v>1</v>
      </c>
      <c r="K119" s="1" t="n">
        <f aca="false">M119+N119+O119</f>
        <v>0</v>
      </c>
      <c r="L119" s="1" t="s">
        <v>27</v>
      </c>
      <c r="Q119" s="1" t="s">
        <v>45</v>
      </c>
    </row>
    <row r="120" customFormat="false" ht="13" hidden="false" customHeight="false" outlineLevel="0" collapsed="false">
      <c r="A120" s="1" t="s">
        <v>24</v>
      </c>
      <c r="B120" s="1" t="n">
        <v>2001</v>
      </c>
      <c r="C120" s="1" t="n">
        <v>4</v>
      </c>
      <c r="D120" s="1" t="s">
        <v>91</v>
      </c>
      <c r="F120" s="1" t="s">
        <v>92</v>
      </c>
      <c r="G120" s="1" t="n">
        <v>1</v>
      </c>
      <c r="J120" s="1" t="n">
        <v>1</v>
      </c>
      <c r="K120" s="1" t="n">
        <f aca="false">M120+N120+O120</f>
        <v>0</v>
      </c>
      <c r="L120" s="1" t="s">
        <v>46</v>
      </c>
      <c r="Q120" s="1" t="s">
        <v>43</v>
      </c>
    </row>
    <row r="121" customFormat="false" ht="13" hidden="false" customHeight="false" outlineLevel="0" collapsed="false">
      <c r="A121" s="1" t="s">
        <v>24</v>
      </c>
      <c r="B121" s="1" t="n">
        <v>2001</v>
      </c>
      <c r="C121" s="1" t="n">
        <v>4</v>
      </c>
      <c r="D121" s="1" t="s">
        <v>91</v>
      </c>
      <c r="F121" s="1" t="s">
        <v>92</v>
      </c>
      <c r="G121" s="1" t="n">
        <v>1</v>
      </c>
      <c r="J121" s="1" t="n">
        <v>1</v>
      </c>
      <c r="K121" s="1" t="n">
        <f aca="false">M121+N121+O121</f>
        <v>1</v>
      </c>
      <c r="L121" s="1" t="s">
        <v>46</v>
      </c>
      <c r="N121" s="1" t="n">
        <v>1</v>
      </c>
      <c r="Q121" s="1" t="s">
        <v>47</v>
      </c>
    </row>
    <row r="122" customFormat="false" ht="13" hidden="false" customHeight="false" outlineLevel="0" collapsed="false">
      <c r="A122" s="1" t="s">
        <v>24</v>
      </c>
      <c r="B122" s="1" t="n">
        <v>2001</v>
      </c>
      <c r="C122" s="1" t="n">
        <v>4</v>
      </c>
      <c r="D122" s="1" t="s">
        <v>91</v>
      </c>
      <c r="F122" s="1" t="s">
        <v>93</v>
      </c>
      <c r="G122" s="1" t="n">
        <v>1</v>
      </c>
      <c r="J122" s="1" t="n">
        <v>1</v>
      </c>
      <c r="K122" s="1" t="n">
        <f aca="false">M122+N122+O122</f>
        <v>0</v>
      </c>
      <c r="L122" s="1" t="s">
        <v>46</v>
      </c>
      <c r="Q122" s="1" t="s">
        <v>43</v>
      </c>
    </row>
    <row r="123" customFormat="false" ht="13" hidden="false" customHeight="false" outlineLevel="0" collapsed="false">
      <c r="A123" s="1" t="s">
        <v>24</v>
      </c>
      <c r="B123" s="1" t="n">
        <v>2001</v>
      </c>
      <c r="C123" s="1" t="n">
        <v>4</v>
      </c>
      <c r="D123" s="1" t="s">
        <v>91</v>
      </c>
      <c r="F123" s="1" t="s">
        <v>93</v>
      </c>
      <c r="G123" s="1" t="n">
        <v>1</v>
      </c>
      <c r="J123" s="1" t="n">
        <v>1</v>
      </c>
      <c r="K123" s="1" t="n">
        <f aca="false">M123+N123+O123</f>
        <v>3</v>
      </c>
      <c r="L123" s="1" t="s">
        <v>46</v>
      </c>
      <c r="N123" s="1" t="n">
        <v>2</v>
      </c>
      <c r="O123" s="1" t="n">
        <v>1</v>
      </c>
      <c r="P123" s="1" t="s">
        <v>84</v>
      </c>
      <c r="Q123" s="1" t="s">
        <v>47</v>
      </c>
    </row>
    <row r="124" customFormat="false" ht="13" hidden="false" customHeight="false" outlineLevel="0" collapsed="false">
      <c r="A124" s="1" t="s">
        <v>24</v>
      </c>
      <c r="B124" s="1" t="n">
        <v>2001</v>
      </c>
      <c r="C124" s="1" t="n">
        <v>4</v>
      </c>
      <c r="D124" s="1" t="s">
        <v>91</v>
      </c>
      <c r="F124" s="1" t="s">
        <v>92</v>
      </c>
      <c r="G124" s="1" t="n">
        <v>1</v>
      </c>
      <c r="J124" s="1" t="n">
        <v>1</v>
      </c>
      <c r="K124" s="1" t="n">
        <f aca="false">M124+N124+O124</f>
        <v>0</v>
      </c>
      <c r="L124" s="1" t="s">
        <v>48</v>
      </c>
      <c r="Q124" s="1" t="s">
        <v>43</v>
      </c>
    </row>
    <row r="125" customFormat="false" ht="13" hidden="false" customHeight="false" outlineLevel="0" collapsed="false">
      <c r="A125" s="1" t="s">
        <v>24</v>
      </c>
      <c r="B125" s="1" t="n">
        <v>2001</v>
      </c>
      <c r="C125" s="1" t="n">
        <v>4</v>
      </c>
      <c r="D125" s="1" t="s">
        <v>91</v>
      </c>
      <c r="F125" s="1" t="s">
        <v>93</v>
      </c>
      <c r="G125" s="1" t="n">
        <v>1</v>
      </c>
      <c r="J125" s="1" t="n">
        <v>1</v>
      </c>
      <c r="K125" s="1" t="n">
        <f aca="false">M125+N125+O125</f>
        <v>0</v>
      </c>
      <c r="L125" s="1" t="s">
        <v>48</v>
      </c>
      <c r="Q125" s="1" t="s">
        <v>43</v>
      </c>
    </row>
    <row r="126" customFormat="false" ht="13" hidden="false" customHeight="false" outlineLevel="0" collapsed="false">
      <c r="A126" s="1" t="s">
        <v>24</v>
      </c>
      <c r="B126" s="1" t="n">
        <v>2001</v>
      </c>
      <c r="C126" s="1" t="n">
        <v>4</v>
      </c>
      <c r="D126" s="1" t="s">
        <v>91</v>
      </c>
      <c r="F126" s="1" t="s">
        <v>92</v>
      </c>
      <c r="G126" s="1" t="n">
        <v>1</v>
      </c>
      <c r="J126" s="1" t="n">
        <v>1</v>
      </c>
      <c r="K126" s="1" t="n">
        <f aca="false">M126+N126+O126</f>
        <v>57</v>
      </c>
      <c r="L126" s="1" t="s">
        <v>29</v>
      </c>
      <c r="M126" s="1" t="n">
        <v>3</v>
      </c>
      <c r="N126" s="1" t="n">
        <v>46</v>
      </c>
      <c r="O126" s="1" t="n">
        <v>8</v>
      </c>
      <c r="P126" s="1" t="s">
        <v>95</v>
      </c>
      <c r="Q126" s="1" t="s">
        <v>31</v>
      </c>
    </row>
    <row r="127" customFormat="false" ht="13" hidden="false" customHeight="false" outlineLevel="0" collapsed="false">
      <c r="A127" s="1" t="s">
        <v>24</v>
      </c>
      <c r="B127" s="1" t="n">
        <v>2001</v>
      </c>
      <c r="C127" s="1" t="n">
        <v>4</v>
      </c>
      <c r="D127" s="1" t="s">
        <v>91</v>
      </c>
      <c r="F127" s="1" t="s">
        <v>92</v>
      </c>
      <c r="G127" s="1" t="n">
        <v>1</v>
      </c>
      <c r="J127" s="1" t="n">
        <v>1</v>
      </c>
      <c r="K127" s="1" t="n">
        <f aca="false">M127+N127+O127</f>
        <v>26</v>
      </c>
      <c r="L127" s="1" t="s">
        <v>29</v>
      </c>
      <c r="M127" s="1" t="n">
        <v>5</v>
      </c>
      <c r="O127" s="1" t="n">
        <v>21</v>
      </c>
      <c r="P127" s="1" t="s">
        <v>96</v>
      </c>
      <c r="Q127" s="1" t="s">
        <v>33</v>
      </c>
    </row>
    <row r="128" customFormat="false" ht="13" hidden="false" customHeight="false" outlineLevel="0" collapsed="false">
      <c r="A128" s="1" t="s">
        <v>24</v>
      </c>
      <c r="B128" s="1" t="n">
        <v>2001</v>
      </c>
      <c r="C128" s="1" t="n">
        <v>4</v>
      </c>
      <c r="D128" s="1" t="s">
        <v>91</v>
      </c>
      <c r="F128" s="1" t="s">
        <v>92</v>
      </c>
      <c r="G128" s="1" t="n">
        <v>1</v>
      </c>
      <c r="J128" s="1" t="n">
        <v>1</v>
      </c>
      <c r="K128" s="1" t="n">
        <f aca="false">M128+N128+O128</f>
        <v>1</v>
      </c>
      <c r="L128" s="1" t="s">
        <v>29</v>
      </c>
      <c r="M128" s="1" t="n">
        <v>1</v>
      </c>
      <c r="Q128" s="1" t="s">
        <v>81</v>
      </c>
    </row>
    <row r="129" customFormat="false" ht="13" hidden="false" customHeight="false" outlineLevel="0" collapsed="false">
      <c r="A129" s="1" t="s">
        <v>24</v>
      </c>
      <c r="B129" s="1" t="n">
        <v>2001</v>
      </c>
      <c r="C129" s="1" t="n">
        <v>4</v>
      </c>
      <c r="D129" s="1" t="s">
        <v>91</v>
      </c>
      <c r="F129" s="1" t="s">
        <v>92</v>
      </c>
      <c r="G129" s="1" t="n">
        <v>1</v>
      </c>
      <c r="J129" s="1" t="n">
        <v>1</v>
      </c>
      <c r="K129" s="1" t="n">
        <f aca="false">M129+N129+O129</f>
        <v>1</v>
      </c>
      <c r="L129" s="1" t="s">
        <v>29</v>
      </c>
      <c r="N129" s="1" t="n">
        <v>1</v>
      </c>
      <c r="Q129" s="1" t="s">
        <v>51</v>
      </c>
    </row>
    <row r="130" customFormat="false" ht="13" hidden="false" customHeight="false" outlineLevel="0" collapsed="false">
      <c r="A130" s="1" t="s">
        <v>24</v>
      </c>
      <c r="B130" s="1" t="n">
        <v>2001</v>
      </c>
      <c r="C130" s="1" t="n">
        <v>4</v>
      </c>
      <c r="D130" s="1" t="s">
        <v>91</v>
      </c>
      <c r="F130" s="1" t="s">
        <v>93</v>
      </c>
      <c r="G130" s="1" t="n">
        <v>1</v>
      </c>
      <c r="J130" s="1" t="n">
        <v>1</v>
      </c>
      <c r="K130" s="1" t="n">
        <f aca="false">M130+N130+O130</f>
        <v>37</v>
      </c>
      <c r="L130" s="1" t="s">
        <v>29</v>
      </c>
      <c r="M130" s="1" t="n">
        <v>1</v>
      </c>
      <c r="N130" s="1" t="n">
        <v>29</v>
      </c>
      <c r="O130" s="1" t="n">
        <v>7</v>
      </c>
      <c r="P130" s="1" t="s">
        <v>97</v>
      </c>
      <c r="Q130" s="1" t="s">
        <v>31</v>
      </c>
    </row>
    <row r="131" customFormat="false" ht="13" hidden="false" customHeight="false" outlineLevel="0" collapsed="false">
      <c r="A131" s="1" t="s">
        <v>24</v>
      </c>
      <c r="B131" s="1" t="n">
        <v>2001</v>
      </c>
      <c r="C131" s="1" t="n">
        <v>4</v>
      </c>
      <c r="D131" s="1" t="s">
        <v>91</v>
      </c>
      <c r="F131" s="1" t="s">
        <v>93</v>
      </c>
      <c r="G131" s="1" t="n">
        <v>1</v>
      </c>
      <c r="J131" s="1" t="n">
        <v>1</v>
      </c>
      <c r="K131" s="1" t="n">
        <f aca="false">M131+N131+O131</f>
        <v>15</v>
      </c>
      <c r="L131" s="1" t="s">
        <v>29</v>
      </c>
      <c r="M131" s="1" t="n">
        <v>6</v>
      </c>
      <c r="O131" s="1" t="n">
        <v>9</v>
      </c>
      <c r="P131" s="1" t="s">
        <v>98</v>
      </c>
      <c r="Q131" s="1" t="s">
        <v>33</v>
      </c>
    </row>
    <row r="132" customFormat="false" ht="13" hidden="false" customHeight="false" outlineLevel="0" collapsed="false">
      <c r="A132" s="1" t="s">
        <v>24</v>
      </c>
      <c r="B132" s="1" t="n">
        <v>2001</v>
      </c>
      <c r="C132" s="1" t="n">
        <v>4</v>
      </c>
      <c r="D132" s="1" t="s">
        <v>91</v>
      </c>
      <c r="F132" s="1" t="s">
        <v>93</v>
      </c>
      <c r="G132" s="1" t="n">
        <v>1</v>
      </c>
      <c r="J132" s="1" t="n">
        <v>1</v>
      </c>
      <c r="K132" s="1" t="n">
        <f aca="false">M132+N132+O132</f>
        <v>1</v>
      </c>
      <c r="L132" s="1" t="s">
        <v>29</v>
      </c>
      <c r="M132" s="1" t="n">
        <v>1</v>
      </c>
      <c r="Q132" s="1" t="s">
        <v>51</v>
      </c>
    </row>
    <row r="133" customFormat="false" ht="13" hidden="false" customHeight="false" outlineLevel="0" collapsed="false">
      <c r="A133" s="1" t="s">
        <v>24</v>
      </c>
      <c r="B133" s="1" t="n">
        <v>2001</v>
      </c>
      <c r="C133" s="1" t="n">
        <v>4</v>
      </c>
      <c r="D133" s="1" t="s">
        <v>91</v>
      </c>
      <c r="F133" s="1" t="s">
        <v>92</v>
      </c>
      <c r="G133" s="1" t="n">
        <v>1</v>
      </c>
      <c r="J133" s="1" t="n">
        <v>1</v>
      </c>
      <c r="K133" s="1" t="n">
        <f aca="false">M133+N133+O133</f>
        <v>137</v>
      </c>
      <c r="L133" s="1" t="s">
        <v>34</v>
      </c>
      <c r="N133" s="1" t="n">
        <v>116</v>
      </c>
      <c r="O133" s="1" t="n">
        <v>21</v>
      </c>
      <c r="P133" s="1" t="s">
        <v>99</v>
      </c>
      <c r="Q133" s="1" t="s">
        <v>31</v>
      </c>
    </row>
    <row r="134" customFormat="false" ht="13" hidden="false" customHeight="false" outlineLevel="0" collapsed="false">
      <c r="A134" s="1" t="s">
        <v>24</v>
      </c>
      <c r="B134" s="1" t="n">
        <v>2001</v>
      </c>
      <c r="C134" s="1" t="n">
        <v>4</v>
      </c>
      <c r="D134" s="1" t="s">
        <v>91</v>
      </c>
      <c r="F134" s="1" t="s">
        <v>92</v>
      </c>
      <c r="G134" s="1" t="n">
        <v>1</v>
      </c>
      <c r="J134" s="1" t="n">
        <v>1</v>
      </c>
      <c r="K134" s="1" t="n">
        <f aca="false">M134+N134+O134</f>
        <v>19</v>
      </c>
      <c r="L134" s="1" t="s">
        <v>34</v>
      </c>
      <c r="M134" s="1" t="n">
        <v>14</v>
      </c>
      <c r="O134" s="1" t="n">
        <v>5</v>
      </c>
      <c r="P134" s="1" t="s">
        <v>100</v>
      </c>
      <c r="Q134" s="1" t="s">
        <v>33</v>
      </c>
    </row>
    <row r="135" customFormat="false" ht="13" hidden="false" customHeight="false" outlineLevel="0" collapsed="false">
      <c r="A135" s="1" t="s">
        <v>24</v>
      </c>
      <c r="B135" s="1" t="n">
        <v>2001</v>
      </c>
      <c r="C135" s="1" t="n">
        <v>4</v>
      </c>
      <c r="D135" s="1" t="s">
        <v>91</v>
      </c>
      <c r="F135" s="1" t="s">
        <v>92</v>
      </c>
      <c r="G135" s="1" t="n">
        <v>1</v>
      </c>
      <c r="J135" s="1" t="n">
        <v>1</v>
      </c>
      <c r="K135" s="1" t="n">
        <f aca="false">M135+N135+O135</f>
        <v>1</v>
      </c>
      <c r="L135" s="1" t="s">
        <v>34</v>
      </c>
      <c r="O135" s="1" t="n">
        <v>1</v>
      </c>
      <c r="P135" s="1" t="s">
        <v>101</v>
      </c>
      <c r="Q135" s="1" t="s">
        <v>51</v>
      </c>
    </row>
    <row r="136" customFormat="false" ht="13" hidden="false" customHeight="false" outlineLevel="0" collapsed="false">
      <c r="A136" s="1" t="s">
        <v>24</v>
      </c>
      <c r="B136" s="1" t="n">
        <v>2001</v>
      </c>
      <c r="C136" s="1" t="n">
        <v>4</v>
      </c>
      <c r="D136" s="1" t="s">
        <v>91</v>
      </c>
      <c r="F136" s="1" t="s">
        <v>92</v>
      </c>
      <c r="G136" s="1" t="n">
        <v>1</v>
      </c>
      <c r="J136" s="1" t="n">
        <v>1</v>
      </c>
      <c r="K136" s="1" t="n">
        <f aca="false">M136+N136+O136</f>
        <v>2</v>
      </c>
      <c r="L136" s="1" t="s">
        <v>34</v>
      </c>
      <c r="M136" s="1" t="n">
        <v>2</v>
      </c>
      <c r="Q136" s="1" t="s">
        <v>81</v>
      </c>
    </row>
    <row r="137" customFormat="false" ht="13" hidden="false" customHeight="false" outlineLevel="0" collapsed="false">
      <c r="A137" s="1" t="s">
        <v>24</v>
      </c>
      <c r="B137" s="1" t="n">
        <v>2001</v>
      </c>
      <c r="C137" s="1" t="n">
        <v>4</v>
      </c>
      <c r="D137" s="1" t="s">
        <v>91</v>
      </c>
      <c r="F137" s="1" t="s">
        <v>93</v>
      </c>
      <c r="G137" s="1" t="n">
        <v>1</v>
      </c>
      <c r="J137" s="1" t="n">
        <v>1</v>
      </c>
      <c r="K137" s="1" t="n">
        <f aca="false">M137+N137+O137</f>
        <v>49</v>
      </c>
      <c r="L137" s="1" t="s">
        <v>34</v>
      </c>
      <c r="N137" s="1" t="n">
        <v>43</v>
      </c>
      <c r="O137" s="1" t="n">
        <v>6</v>
      </c>
      <c r="P137" s="1" t="s">
        <v>102</v>
      </c>
      <c r="Q137" s="1" t="s">
        <v>31</v>
      </c>
    </row>
    <row r="138" customFormat="false" ht="13" hidden="false" customHeight="false" outlineLevel="0" collapsed="false">
      <c r="A138" s="1" t="s">
        <v>24</v>
      </c>
      <c r="B138" s="1" t="n">
        <v>2001</v>
      </c>
      <c r="C138" s="1" t="n">
        <v>4</v>
      </c>
      <c r="D138" s="1" t="s">
        <v>91</v>
      </c>
      <c r="F138" s="1" t="s">
        <v>93</v>
      </c>
      <c r="G138" s="1" t="n">
        <v>1</v>
      </c>
      <c r="J138" s="1" t="n">
        <v>1</v>
      </c>
      <c r="K138" s="1" t="n">
        <f aca="false">M138+N138+O138</f>
        <v>6</v>
      </c>
      <c r="L138" s="1" t="s">
        <v>34</v>
      </c>
      <c r="M138" s="1" t="n">
        <v>6</v>
      </c>
      <c r="Q138" s="1" t="s">
        <v>33</v>
      </c>
    </row>
    <row r="139" customFormat="false" ht="13" hidden="false" customHeight="false" outlineLevel="0" collapsed="false">
      <c r="A139" s="1" t="s">
        <v>24</v>
      </c>
      <c r="B139" s="1" t="n">
        <v>2001</v>
      </c>
      <c r="C139" s="1" t="n">
        <v>4</v>
      </c>
      <c r="D139" s="1" t="s">
        <v>91</v>
      </c>
      <c r="F139" s="1" t="s">
        <v>93</v>
      </c>
      <c r="G139" s="1" t="n">
        <v>1</v>
      </c>
      <c r="J139" s="1" t="n">
        <v>1</v>
      </c>
      <c r="K139" s="1" t="n">
        <f aca="false">M139+N139+O139</f>
        <v>1</v>
      </c>
      <c r="L139" s="1" t="s">
        <v>103</v>
      </c>
      <c r="M139" s="1" t="n">
        <v>1</v>
      </c>
      <c r="Q139" s="1" t="s">
        <v>104</v>
      </c>
    </row>
    <row r="140" customFormat="false" ht="13" hidden="false" customHeight="false" outlineLevel="0" collapsed="false">
      <c r="A140" s="1" t="s">
        <v>24</v>
      </c>
      <c r="B140" s="1" t="n">
        <v>2001</v>
      </c>
      <c r="C140" s="1" t="n">
        <v>4</v>
      </c>
      <c r="D140" s="1" t="s">
        <v>91</v>
      </c>
      <c r="F140" s="1" t="s">
        <v>92</v>
      </c>
      <c r="G140" s="1" t="n">
        <v>1</v>
      </c>
      <c r="J140" s="1" t="n">
        <v>1</v>
      </c>
      <c r="K140" s="1" t="n">
        <f aca="false">M140+N140+O140</f>
        <v>0</v>
      </c>
      <c r="L140" s="1" t="s">
        <v>54</v>
      </c>
      <c r="Q140" s="1" t="s">
        <v>31</v>
      </c>
    </row>
    <row r="141" customFormat="false" ht="13" hidden="false" customHeight="false" outlineLevel="0" collapsed="false">
      <c r="A141" s="1" t="s">
        <v>24</v>
      </c>
      <c r="B141" s="1" t="n">
        <v>2001</v>
      </c>
      <c r="C141" s="1" t="n">
        <v>4</v>
      </c>
      <c r="D141" s="1" t="s">
        <v>91</v>
      </c>
      <c r="F141" s="1" t="s">
        <v>92</v>
      </c>
      <c r="G141" s="1" t="n">
        <v>1</v>
      </c>
      <c r="J141" s="1" t="n">
        <v>1</v>
      </c>
      <c r="K141" s="1" t="n">
        <f aca="false">M141+N141+O141</f>
        <v>0</v>
      </c>
      <c r="L141" s="1" t="s">
        <v>54</v>
      </c>
      <c r="Q141" s="1" t="s">
        <v>33</v>
      </c>
    </row>
    <row r="142" customFormat="false" ht="13" hidden="false" customHeight="false" outlineLevel="0" collapsed="false">
      <c r="A142" s="1" t="s">
        <v>24</v>
      </c>
      <c r="B142" s="1" t="n">
        <v>2001</v>
      </c>
      <c r="C142" s="1" t="n">
        <v>4</v>
      </c>
      <c r="D142" s="1" t="s">
        <v>91</v>
      </c>
      <c r="F142" s="1" t="s">
        <v>92</v>
      </c>
      <c r="G142" s="1" t="n">
        <v>1</v>
      </c>
      <c r="J142" s="1" t="n">
        <v>1</v>
      </c>
      <c r="K142" s="1" t="n">
        <f aca="false">M142+N142+O142</f>
        <v>0</v>
      </c>
      <c r="L142" s="1" t="s">
        <v>54</v>
      </c>
      <c r="Q142" s="1" t="s">
        <v>47</v>
      </c>
    </row>
    <row r="143" customFormat="false" ht="13" hidden="false" customHeight="false" outlineLevel="0" collapsed="false">
      <c r="A143" s="1" t="s">
        <v>24</v>
      </c>
      <c r="B143" s="1" t="n">
        <v>2001</v>
      </c>
      <c r="C143" s="1" t="n">
        <v>4</v>
      </c>
      <c r="D143" s="1" t="s">
        <v>91</v>
      </c>
      <c r="F143" s="1" t="s">
        <v>93</v>
      </c>
      <c r="G143" s="1" t="n">
        <v>1</v>
      </c>
      <c r="J143" s="1" t="n">
        <v>1</v>
      </c>
      <c r="K143" s="1" t="n">
        <f aca="false">M143+N143+O143</f>
        <v>0</v>
      </c>
      <c r="L143" s="1" t="s">
        <v>54</v>
      </c>
      <c r="Q143" s="1" t="s">
        <v>31</v>
      </c>
    </row>
    <row r="144" customFormat="false" ht="13" hidden="false" customHeight="false" outlineLevel="0" collapsed="false">
      <c r="A144" s="1" t="s">
        <v>24</v>
      </c>
      <c r="B144" s="1" t="n">
        <v>2001</v>
      </c>
      <c r="C144" s="1" t="n">
        <v>4</v>
      </c>
      <c r="D144" s="1" t="s">
        <v>91</v>
      </c>
      <c r="F144" s="1" t="s">
        <v>93</v>
      </c>
      <c r="G144" s="1" t="n">
        <v>1</v>
      </c>
      <c r="J144" s="1" t="n">
        <v>1</v>
      </c>
      <c r="K144" s="1" t="n">
        <f aca="false">M144+N144+O144</f>
        <v>0</v>
      </c>
      <c r="L144" s="1" t="s">
        <v>54</v>
      </c>
      <c r="Q144" s="1" t="s">
        <v>33</v>
      </c>
    </row>
    <row r="145" customFormat="false" ht="13" hidden="false" customHeight="false" outlineLevel="0" collapsed="false">
      <c r="A145" s="1" t="s">
        <v>24</v>
      </c>
      <c r="B145" s="1" t="n">
        <v>2001</v>
      </c>
      <c r="C145" s="1" t="n">
        <v>4</v>
      </c>
      <c r="D145" s="1" t="s">
        <v>91</v>
      </c>
      <c r="F145" s="1" t="s">
        <v>93</v>
      </c>
      <c r="G145" s="1" t="n">
        <v>1</v>
      </c>
      <c r="J145" s="1" t="n">
        <v>1</v>
      </c>
      <c r="K145" s="1" t="n">
        <f aca="false">M145+N145+O145</f>
        <v>0</v>
      </c>
      <c r="L145" s="1" t="s">
        <v>54</v>
      </c>
      <c r="Q145" s="1" t="s">
        <v>47</v>
      </c>
    </row>
    <row r="146" customFormat="false" ht="13" hidden="false" customHeight="false" outlineLevel="0" collapsed="false">
      <c r="A146" s="1" t="s">
        <v>24</v>
      </c>
      <c r="B146" s="1" t="n">
        <v>2001</v>
      </c>
      <c r="C146" s="1" t="n">
        <v>4</v>
      </c>
      <c r="D146" s="1" t="s">
        <v>91</v>
      </c>
      <c r="F146" s="1" t="s">
        <v>92</v>
      </c>
      <c r="G146" s="1" t="n">
        <v>1</v>
      </c>
      <c r="J146" s="1" t="n">
        <v>1</v>
      </c>
      <c r="K146" s="1" t="n">
        <f aca="false">M146+N146+O146</f>
        <v>0</v>
      </c>
      <c r="L146" s="1" t="s">
        <v>56</v>
      </c>
      <c r="Q146" s="1" t="s">
        <v>31</v>
      </c>
    </row>
    <row r="147" customFormat="false" ht="13" hidden="false" customHeight="false" outlineLevel="0" collapsed="false">
      <c r="A147" s="1" t="s">
        <v>24</v>
      </c>
      <c r="B147" s="1" t="n">
        <v>2001</v>
      </c>
      <c r="C147" s="1" t="n">
        <v>4</v>
      </c>
      <c r="D147" s="1" t="s">
        <v>91</v>
      </c>
      <c r="F147" s="1" t="s">
        <v>93</v>
      </c>
      <c r="G147" s="1" t="n">
        <v>1</v>
      </c>
      <c r="J147" s="1" t="n">
        <v>1</v>
      </c>
      <c r="K147" s="1" t="n">
        <f aca="false">M147+N147+O147</f>
        <v>0</v>
      </c>
      <c r="L147" s="1" t="s">
        <v>56</v>
      </c>
      <c r="Q147" s="1" t="s">
        <v>31</v>
      </c>
    </row>
    <row r="148" customFormat="false" ht="13" hidden="false" customHeight="false" outlineLevel="0" collapsed="false">
      <c r="A148" s="1" t="s">
        <v>24</v>
      </c>
      <c r="B148" s="1" t="n">
        <v>2001</v>
      </c>
      <c r="C148" s="1" t="n">
        <v>4</v>
      </c>
      <c r="D148" s="1" t="s">
        <v>91</v>
      </c>
      <c r="F148" s="1" t="s">
        <v>92</v>
      </c>
      <c r="G148" s="1" t="n">
        <v>1</v>
      </c>
      <c r="J148" s="1" t="n">
        <v>1</v>
      </c>
      <c r="K148" s="1" t="n">
        <f aca="false">M148+N148+O148</f>
        <v>0</v>
      </c>
      <c r="L148" s="1" t="s">
        <v>57</v>
      </c>
      <c r="Q148" s="1" t="s">
        <v>31</v>
      </c>
    </row>
    <row r="149" customFormat="false" ht="13" hidden="false" customHeight="false" outlineLevel="0" collapsed="false">
      <c r="A149" s="1" t="s">
        <v>24</v>
      </c>
      <c r="B149" s="1" t="n">
        <v>2001</v>
      </c>
      <c r="C149" s="1" t="n">
        <v>4</v>
      </c>
      <c r="D149" s="1" t="s">
        <v>91</v>
      </c>
      <c r="F149" s="1" t="s">
        <v>93</v>
      </c>
      <c r="G149" s="1" t="n">
        <v>1</v>
      </c>
      <c r="J149" s="1" t="n">
        <v>1</v>
      </c>
      <c r="K149" s="1" t="n">
        <f aca="false">M149+N149+O149</f>
        <v>0</v>
      </c>
      <c r="L149" s="1" t="s">
        <v>57</v>
      </c>
      <c r="Q149" s="1" t="s">
        <v>31</v>
      </c>
    </row>
    <row r="150" customFormat="false" ht="13" hidden="false" customHeight="false" outlineLevel="0" collapsed="false">
      <c r="A150" s="1" t="s">
        <v>24</v>
      </c>
      <c r="B150" s="1" t="n">
        <v>2001</v>
      </c>
      <c r="C150" s="1" t="n">
        <v>4</v>
      </c>
      <c r="D150" s="1" t="s">
        <v>91</v>
      </c>
      <c r="F150" s="1" t="s">
        <v>92</v>
      </c>
      <c r="G150" s="1" t="n">
        <v>1</v>
      </c>
      <c r="J150" s="1" t="n">
        <v>1</v>
      </c>
      <c r="K150" s="1" t="n">
        <f aca="false">M150+N150+O150</f>
        <v>0</v>
      </c>
      <c r="L150" s="1" t="s">
        <v>58</v>
      </c>
      <c r="Q150" s="1" t="s">
        <v>31</v>
      </c>
    </row>
    <row r="151" customFormat="false" ht="13" hidden="false" customHeight="false" outlineLevel="0" collapsed="false">
      <c r="A151" s="1" t="s">
        <v>24</v>
      </c>
      <c r="B151" s="1" t="n">
        <v>2001</v>
      </c>
      <c r="C151" s="1" t="n">
        <v>4</v>
      </c>
      <c r="D151" s="1" t="s">
        <v>91</v>
      </c>
      <c r="F151" s="1" t="s">
        <v>93</v>
      </c>
      <c r="G151" s="1" t="n">
        <v>1</v>
      </c>
      <c r="J151" s="1" t="n">
        <v>1</v>
      </c>
      <c r="K151" s="1" t="n">
        <f aca="false">M151+N151+O151</f>
        <v>0</v>
      </c>
      <c r="L151" s="1" t="s">
        <v>58</v>
      </c>
      <c r="Q151" s="1" t="s">
        <v>31</v>
      </c>
    </row>
    <row r="152" customFormat="false" ht="13" hidden="false" customHeight="false" outlineLevel="0" collapsed="false">
      <c r="A152" s="1" t="s">
        <v>24</v>
      </c>
      <c r="B152" s="1" t="n">
        <v>2001</v>
      </c>
      <c r="C152" s="1" t="n">
        <v>4</v>
      </c>
      <c r="D152" s="1" t="s">
        <v>91</v>
      </c>
      <c r="F152" s="1" t="s">
        <v>92</v>
      </c>
      <c r="G152" s="1" t="n">
        <v>1</v>
      </c>
      <c r="J152" s="1" t="n">
        <v>1</v>
      </c>
      <c r="K152" s="1" t="n">
        <f aca="false">M152+N152+O152</f>
        <v>0</v>
      </c>
      <c r="L152" s="1" t="s">
        <v>59</v>
      </c>
      <c r="Q152" s="1" t="s">
        <v>31</v>
      </c>
    </row>
    <row r="153" customFormat="false" ht="13" hidden="false" customHeight="false" outlineLevel="0" collapsed="false">
      <c r="A153" s="1" t="s">
        <v>24</v>
      </c>
      <c r="B153" s="1" t="n">
        <v>2001</v>
      </c>
      <c r="C153" s="1" t="n">
        <v>4</v>
      </c>
      <c r="D153" s="1" t="s">
        <v>91</v>
      </c>
      <c r="F153" s="1" t="s">
        <v>92</v>
      </c>
      <c r="G153" s="1" t="n">
        <v>1</v>
      </c>
      <c r="J153" s="1" t="n">
        <v>1</v>
      </c>
      <c r="K153" s="1" t="n">
        <f aca="false">M153+N153+O153</f>
        <v>0</v>
      </c>
      <c r="L153" s="1" t="s">
        <v>59</v>
      </c>
      <c r="Q153" s="1" t="s">
        <v>33</v>
      </c>
    </row>
    <row r="154" customFormat="false" ht="13" hidden="false" customHeight="false" outlineLevel="0" collapsed="false">
      <c r="A154" s="1" t="s">
        <v>24</v>
      </c>
      <c r="B154" s="1" t="n">
        <v>2001</v>
      </c>
      <c r="C154" s="1" t="n">
        <v>4</v>
      </c>
      <c r="D154" s="1" t="s">
        <v>91</v>
      </c>
      <c r="F154" s="1" t="s">
        <v>93</v>
      </c>
      <c r="G154" s="1" t="n">
        <v>1</v>
      </c>
      <c r="J154" s="1" t="n">
        <v>1</v>
      </c>
      <c r="K154" s="1" t="n">
        <f aca="false">M154+N154+O154</f>
        <v>0</v>
      </c>
      <c r="L154" s="1" t="s">
        <v>59</v>
      </c>
      <c r="Q154" s="1" t="s">
        <v>31</v>
      </c>
    </row>
    <row r="155" customFormat="false" ht="13" hidden="false" customHeight="false" outlineLevel="0" collapsed="false">
      <c r="A155" s="1" t="s">
        <v>24</v>
      </c>
      <c r="B155" s="1" t="n">
        <v>2001</v>
      </c>
      <c r="C155" s="1" t="n">
        <v>4</v>
      </c>
      <c r="D155" s="1" t="s">
        <v>91</v>
      </c>
      <c r="F155" s="1" t="s">
        <v>93</v>
      </c>
      <c r="G155" s="1" t="n">
        <v>1</v>
      </c>
      <c r="J155" s="1" t="n">
        <v>1</v>
      </c>
      <c r="K155" s="1" t="n">
        <f aca="false">M155+N155+O155</f>
        <v>0</v>
      </c>
      <c r="L155" s="1" t="s">
        <v>59</v>
      </c>
      <c r="Q155" s="1" t="s">
        <v>33</v>
      </c>
    </row>
    <row r="156" customFormat="false" ht="13" hidden="false" customHeight="false" outlineLevel="0" collapsed="false">
      <c r="A156" s="1" t="s">
        <v>24</v>
      </c>
      <c r="B156" s="1" t="n">
        <v>2001</v>
      </c>
      <c r="C156" s="1" t="n">
        <v>4</v>
      </c>
      <c r="D156" s="1" t="s">
        <v>91</v>
      </c>
      <c r="F156" s="1" t="s">
        <v>92</v>
      </c>
      <c r="G156" s="1" t="n">
        <v>1</v>
      </c>
      <c r="J156" s="1" t="n">
        <v>1</v>
      </c>
      <c r="K156" s="1" t="n">
        <f aca="false">M156+N156+O156</f>
        <v>4</v>
      </c>
      <c r="L156" s="1" t="s">
        <v>60</v>
      </c>
      <c r="N156" s="1" t="n">
        <v>4</v>
      </c>
      <c r="Q156" s="1" t="s">
        <v>43</v>
      </c>
    </row>
    <row r="157" customFormat="false" ht="13" hidden="false" customHeight="false" outlineLevel="0" collapsed="false">
      <c r="A157" s="1" t="s">
        <v>24</v>
      </c>
      <c r="B157" s="1" t="n">
        <v>2001</v>
      </c>
      <c r="C157" s="1" t="n">
        <v>4</v>
      </c>
      <c r="D157" s="1" t="s">
        <v>91</v>
      </c>
      <c r="F157" s="1" t="s">
        <v>93</v>
      </c>
      <c r="G157" s="1" t="n">
        <v>1</v>
      </c>
      <c r="J157" s="1" t="n">
        <v>1</v>
      </c>
      <c r="K157" s="1" t="n">
        <f aca="false">M157+N157+O157</f>
        <v>0</v>
      </c>
      <c r="L157" s="1" t="s">
        <v>60</v>
      </c>
      <c r="Q157" s="1" t="s">
        <v>43</v>
      </c>
    </row>
    <row r="158" customFormat="false" ht="13" hidden="false" customHeight="false" outlineLevel="0" collapsed="false">
      <c r="A158" s="1" t="s">
        <v>24</v>
      </c>
      <c r="B158" s="1" t="n">
        <v>2001</v>
      </c>
      <c r="C158" s="1" t="n">
        <v>4</v>
      </c>
      <c r="D158" s="1" t="s">
        <v>91</v>
      </c>
      <c r="F158" s="1" t="s">
        <v>92</v>
      </c>
      <c r="G158" s="1" t="n">
        <v>1</v>
      </c>
      <c r="J158" s="1" t="n">
        <v>1</v>
      </c>
      <c r="K158" s="1" t="n">
        <f aca="false">M158+N158+O158</f>
        <v>236</v>
      </c>
      <c r="L158" s="1" t="s">
        <v>37</v>
      </c>
      <c r="M158" s="1" t="n">
        <v>16</v>
      </c>
      <c r="N158" s="1" t="n">
        <v>196</v>
      </c>
      <c r="O158" s="1" t="n">
        <v>24</v>
      </c>
      <c r="P158" s="1" t="s">
        <v>105</v>
      </c>
      <c r="Q158" s="1" t="s">
        <v>31</v>
      </c>
    </row>
    <row r="159" customFormat="false" ht="13" hidden="false" customHeight="false" outlineLevel="0" collapsed="false">
      <c r="A159" s="1" t="s">
        <v>24</v>
      </c>
      <c r="B159" s="1" t="n">
        <v>2001</v>
      </c>
      <c r="C159" s="1" t="n">
        <v>4</v>
      </c>
      <c r="D159" s="1" t="s">
        <v>91</v>
      </c>
      <c r="F159" s="1" t="s">
        <v>93</v>
      </c>
      <c r="G159" s="1" t="n">
        <v>1</v>
      </c>
      <c r="J159" s="1" t="n">
        <v>1</v>
      </c>
      <c r="K159" s="1" t="n">
        <f aca="false">M159+N159+O159</f>
        <v>63</v>
      </c>
      <c r="L159" s="1" t="s">
        <v>37</v>
      </c>
      <c r="M159" s="1" t="n">
        <v>4</v>
      </c>
      <c r="N159" s="1" t="n">
        <v>45</v>
      </c>
      <c r="O159" s="1" t="n">
        <v>14</v>
      </c>
      <c r="P159" s="1" t="s">
        <v>106</v>
      </c>
      <c r="Q159" s="1" t="s">
        <v>31</v>
      </c>
    </row>
    <row r="160" customFormat="false" ht="13" hidden="false" customHeight="false" outlineLevel="0" collapsed="false">
      <c r="A160" s="1" t="s">
        <v>24</v>
      </c>
      <c r="B160" s="1" t="n">
        <v>2001</v>
      </c>
      <c r="C160" s="1" t="n">
        <v>4</v>
      </c>
      <c r="D160" s="1" t="s">
        <v>91</v>
      </c>
      <c r="F160" s="1" t="s">
        <v>92</v>
      </c>
      <c r="G160" s="1" t="n">
        <v>1</v>
      </c>
      <c r="J160" s="1" t="n">
        <v>2</v>
      </c>
      <c r="K160" s="1" t="n">
        <f aca="false">M160+N160+O160</f>
        <v>0</v>
      </c>
      <c r="L160" s="1" t="s">
        <v>62</v>
      </c>
      <c r="Q160" s="1" t="s">
        <v>31</v>
      </c>
    </row>
    <row r="161" customFormat="false" ht="13" hidden="false" customHeight="false" outlineLevel="0" collapsed="false">
      <c r="A161" s="1" t="s">
        <v>24</v>
      </c>
      <c r="B161" s="1" t="n">
        <v>2001</v>
      </c>
      <c r="C161" s="1" t="n">
        <v>4</v>
      </c>
      <c r="D161" s="1" t="s">
        <v>91</v>
      </c>
      <c r="F161" s="1" t="s">
        <v>93</v>
      </c>
      <c r="G161" s="1" t="n">
        <v>1</v>
      </c>
      <c r="J161" s="1" t="n">
        <v>2</v>
      </c>
      <c r="K161" s="1" t="n">
        <f aca="false">M161+N161+O161</f>
        <v>0</v>
      </c>
      <c r="L161" s="1" t="s">
        <v>62</v>
      </c>
      <c r="Q161" s="1" t="s">
        <v>31</v>
      </c>
    </row>
    <row r="162" customFormat="false" ht="13" hidden="false" customHeight="false" outlineLevel="0" collapsed="false">
      <c r="A162" s="1" t="s">
        <v>24</v>
      </c>
      <c r="B162" s="1" t="n">
        <v>2001</v>
      </c>
      <c r="C162" s="1" t="n">
        <v>4</v>
      </c>
      <c r="D162" s="1" t="s">
        <v>91</v>
      </c>
      <c r="F162" s="1" t="s">
        <v>92</v>
      </c>
      <c r="G162" s="1" t="n">
        <v>1</v>
      </c>
      <c r="J162" s="1" t="n">
        <v>2</v>
      </c>
      <c r="K162" s="1" t="n">
        <f aca="false">M162+N162+O162</f>
        <v>0</v>
      </c>
      <c r="L162" s="1" t="s">
        <v>63</v>
      </c>
      <c r="Q162" s="1" t="s">
        <v>33</v>
      </c>
    </row>
    <row r="163" customFormat="false" ht="13" hidden="false" customHeight="false" outlineLevel="0" collapsed="false">
      <c r="A163" s="1" t="s">
        <v>24</v>
      </c>
      <c r="B163" s="1" t="n">
        <v>2001</v>
      </c>
      <c r="C163" s="1" t="n">
        <v>4</v>
      </c>
      <c r="D163" s="1" t="s">
        <v>91</v>
      </c>
      <c r="F163" s="1" t="s">
        <v>93</v>
      </c>
      <c r="G163" s="1" t="n">
        <v>1</v>
      </c>
      <c r="J163" s="1" t="n">
        <v>2</v>
      </c>
      <c r="K163" s="1" t="n">
        <f aca="false">M163+N163+O163</f>
        <v>1</v>
      </c>
      <c r="L163" s="1" t="s">
        <v>63</v>
      </c>
      <c r="N163" s="1" t="n">
        <v>1</v>
      </c>
      <c r="Q163" s="1" t="s">
        <v>33</v>
      </c>
    </row>
    <row r="164" customFormat="false" ht="13" hidden="false" customHeight="false" outlineLevel="0" collapsed="false">
      <c r="A164" s="1" t="s">
        <v>24</v>
      </c>
      <c r="B164" s="1" t="n">
        <v>2001</v>
      </c>
      <c r="C164" s="1" t="n">
        <v>4</v>
      </c>
      <c r="D164" s="1" t="s">
        <v>91</v>
      </c>
      <c r="F164" s="1" t="s">
        <v>92</v>
      </c>
      <c r="G164" s="1" t="n">
        <v>1</v>
      </c>
      <c r="J164" s="1" t="n">
        <v>2</v>
      </c>
      <c r="K164" s="1" t="n">
        <f aca="false">M164+N164+O164</f>
        <v>0</v>
      </c>
      <c r="L164" s="1" t="s">
        <v>64</v>
      </c>
      <c r="Q164" s="1" t="s">
        <v>33</v>
      </c>
    </row>
    <row r="165" customFormat="false" ht="13" hidden="false" customHeight="false" outlineLevel="0" collapsed="false">
      <c r="A165" s="1" t="s">
        <v>24</v>
      </c>
      <c r="B165" s="1" t="n">
        <v>2001</v>
      </c>
      <c r="C165" s="1" t="n">
        <v>4</v>
      </c>
      <c r="D165" s="1" t="s">
        <v>91</v>
      </c>
      <c r="F165" s="1" t="s">
        <v>93</v>
      </c>
      <c r="G165" s="1" t="n">
        <v>1</v>
      </c>
      <c r="J165" s="1" t="n">
        <v>2</v>
      </c>
      <c r="K165" s="1" t="n">
        <f aca="false">M165+N165+O165</f>
        <v>0</v>
      </c>
      <c r="L165" s="1" t="s">
        <v>64</v>
      </c>
      <c r="Q165" s="1" t="s">
        <v>33</v>
      </c>
    </row>
    <row r="166" customFormat="false" ht="13" hidden="false" customHeight="false" outlineLevel="0" collapsed="false">
      <c r="A166" s="1" t="s">
        <v>24</v>
      </c>
      <c r="B166" s="1" t="n">
        <v>2001</v>
      </c>
      <c r="C166" s="1" t="n">
        <v>4</v>
      </c>
      <c r="D166" s="1" t="s">
        <v>91</v>
      </c>
      <c r="F166" s="1" t="s">
        <v>92</v>
      </c>
      <c r="G166" s="1" t="n">
        <v>1</v>
      </c>
      <c r="J166" s="1" t="n">
        <v>2</v>
      </c>
      <c r="K166" s="1" t="n">
        <f aca="false">M166+N166+O166</f>
        <v>0</v>
      </c>
      <c r="L166" s="1" t="s">
        <v>65</v>
      </c>
      <c r="Q166" s="1" t="s">
        <v>33</v>
      </c>
    </row>
    <row r="167" customFormat="false" ht="13" hidden="false" customHeight="false" outlineLevel="0" collapsed="false">
      <c r="A167" s="1" t="s">
        <v>24</v>
      </c>
      <c r="B167" s="1" t="n">
        <v>2001</v>
      </c>
      <c r="C167" s="1" t="n">
        <v>4</v>
      </c>
      <c r="D167" s="1" t="s">
        <v>91</v>
      </c>
      <c r="F167" s="1" t="s">
        <v>93</v>
      </c>
      <c r="G167" s="1" t="n">
        <v>1</v>
      </c>
      <c r="J167" s="1" t="n">
        <v>2</v>
      </c>
      <c r="K167" s="1" t="n">
        <f aca="false">M167+N167+O167</f>
        <v>0</v>
      </c>
      <c r="L167" s="1" t="s">
        <v>65</v>
      </c>
      <c r="Q167" s="1" t="s">
        <v>33</v>
      </c>
    </row>
    <row r="168" customFormat="false" ht="13" hidden="false" customHeight="false" outlineLevel="0" collapsed="false">
      <c r="A168" s="1" t="s">
        <v>24</v>
      </c>
      <c r="B168" s="1" t="n">
        <v>2001</v>
      </c>
      <c r="C168" s="1" t="n">
        <v>4</v>
      </c>
      <c r="D168" s="1" t="s">
        <v>91</v>
      </c>
      <c r="F168" s="1" t="s">
        <v>92</v>
      </c>
      <c r="G168" s="1" t="n">
        <v>1</v>
      </c>
      <c r="J168" s="1" t="n">
        <v>2</v>
      </c>
      <c r="K168" s="1" t="n">
        <f aca="false">M168+N168+O168</f>
        <v>0</v>
      </c>
      <c r="L168" s="1" t="s">
        <v>66</v>
      </c>
      <c r="Q168" s="1" t="s">
        <v>33</v>
      </c>
    </row>
    <row r="169" customFormat="false" ht="13" hidden="false" customHeight="false" outlineLevel="0" collapsed="false">
      <c r="A169" s="1" t="s">
        <v>24</v>
      </c>
      <c r="B169" s="1" t="n">
        <v>2001</v>
      </c>
      <c r="C169" s="1" t="n">
        <v>4</v>
      </c>
      <c r="D169" s="1" t="s">
        <v>91</v>
      </c>
      <c r="F169" s="1" t="s">
        <v>93</v>
      </c>
      <c r="G169" s="1" t="n">
        <v>1</v>
      </c>
      <c r="J169" s="1" t="n">
        <v>2</v>
      </c>
      <c r="K169" s="1" t="n">
        <f aca="false">M169+N169+O169</f>
        <v>0</v>
      </c>
      <c r="L169" s="1" t="s">
        <v>66</v>
      </c>
      <c r="Q169" s="1" t="s">
        <v>33</v>
      </c>
    </row>
    <row r="170" customFormat="false" ht="13" hidden="false" customHeight="false" outlineLevel="0" collapsed="false">
      <c r="A170" s="1" t="s">
        <v>24</v>
      </c>
      <c r="B170" s="1" t="n">
        <v>2001</v>
      </c>
      <c r="C170" s="1" t="n">
        <v>4</v>
      </c>
      <c r="D170" s="1" t="s">
        <v>91</v>
      </c>
      <c r="F170" s="1" t="s">
        <v>92</v>
      </c>
      <c r="G170" s="1" t="n">
        <v>1</v>
      </c>
      <c r="J170" s="1" t="n">
        <v>2</v>
      </c>
      <c r="K170" s="1" t="n">
        <f aca="false">M170+N170+O170</f>
        <v>0</v>
      </c>
      <c r="L170" s="1" t="s">
        <v>67</v>
      </c>
      <c r="Q170" s="1" t="s">
        <v>31</v>
      </c>
    </row>
    <row r="171" customFormat="false" ht="13" hidden="false" customHeight="false" outlineLevel="0" collapsed="false">
      <c r="A171" s="1" t="s">
        <v>24</v>
      </c>
      <c r="B171" s="1" t="n">
        <v>2001</v>
      </c>
      <c r="C171" s="1" t="n">
        <v>4</v>
      </c>
      <c r="D171" s="1" t="s">
        <v>91</v>
      </c>
      <c r="F171" s="1" t="s">
        <v>93</v>
      </c>
      <c r="G171" s="1" t="n">
        <v>1</v>
      </c>
      <c r="J171" s="1" t="n">
        <v>2</v>
      </c>
      <c r="K171" s="1" t="n">
        <f aca="false">M171+N171+O171</f>
        <v>0</v>
      </c>
      <c r="L171" s="1" t="s">
        <v>67</v>
      </c>
      <c r="Q171" s="1" t="s">
        <v>31</v>
      </c>
    </row>
    <row r="172" customFormat="false" ht="13" hidden="false" customHeight="false" outlineLevel="0" collapsed="false">
      <c r="A172" s="1" t="s">
        <v>24</v>
      </c>
      <c r="B172" s="1" t="n">
        <v>2001</v>
      </c>
      <c r="C172" s="1" t="n">
        <v>4</v>
      </c>
      <c r="D172" s="1" t="s">
        <v>91</v>
      </c>
      <c r="F172" s="1" t="s">
        <v>92</v>
      </c>
      <c r="G172" s="1" t="n">
        <v>1</v>
      </c>
      <c r="J172" s="1" t="n">
        <v>3</v>
      </c>
      <c r="K172" s="1" t="n">
        <f aca="false">M172+N172+O172</f>
        <v>3</v>
      </c>
      <c r="L172" s="1" t="s">
        <v>87</v>
      </c>
      <c r="M172" s="1" t="n">
        <v>1</v>
      </c>
      <c r="N172" s="1" t="n">
        <v>1</v>
      </c>
      <c r="O172" s="1" t="n">
        <v>1</v>
      </c>
      <c r="P172" s="1" t="s">
        <v>61</v>
      </c>
      <c r="Q172" s="1" t="s">
        <v>31</v>
      </c>
    </row>
    <row r="173" customFormat="false" ht="13" hidden="false" customHeight="false" outlineLevel="0" collapsed="false">
      <c r="A173" s="1" t="s">
        <v>24</v>
      </c>
      <c r="B173" s="1" t="n">
        <v>2001</v>
      </c>
      <c r="C173" s="1" t="n">
        <v>4</v>
      </c>
      <c r="D173" s="1" t="s">
        <v>91</v>
      </c>
      <c r="F173" s="1" t="s">
        <v>93</v>
      </c>
      <c r="G173" s="1" t="n">
        <v>1</v>
      </c>
      <c r="J173" s="1" t="n">
        <v>3</v>
      </c>
      <c r="K173" s="1" t="n">
        <f aca="false">M173+N173+O173</f>
        <v>3</v>
      </c>
      <c r="L173" s="1" t="s">
        <v>87</v>
      </c>
      <c r="M173" s="1" t="n">
        <v>2</v>
      </c>
      <c r="N173" s="1" t="n">
        <v>1</v>
      </c>
      <c r="Q173" s="1" t="s">
        <v>31</v>
      </c>
    </row>
    <row r="174" customFormat="false" ht="13" hidden="false" customHeight="false" outlineLevel="0" collapsed="false">
      <c r="A174" s="1" t="s">
        <v>24</v>
      </c>
      <c r="B174" s="1" t="n">
        <v>2001</v>
      </c>
      <c r="C174" s="1" t="n">
        <v>4</v>
      </c>
      <c r="D174" s="1" t="s">
        <v>91</v>
      </c>
      <c r="F174" s="1" t="s">
        <v>92</v>
      </c>
      <c r="G174" s="1" t="n">
        <v>1</v>
      </c>
      <c r="J174" s="1" t="n">
        <v>3</v>
      </c>
      <c r="K174" s="1" t="n">
        <f aca="false">M174+N174+O174</f>
        <v>4</v>
      </c>
      <c r="L174" s="1" t="s">
        <v>68</v>
      </c>
      <c r="N174" s="1" t="n">
        <v>3</v>
      </c>
      <c r="O174" s="1" t="n">
        <v>1</v>
      </c>
      <c r="P174" s="1" t="s">
        <v>36</v>
      </c>
      <c r="Q174" s="1" t="s">
        <v>31</v>
      </c>
    </row>
    <row r="175" customFormat="false" ht="13" hidden="false" customHeight="false" outlineLevel="0" collapsed="false">
      <c r="A175" s="1" t="s">
        <v>24</v>
      </c>
      <c r="B175" s="1" t="n">
        <v>2001</v>
      </c>
      <c r="C175" s="1" t="n">
        <v>4</v>
      </c>
      <c r="D175" s="1" t="s">
        <v>91</v>
      </c>
      <c r="F175" s="1" t="s">
        <v>92</v>
      </c>
      <c r="G175" s="1" t="n">
        <v>1</v>
      </c>
      <c r="J175" s="1" t="n">
        <v>3</v>
      </c>
      <c r="K175" s="1" t="n">
        <f aca="false">M175+N175+O175</f>
        <v>0</v>
      </c>
      <c r="L175" s="1" t="s">
        <v>68</v>
      </c>
      <c r="Q175" s="1" t="s">
        <v>69</v>
      </c>
    </row>
    <row r="176" customFormat="false" ht="13" hidden="false" customHeight="false" outlineLevel="0" collapsed="false">
      <c r="A176" s="1" t="s">
        <v>24</v>
      </c>
      <c r="B176" s="1" t="n">
        <v>2001</v>
      </c>
      <c r="C176" s="1" t="n">
        <v>4</v>
      </c>
      <c r="D176" s="1" t="s">
        <v>91</v>
      </c>
      <c r="F176" s="1" t="s">
        <v>92</v>
      </c>
      <c r="G176" s="1" t="n">
        <v>1</v>
      </c>
      <c r="J176" s="1" t="n">
        <v>3</v>
      </c>
      <c r="K176" s="1" t="n">
        <f aca="false">M176+N176+O176</f>
        <v>5</v>
      </c>
      <c r="L176" s="1" t="s">
        <v>68</v>
      </c>
      <c r="M176" s="1" t="n">
        <v>1</v>
      </c>
      <c r="O176" s="1" t="n">
        <v>4</v>
      </c>
      <c r="P176" s="1" t="s">
        <v>107</v>
      </c>
      <c r="Q176" s="1" t="s">
        <v>33</v>
      </c>
    </row>
    <row r="177" customFormat="false" ht="13" hidden="false" customHeight="false" outlineLevel="0" collapsed="false">
      <c r="A177" s="1" t="s">
        <v>24</v>
      </c>
      <c r="B177" s="1" t="n">
        <v>2001</v>
      </c>
      <c r="C177" s="1" t="n">
        <v>4</v>
      </c>
      <c r="D177" s="1" t="s">
        <v>91</v>
      </c>
      <c r="F177" s="1" t="s">
        <v>93</v>
      </c>
      <c r="G177" s="1" t="n">
        <v>1</v>
      </c>
      <c r="J177" s="1" t="n">
        <v>3</v>
      </c>
      <c r="K177" s="1" t="n">
        <f aca="false">M177+N177+O177</f>
        <v>2</v>
      </c>
      <c r="L177" s="1" t="s">
        <v>68</v>
      </c>
      <c r="O177" s="1" t="n">
        <v>2</v>
      </c>
      <c r="P177" s="1" t="s">
        <v>108</v>
      </c>
      <c r="Q177" s="1" t="s">
        <v>33</v>
      </c>
    </row>
    <row r="178" customFormat="false" ht="13" hidden="false" customHeight="false" outlineLevel="0" collapsed="false">
      <c r="A178" s="1" t="s">
        <v>24</v>
      </c>
      <c r="B178" s="1" t="n">
        <v>2001</v>
      </c>
      <c r="C178" s="1" t="n">
        <v>4</v>
      </c>
      <c r="D178" s="1" t="s">
        <v>91</v>
      </c>
      <c r="F178" s="1" t="s">
        <v>93</v>
      </c>
      <c r="G178" s="1" t="n">
        <v>1</v>
      </c>
      <c r="J178" s="1" t="n">
        <v>3</v>
      </c>
      <c r="K178" s="1" t="n">
        <f aca="false">M178+N178+O178</f>
        <v>0</v>
      </c>
      <c r="L178" s="1" t="s">
        <v>68</v>
      </c>
      <c r="Q178" s="1" t="s">
        <v>69</v>
      </c>
    </row>
    <row r="179" customFormat="false" ht="13" hidden="false" customHeight="false" outlineLevel="0" collapsed="false">
      <c r="A179" s="1" t="s">
        <v>24</v>
      </c>
      <c r="B179" s="1" t="n">
        <v>2001</v>
      </c>
      <c r="C179" s="1" t="n">
        <v>4</v>
      </c>
      <c r="D179" s="1" t="s">
        <v>91</v>
      </c>
      <c r="F179" s="1" t="s">
        <v>92</v>
      </c>
      <c r="G179" s="1" t="n">
        <v>1</v>
      </c>
      <c r="J179" s="1" t="n">
        <v>3</v>
      </c>
      <c r="K179" s="1" t="n">
        <f aca="false">M179+N179+O179</f>
        <v>1</v>
      </c>
      <c r="L179" s="1" t="s">
        <v>89</v>
      </c>
      <c r="N179" s="1" t="n">
        <v>1</v>
      </c>
      <c r="Q179" s="1" t="s">
        <v>33</v>
      </c>
    </row>
    <row r="180" customFormat="false" ht="13" hidden="false" customHeight="false" outlineLevel="0" collapsed="false">
      <c r="A180" s="1" t="s">
        <v>24</v>
      </c>
      <c r="B180" s="1" t="n">
        <v>2001</v>
      </c>
      <c r="C180" s="1" t="n">
        <v>4</v>
      </c>
      <c r="D180" s="1" t="s">
        <v>91</v>
      </c>
      <c r="F180" s="1" t="s">
        <v>93</v>
      </c>
      <c r="G180" s="1" t="n">
        <v>1</v>
      </c>
      <c r="J180" s="1" t="n">
        <v>3</v>
      </c>
      <c r="K180" s="1" t="n">
        <f aca="false">M180+N180+O180</f>
        <v>2</v>
      </c>
      <c r="L180" s="1" t="s">
        <v>89</v>
      </c>
      <c r="M180" s="1" t="n">
        <v>1</v>
      </c>
      <c r="N180" s="1" t="n">
        <v>1</v>
      </c>
      <c r="Q180" s="1" t="s">
        <v>33</v>
      </c>
    </row>
    <row r="181" customFormat="false" ht="13" hidden="false" customHeight="false" outlineLevel="0" collapsed="false">
      <c r="A181" s="1" t="s">
        <v>24</v>
      </c>
      <c r="B181" s="1" t="n">
        <v>2001</v>
      </c>
      <c r="C181" s="1" t="n">
        <v>4</v>
      </c>
      <c r="D181" s="1" t="s">
        <v>91</v>
      </c>
      <c r="F181" s="1" t="s">
        <v>92</v>
      </c>
      <c r="G181" s="1" t="n">
        <v>1</v>
      </c>
      <c r="J181" s="1" t="n">
        <v>3</v>
      </c>
      <c r="K181" s="1" t="n">
        <f aca="false">M181+N181+O181</f>
        <v>17</v>
      </c>
      <c r="L181" s="1" t="s">
        <v>90</v>
      </c>
      <c r="N181" s="1" t="n">
        <v>17</v>
      </c>
      <c r="Q181" s="1" t="s">
        <v>31</v>
      </c>
    </row>
    <row r="182" customFormat="false" ht="13" hidden="false" customHeight="false" outlineLevel="0" collapsed="false">
      <c r="A182" s="1" t="s">
        <v>24</v>
      </c>
      <c r="B182" s="1" t="n">
        <v>2001</v>
      </c>
      <c r="C182" s="1" t="n">
        <v>4</v>
      </c>
      <c r="D182" s="1" t="s">
        <v>91</v>
      </c>
      <c r="F182" s="1" t="s">
        <v>93</v>
      </c>
      <c r="G182" s="1" t="n">
        <v>1</v>
      </c>
      <c r="J182" s="1" t="n">
        <v>3</v>
      </c>
      <c r="K182" s="1" t="n">
        <f aca="false">M182+N182+O182</f>
        <v>11</v>
      </c>
      <c r="L182" s="1" t="s">
        <v>90</v>
      </c>
      <c r="N182" s="1" t="n">
        <v>11</v>
      </c>
      <c r="Q182" s="1" t="s">
        <v>31</v>
      </c>
    </row>
    <row r="183" customFormat="false" ht="13" hidden="false" customHeight="false" outlineLevel="0" collapsed="false">
      <c r="A183" s="1" t="s">
        <v>24</v>
      </c>
      <c r="B183" s="1" t="n">
        <v>2001</v>
      </c>
      <c r="C183" s="1" t="n">
        <v>4</v>
      </c>
      <c r="D183" s="1" t="s">
        <v>91</v>
      </c>
      <c r="F183" s="1" t="s">
        <v>92</v>
      </c>
      <c r="G183" s="1" t="n">
        <v>1</v>
      </c>
      <c r="J183" s="1" t="n">
        <v>4</v>
      </c>
      <c r="K183" s="1" t="n">
        <f aca="false">M183+N183+O183</f>
        <v>1</v>
      </c>
      <c r="L183" s="1" t="s">
        <v>109</v>
      </c>
      <c r="N183" s="1" t="n">
        <v>1</v>
      </c>
      <c r="Q183" s="1" t="s">
        <v>31</v>
      </c>
    </row>
    <row r="184" customFormat="false" ht="13" hidden="false" customHeight="false" outlineLevel="0" collapsed="false">
      <c r="A184" s="1" t="s">
        <v>24</v>
      </c>
      <c r="B184" s="1" t="n">
        <v>2001</v>
      </c>
      <c r="C184" s="1" t="n">
        <v>4</v>
      </c>
      <c r="D184" s="1" t="s">
        <v>91</v>
      </c>
      <c r="F184" s="1" t="s">
        <v>93</v>
      </c>
      <c r="G184" s="1" t="n">
        <v>1</v>
      </c>
      <c r="J184" s="1" t="n">
        <v>5</v>
      </c>
      <c r="K184" s="1" t="n">
        <f aca="false">M184+N184+O184</f>
        <v>1</v>
      </c>
      <c r="L184" s="1" t="s">
        <v>110</v>
      </c>
      <c r="N184" s="1" t="n">
        <v>1</v>
      </c>
      <c r="Q184" s="1" t="s">
        <v>31</v>
      </c>
    </row>
    <row r="185" customFormat="false" ht="13" hidden="false" customHeight="false" outlineLevel="0" collapsed="false">
      <c r="A185" s="1" t="s">
        <v>24</v>
      </c>
      <c r="B185" s="1" t="n">
        <v>2001</v>
      </c>
      <c r="C185" s="1" t="n">
        <v>4</v>
      </c>
      <c r="D185" s="1" t="s">
        <v>91</v>
      </c>
      <c r="F185" s="1" t="s">
        <v>93</v>
      </c>
      <c r="G185" s="1" t="n">
        <v>1</v>
      </c>
      <c r="J185" s="1" t="n">
        <v>6</v>
      </c>
      <c r="K185" s="1" t="n">
        <f aca="false">M185+N185+O185</f>
        <v>1</v>
      </c>
      <c r="L185" s="1" t="s">
        <v>111</v>
      </c>
      <c r="O185" s="1" t="n">
        <v>1</v>
      </c>
      <c r="P185" s="1" t="s">
        <v>36</v>
      </c>
      <c r="Q185" s="1" t="s">
        <v>33</v>
      </c>
    </row>
    <row r="186" customFormat="false" ht="13" hidden="false" customHeight="false" outlineLevel="0" collapsed="false">
      <c r="A186" s="1" t="s">
        <v>24</v>
      </c>
      <c r="B186" s="1" t="n">
        <v>2001</v>
      </c>
      <c r="C186" s="1" t="n">
        <v>4</v>
      </c>
      <c r="D186" s="1" t="s">
        <v>112</v>
      </c>
      <c r="F186" s="1" t="s">
        <v>113</v>
      </c>
      <c r="G186" s="1" t="n">
        <v>1</v>
      </c>
      <c r="J186" s="1" t="n">
        <v>1</v>
      </c>
      <c r="K186" s="1" t="n">
        <f aca="false">M186+N186+O186</f>
        <v>0</v>
      </c>
      <c r="L186" s="1" t="s">
        <v>41</v>
      </c>
      <c r="Q186" s="1" t="s">
        <v>31</v>
      </c>
    </row>
    <row r="187" customFormat="false" ht="13" hidden="false" customHeight="false" outlineLevel="0" collapsed="false">
      <c r="A187" s="1" t="s">
        <v>24</v>
      </c>
      <c r="B187" s="1" t="n">
        <v>2001</v>
      </c>
      <c r="C187" s="1" t="n">
        <v>4</v>
      </c>
      <c r="D187" s="1" t="s">
        <v>112</v>
      </c>
      <c r="F187" s="1" t="s">
        <v>113</v>
      </c>
      <c r="G187" s="1" t="n">
        <v>1</v>
      </c>
      <c r="J187" s="1" t="n">
        <v>1</v>
      </c>
      <c r="K187" s="1" t="n">
        <f aca="false">M187+N187+O187</f>
        <v>0</v>
      </c>
      <c r="L187" s="1" t="s">
        <v>42</v>
      </c>
      <c r="Q187" s="1" t="s">
        <v>43</v>
      </c>
    </row>
    <row r="188" customFormat="false" ht="13" hidden="false" customHeight="false" outlineLevel="0" collapsed="false">
      <c r="A188" s="1" t="s">
        <v>24</v>
      </c>
      <c r="B188" s="1" t="n">
        <v>2001</v>
      </c>
      <c r="C188" s="1" t="n">
        <v>4</v>
      </c>
      <c r="D188" s="1" t="s">
        <v>112</v>
      </c>
      <c r="F188" s="1" t="s">
        <v>113</v>
      </c>
      <c r="G188" s="1" t="n">
        <v>1</v>
      </c>
      <c r="J188" s="1" t="n">
        <v>1</v>
      </c>
      <c r="K188" s="1" t="n">
        <f aca="false">M188+N188+O188</f>
        <v>0</v>
      </c>
      <c r="L188" s="1" t="s">
        <v>44</v>
      </c>
      <c r="Q188" s="1" t="s">
        <v>31</v>
      </c>
    </row>
    <row r="189" customFormat="false" ht="13" hidden="false" customHeight="false" outlineLevel="0" collapsed="false">
      <c r="A189" s="1" t="s">
        <v>24</v>
      </c>
      <c r="B189" s="1" t="n">
        <v>2001</v>
      </c>
      <c r="C189" s="1" t="n">
        <v>4</v>
      </c>
      <c r="D189" s="1" t="s">
        <v>112</v>
      </c>
      <c r="F189" s="1" t="s">
        <v>113</v>
      </c>
      <c r="G189" s="1" t="n">
        <v>1</v>
      </c>
      <c r="J189" s="1" t="n">
        <v>1</v>
      </c>
      <c r="K189" s="1" t="n">
        <f aca="false">M189+N189+O189</f>
        <v>29</v>
      </c>
      <c r="L189" s="1" t="s">
        <v>27</v>
      </c>
      <c r="M189" s="1" t="n">
        <v>2</v>
      </c>
      <c r="N189" s="1" t="n">
        <v>27</v>
      </c>
      <c r="Q189" s="1" t="s">
        <v>45</v>
      </c>
    </row>
    <row r="190" customFormat="false" ht="13" hidden="false" customHeight="false" outlineLevel="0" collapsed="false">
      <c r="A190" s="1" t="s">
        <v>24</v>
      </c>
      <c r="B190" s="1" t="n">
        <v>2001</v>
      </c>
      <c r="C190" s="1" t="n">
        <v>4</v>
      </c>
      <c r="D190" s="1" t="s">
        <v>112</v>
      </c>
      <c r="F190" s="1" t="s">
        <v>113</v>
      </c>
      <c r="G190" s="1" t="n">
        <v>1</v>
      </c>
      <c r="J190" s="1" t="n">
        <v>1</v>
      </c>
      <c r="K190" s="1" t="n">
        <f aca="false">M190+N190+O190</f>
        <v>0</v>
      </c>
      <c r="L190" s="1" t="s">
        <v>46</v>
      </c>
      <c r="Q190" s="1" t="s">
        <v>43</v>
      </c>
    </row>
    <row r="191" customFormat="false" ht="13" hidden="false" customHeight="false" outlineLevel="0" collapsed="false">
      <c r="A191" s="1" t="s">
        <v>24</v>
      </c>
      <c r="B191" s="1" t="n">
        <v>2001</v>
      </c>
      <c r="C191" s="1" t="n">
        <v>4</v>
      </c>
      <c r="D191" s="1" t="s">
        <v>112</v>
      </c>
      <c r="F191" s="1" t="s">
        <v>113</v>
      </c>
      <c r="G191" s="1" t="n">
        <v>1</v>
      </c>
      <c r="J191" s="1" t="n">
        <v>1</v>
      </c>
      <c r="K191" s="1" t="n">
        <f aca="false">M191+N191+O191</f>
        <v>0</v>
      </c>
      <c r="L191" s="1" t="s">
        <v>46</v>
      </c>
      <c r="Q191" s="1" t="s">
        <v>47</v>
      </c>
    </row>
    <row r="192" customFormat="false" ht="13" hidden="false" customHeight="false" outlineLevel="0" collapsed="false">
      <c r="A192" s="1" t="s">
        <v>24</v>
      </c>
      <c r="B192" s="1" t="n">
        <v>2001</v>
      </c>
      <c r="C192" s="1" t="n">
        <v>4</v>
      </c>
      <c r="D192" s="1" t="s">
        <v>112</v>
      </c>
      <c r="F192" s="1" t="s">
        <v>113</v>
      </c>
      <c r="G192" s="1" t="n">
        <v>1</v>
      </c>
      <c r="J192" s="1" t="n">
        <v>1</v>
      </c>
      <c r="K192" s="1" t="n">
        <f aca="false">M192+N192+O192</f>
        <v>0</v>
      </c>
      <c r="L192" s="1" t="s">
        <v>48</v>
      </c>
      <c r="Q192" s="1" t="s">
        <v>43</v>
      </c>
    </row>
    <row r="193" customFormat="false" ht="13" hidden="false" customHeight="false" outlineLevel="0" collapsed="false">
      <c r="A193" s="1" t="s">
        <v>24</v>
      </c>
      <c r="B193" s="1" t="n">
        <v>2001</v>
      </c>
      <c r="C193" s="1" t="n">
        <v>4</v>
      </c>
      <c r="D193" s="1" t="s">
        <v>112</v>
      </c>
      <c r="F193" s="1" t="s">
        <v>113</v>
      </c>
      <c r="G193" s="1" t="n">
        <v>1</v>
      </c>
      <c r="J193" s="1" t="n">
        <v>1</v>
      </c>
      <c r="K193" s="1" t="n">
        <f aca="false">M193+N193+O193</f>
        <v>16</v>
      </c>
      <c r="L193" s="1" t="s">
        <v>29</v>
      </c>
      <c r="N193" s="1" t="n">
        <v>14</v>
      </c>
      <c r="O193" s="1" t="n">
        <v>2</v>
      </c>
      <c r="P193" s="1" t="s">
        <v>114</v>
      </c>
      <c r="Q193" s="1" t="s">
        <v>31</v>
      </c>
    </row>
    <row r="194" customFormat="false" ht="13" hidden="false" customHeight="false" outlineLevel="0" collapsed="false">
      <c r="A194" s="1" t="s">
        <v>24</v>
      </c>
      <c r="B194" s="1" t="n">
        <v>2001</v>
      </c>
      <c r="C194" s="1" t="n">
        <v>4</v>
      </c>
      <c r="D194" s="1" t="s">
        <v>112</v>
      </c>
      <c r="F194" s="1" t="s">
        <v>113</v>
      </c>
      <c r="G194" s="1" t="n">
        <v>1</v>
      </c>
      <c r="J194" s="1" t="n">
        <v>1</v>
      </c>
      <c r="K194" s="1" t="n">
        <f aca="false">M194+N194+O194</f>
        <v>8</v>
      </c>
      <c r="L194" s="1" t="s">
        <v>29</v>
      </c>
      <c r="M194" s="1" t="n">
        <v>3</v>
      </c>
      <c r="O194" s="1" t="n">
        <v>5</v>
      </c>
      <c r="P194" s="1" t="s">
        <v>115</v>
      </c>
      <c r="Q194" s="1" t="s">
        <v>33</v>
      </c>
    </row>
    <row r="195" customFormat="false" ht="13" hidden="false" customHeight="false" outlineLevel="0" collapsed="false">
      <c r="A195" s="1" t="s">
        <v>24</v>
      </c>
      <c r="B195" s="1" t="n">
        <v>2001</v>
      </c>
      <c r="C195" s="1" t="n">
        <v>4</v>
      </c>
      <c r="D195" s="1" t="s">
        <v>112</v>
      </c>
      <c r="F195" s="1" t="s">
        <v>113</v>
      </c>
      <c r="G195" s="1" t="n">
        <v>1</v>
      </c>
      <c r="J195" s="1" t="n">
        <v>1</v>
      </c>
      <c r="K195" s="1" t="n">
        <f aca="false">M195+N195+O195</f>
        <v>87</v>
      </c>
      <c r="L195" s="1" t="s">
        <v>34</v>
      </c>
      <c r="M195" s="1" t="n">
        <v>2</v>
      </c>
      <c r="N195" s="1" t="n">
        <v>74</v>
      </c>
      <c r="O195" s="1" t="n">
        <v>11</v>
      </c>
      <c r="P195" s="1" t="s">
        <v>116</v>
      </c>
      <c r="Q195" s="1" t="s">
        <v>31</v>
      </c>
    </row>
    <row r="196" customFormat="false" ht="13" hidden="false" customHeight="false" outlineLevel="0" collapsed="false">
      <c r="A196" s="1" t="s">
        <v>24</v>
      </c>
      <c r="B196" s="1" t="n">
        <v>2001</v>
      </c>
      <c r="C196" s="1" t="n">
        <v>4</v>
      </c>
      <c r="D196" s="1" t="s">
        <v>112</v>
      </c>
      <c r="F196" s="1" t="s">
        <v>113</v>
      </c>
      <c r="G196" s="1" t="n">
        <v>1</v>
      </c>
      <c r="J196" s="1" t="n">
        <v>1</v>
      </c>
      <c r="K196" s="1" t="n">
        <f aca="false">M196+N196+O196</f>
        <v>9</v>
      </c>
      <c r="L196" s="1" t="s">
        <v>34</v>
      </c>
      <c r="M196" s="1" t="n">
        <v>8</v>
      </c>
      <c r="O196" s="1" t="n">
        <v>1</v>
      </c>
      <c r="P196" s="1" t="s">
        <v>84</v>
      </c>
      <c r="Q196" s="1" t="s">
        <v>33</v>
      </c>
    </row>
    <row r="197" customFormat="false" ht="13" hidden="false" customHeight="false" outlineLevel="0" collapsed="false">
      <c r="A197" s="1" t="s">
        <v>24</v>
      </c>
      <c r="B197" s="1" t="n">
        <v>2001</v>
      </c>
      <c r="C197" s="1" t="n">
        <v>4</v>
      </c>
      <c r="D197" s="1" t="s">
        <v>112</v>
      </c>
      <c r="F197" s="1" t="s">
        <v>113</v>
      </c>
      <c r="G197" s="1" t="n">
        <v>1</v>
      </c>
      <c r="J197" s="1" t="n">
        <v>1</v>
      </c>
      <c r="K197" s="1" t="n">
        <f aca="false">M197+N197+O197</f>
        <v>3</v>
      </c>
      <c r="L197" s="1" t="s">
        <v>34</v>
      </c>
      <c r="M197" s="1" t="n">
        <v>2</v>
      </c>
      <c r="O197" s="1" t="n">
        <v>1</v>
      </c>
      <c r="P197" s="1" t="s">
        <v>36</v>
      </c>
      <c r="Q197" s="1" t="s">
        <v>104</v>
      </c>
    </row>
    <row r="198" customFormat="false" ht="13" hidden="false" customHeight="false" outlineLevel="0" collapsed="false">
      <c r="A198" s="1" t="s">
        <v>24</v>
      </c>
      <c r="B198" s="1" t="n">
        <v>2001</v>
      </c>
      <c r="C198" s="1" t="n">
        <v>4</v>
      </c>
      <c r="D198" s="1" t="s">
        <v>112</v>
      </c>
      <c r="F198" s="1" t="s">
        <v>113</v>
      </c>
      <c r="G198" s="1" t="n">
        <v>1</v>
      </c>
      <c r="J198" s="1" t="n">
        <v>1</v>
      </c>
      <c r="K198" s="1" t="n">
        <f aca="false">M198+N198+O198</f>
        <v>1</v>
      </c>
      <c r="L198" s="1" t="s">
        <v>34</v>
      </c>
      <c r="M198" s="1" t="n">
        <v>1</v>
      </c>
      <c r="Q198" s="1" t="s">
        <v>81</v>
      </c>
    </row>
    <row r="199" customFormat="false" ht="13" hidden="false" customHeight="false" outlineLevel="0" collapsed="false">
      <c r="A199" s="1" t="s">
        <v>24</v>
      </c>
      <c r="B199" s="1" t="n">
        <v>2001</v>
      </c>
      <c r="C199" s="1" t="n">
        <v>4</v>
      </c>
      <c r="D199" s="1" t="s">
        <v>112</v>
      </c>
      <c r="F199" s="1" t="s">
        <v>113</v>
      </c>
      <c r="G199" s="1" t="n">
        <v>1</v>
      </c>
      <c r="J199" s="1" t="n">
        <v>1</v>
      </c>
      <c r="K199" s="1" t="n">
        <f aca="false">M199+N199+O199</f>
        <v>0</v>
      </c>
      <c r="L199" s="1" t="s">
        <v>54</v>
      </c>
      <c r="Q199" s="1" t="s">
        <v>31</v>
      </c>
    </row>
    <row r="200" customFormat="false" ht="13" hidden="false" customHeight="false" outlineLevel="0" collapsed="false">
      <c r="A200" s="1" t="s">
        <v>24</v>
      </c>
      <c r="B200" s="1" t="n">
        <v>2001</v>
      </c>
      <c r="C200" s="1" t="n">
        <v>4</v>
      </c>
      <c r="D200" s="1" t="s">
        <v>112</v>
      </c>
      <c r="F200" s="1" t="s">
        <v>113</v>
      </c>
      <c r="G200" s="1" t="n">
        <v>1</v>
      </c>
      <c r="J200" s="1" t="n">
        <v>1</v>
      </c>
      <c r="K200" s="1" t="n">
        <f aca="false">M200+N200+O200</f>
        <v>0</v>
      </c>
      <c r="L200" s="1" t="s">
        <v>54</v>
      </c>
      <c r="Q200" s="1" t="s">
        <v>33</v>
      </c>
    </row>
    <row r="201" customFormat="false" ht="13" hidden="false" customHeight="false" outlineLevel="0" collapsed="false">
      <c r="A201" s="1" t="s">
        <v>24</v>
      </c>
      <c r="B201" s="1" t="n">
        <v>2001</v>
      </c>
      <c r="C201" s="1" t="n">
        <v>4</v>
      </c>
      <c r="D201" s="1" t="s">
        <v>112</v>
      </c>
      <c r="F201" s="1" t="s">
        <v>113</v>
      </c>
      <c r="G201" s="1" t="n">
        <v>1</v>
      </c>
      <c r="J201" s="1" t="n">
        <v>1</v>
      </c>
      <c r="K201" s="1" t="n">
        <f aca="false">M201+N201+O201</f>
        <v>1</v>
      </c>
      <c r="L201" s="1" t="s">
        <v>54</v>
      </c>
      <c r="N201" s="1" t="n">
        <v>1</v>
      </c>
      <c r="Q201" s="1" t="s">
        <v>47</v>
      </c>
    </row>
    <row r="202" customFormat="false" ht="13" hidden="false" customHeight="false" outlineLevel="0" collapsed="false">
      <c r="A202" s="1" t="s">
        <v>24</v>
      </c>
      <c r="B202" s="1" t="n">
        <v>2001</v>
      </c>
      <c r="C202" s="1" t="n">
        <v>4</v>
      </c>
      <c r="D202" s="1" t="s">
        <v>112</v>
      </c>
      <c r="F202" s="1" t="s">
        <v>113</v>
      </c>
      <c r="G202" s="1" t="n">
        <v>1</v>
      </c>
      <c r="J202" s="1" t="n">
        <v>1</v>
      </c>
      <c r="K202" s="1" t="n">
        <f aca="false">M202+N202+O202</f>
        <v>0</v>
      </c>
      <c r="L202" s="1" t="s">
        <v>56</v>
      </c>
      <c r="Q202" s="1" t="s">
        <v>31</v>
      </c>
    </row>
    <row r="203" customFormat="false" ht="13" hidden="false" customHeight="false" outlineLevel="0" collapsed="false">
      <c r="A203" s="1" t="s">
        <v>24</v>
      </c>
      <c r="B203" s="1" t="n">
        <v>2001</v>
      </c>
      <c r="C203" s="1" t="n">
        <v>4</v>
      </c>
      <c r="D203" s="1" t="s">
        <v>112</v>
      </c>
      <c r="F203" s="1" t="s">
        <v>113</v>
      </c>
      <c r="G203" s="1" t="n">
        <v>1</v>
      </c>
      <c r="J203" s="1" t="n">
        <v>1</v>
      </c>
      <c r="K203" s="1" t="n">
        <f aca="false">M203+N203+O203</f>
        <v>0</v>
      </c>
      <c r="L203" s="1" t="s">
        <v>57</v>
      </c>
      <c r="Q203" s="1" t="s">
        <v>31</v>
      </c>
    </row>
    <row r="204" customFormat="false" ht="13" hidden="false" customHeight="false" outlineLevel="0" collapsed="false">
      <c r="A204" s="1" t="s">
        <v>24</v>
      </c>
      <c r="B204" s="1" t="n">
        <v>2001</v>
      </c>
      <c r="C204" s="1" t="n">
        <v>4</v>
      </c>
      <c r="D204" s="1" t="s">
        <v>112</v>
      </c>
      <c r="F204" s="1" t="s">
        <v>113</v>
      </c>
      <c r="G204" s="1" t="n">
        <v>1</v>
      </c>
      <c r="J204" s="1" t="n">
        <v>1</v>
      </c>
      <c r="K204" s="1" t="n">
        <f aca="false">M204+N204+O204</f>
        <v>0</v>
      </c>
      <c r="L204" s="1" t="s">
        <v>58</v>
      </c>
      <c r="Q204" s="1" t="s">
        <v>31</v>
      </c>
    </row>
    <row r="205" customFormat="false" ht="13" hidden="false" customHeight="false" outlineLevel="0" collapsed="false">
      <c r="A205" s="1" t="s">
        <v>24</v>
      </c>
      <c r="B205" s="1" t="n">
        <v>2001</v>
      </c>
      <c r="C205" s="1" t="n">
        <v>4</v>
      </c>
      <c r="D205" s="1" t="s">
        <v>112</v>
      </c>
      <c r="F205" s="1" t="s">
        <v>113</v>
      </c>
      <c r="G205" s="1" t="n">
        <v>1</v>
      </c>
      <c r="J205" s="1" t="n">
        <v>1</v>
      </c>
      <c r="K205" s="1" t="n">
        <f aca="false">M205+N205+O205</f>
        <v>0</v>
      </c>
      <c r="L205" s="1" t="s">
        <v>59</v>
      </c>
      <c r="Q205" s="1" t="s">
        <v>31</v>
      </c>
    </row>
    <row r="206" customFormat="false" ht="13" hidden="false" customHeight="false" outlineLevel="0" collapsed="false">
      <c r="A206" s="1" t="s">
        <v>24</v>
      </c>
      <c r="B206" s="1" t="n">
        <v>2001</v>
      </c>
      <c r="C206" s="1" t="n">
        <v>4</v>
      </c>
      <c r="D206" s="1" t="s">
        <v>112</v>
      </c>
      <c r="F206" s="1" t="s">
        <v>113</v>
      </c>
      <c r="G206" s="1" t="n">
        <v>1</v>
      </c>
      <c r="J206" s="1" t="n">
        <v>1</v>
      </c>
      <c r="K206" s="1" t="n">
        <f aca="false">M206+N206+O206</f>
        <v>0</v>
      </c>
      <c r="L206" s="1" t="s">
        <v>59</v>
      </c>
      <c r="Q206" s="1" t="s">
        <v>33</v>
      </c>
    </row>
    <row r="207" customFormat="false" ht="13" hidden="false" customHeight="false" outlineLevel="0" collapsed="false">
      <c r="A207" s="1" t="s">
        <v>24</v>
      </c>
      <c r="B207" s="1" t="n">
        <v>2001</v>
      </c>
      <c r="C207" s="1" t="n">
        <v>4</v>
      </c>
      <c r="D207" s="1" t="s">
        <v>112</v>
      </c>
      <c r="F207" s="1" t="s">
        <v>113</v>
      </c>
      <c r="G207" s="1" t="n">
        <v>1</v>
      </c>
      <c r="J207" s="1" t="n">
        <v>1</v>
      </c>
      <c r="K207" s="1" t="n">
        <f aca="false">M207+N207+O207</f>
        <v>0</v>
      </c>
      <c r="L207" s="1" t="s">
        <v>60</v>
      </c>
      <c r="Q207" s="1" t="s">
        <v>43</v>
      </c>
    </row>
    <row r="208" customFormat="false" ht="13" hidden="false" customHeight="false" outlineLevel="0" collapsed="false">
      <c r="A208" s="1" t="s">
        <v>24</v>
      </c>
      <c r="B208" s="1" t="n">
        <v>2001</v>
      </c>
      <c r="C208" s="1" t="n">
        <v>4</v>
      </c>
      <c r="D208" s="1" t="s">
        <v>112</v>
      </c>
      <c r="F208" s="1" t="s">
        <v>113</v>
      </c>
      <c r="G208" s="1" t="n">
        <v>1</v>
      </c>
      <c r="J208" s="1" t="n">
        <v>1</v>
      </c>
      <c r="K208" s="1" t="n">
        <f aca="false">M208+N208+O208</f>
        <v>87</v>
      </c>
      <c r="L208" s="1" t="s">
        <v>37</v>
      </c>
      <c r="M208" s="1" t="n">
        <v>3</v>
      </c>
      <c r="N208" s="1" t="n">
        <v>80</v>
      </c>
      <c r="O208" s="1" t="n">
        <v>4</v>
      </c>
      <c r="P208" s="1" t="s">
        <v>117</v>
      </c>
      <c r="Q208" s="1" t="s">
        <v>31</v>
      </c>
    </row>
    <row r="209" customFormat="false" ht="13" hidden="false" customHeight="false" outlineLevel="0" collapsed="false">
      <c r="A209" s="1" t="s">
        <v>24</v>
      </c>
      <c r="B209" s="1" t="n">
        <v>2001</v>
      </c>
      <c r="C209" s="1" t="n">
        <v>4</v>
      </c>
      <c r="D209" s="1" t="s">
        <v>112</v>
      </c>
      <c r="F209" s="1" t="s">
        <v>113</v>
      </c>
      <c r="G209" s="1" t="n">
        <v>1</v>
      </c>
      <c r="J209" s="1" t="n">
        <v>1</v>
      </c>
      <c r="K209" s="1" t="n">
        <f aca="false">M209+N209+O209</f>
        <v>1</v>
      </c>
      <c r="L209" s="1" t="s">
        <v>37</v>
      </c>
      <c r="M209" s="1" t="n">
        <v>1</v>
      </c>
      <c r="Q209" s="1" t="s">
        <v>104</v>
      </c>
    </row>
    <row r="210" customFormat="false" ht="13" hidden="false" customHeight="false" outlineLevel="0" collapsed="false">
      <c r="A210" s="1" t="s">
        <v>24</v>
      </c>
      <c r="B210" s="1" t="n">
        <v>2001</v>
      </c>
      <c r="C210" s="1" t="n">
        <v>4</v>
      </c>
      <c r="D210" s="1" t="s">
        <v>112</v>
      </c>
      <c r="F210" s="1" t="s">
        <v>113</v>
      </c>
      <c r="G210" s="1" t="n">
        <v>1</v>
      </c>
      <c r="J210" s="1" t="n">
        <v>2</v>
      </c>
      <c r="K210" s="1" t="n">
        <f aca="false">M210+N210+O210</f>
        <v>0</v>
      </c>
      <c r="L210" s="1" t="s">
        <v>62</v>
      </c>
      <c r="Q210" s="1" t="s">
        <v>31</v>
      </c>
    </row>
    <row r="211" customFormat="false" ht="13" hidden="false" customHeight="false" outlineLevel="0" collapsed="false">
      <c r="A211" s="1" t="s">
        <v>24</v>
      </c>
      <c r="B211" s="1" t="n">
        <v>2001</v>
      </c>
      <c r="C211" s="1" t="n">
        <v>4</v>
      </c>
      <c r="D211" s="1" t="s">
        <v>112</v>
      </c>
      <c r="F211" s="1" t="s">
        <v>113</v>
      </c>
      <c r="G211" s="1" t="n">
        <v>1</v>
      </c>
      <c r="J211" s="1" t="n">
        <v>2</v>
      </c>
      <c r="K211" s="1" t="n">
        <f aca="false">M211+N211+O211</f>
        <v>0</v>
      </c>
      <c r="L211" s="1" t="s">
        <v>63</v>
      </c>
      <c r="Q211" s="1" t="s">
        <v>33</v>
      </c>
    </row>
    <row r="212" customFormat="false" ht="13" hidden="false" customHeight="false" outlineLevel="0" collapsed="false">
      <c r="A212" s="1" t="s">
        <v>24</v>
      </c>
      <c r="B212" s="1" t="n">
        <v>2001</v>
      </c>
      <c r="C212" s="1" t="n">
        <v>4</v>
      </c>
      <c r="D212" s="1" t="s">
        <v>112</v>
      </c>
      <c r="F212" s="1" t="s">
        <v>113</v>
      </c>
      <c r="G212" s="1" t="n">
        <v>1</v>
      </c>
      <c r="J212" s="1" t="n">
        <v>2</v>
      </c>
      <c r="K212" s="1" t="n">
        <f aca="false">M212+N212+O212</f>
        <v>0</v>
      </c>
      <c r="L212" s="1" t="s">
        <v>64</v>
      </c>
      <c r="Q212" s="1" t="s">
        <v>33</v>
      </c>
    </row>
    <row r="213" customFormat="false" ht="13" hidden="false" customHeight="false" outlineLevel="0" collapsed="false">
      <c r="A213" s="1" t="s">
        <v>24</v>
      </c>
      <c r="B213" s="1" t="n">
        <v>2001</v>
      </c>
      <c r="C213" s="1" t="n">
        <v>4</v>
      </c>
      <c r="D213" s="1" t="s">
        <v>112</v>
      </c>
      <c r="F213" s="1" t="s">
        <v>113</v>
      </c>
      <c r="G213" s="1" t="n">
        <v>1</v>
      </c>
      <c r="J213" s="1" t="n">
        <v>2</v>
      </c>
      <c r="K213" s="1" t="n">
        <f aca="false">M213+N213+O213</f>
        <v>0</v>
      </c>
      <c r="L213" s="1" t="s">
        <v>65</v>
      </c>
      <c r="Q213" s="1" t="s">
        <v>33</v>
      </c>
    </row>
    <row r="214" customFormat="false" ht="13" hidden="false" customHeight="false" outlineLevel="0" collapsed="false">
      <c r="A214" s="1" t="s">
        <v>24</v>
      </c>
      <c r="B214" s="1" t="n">
        <v>2001</v>
      </c>
      <c r="C214" s="1" t="n">
        <v>4</v>
      </c>
      <c r="D214" s="1" t="s">
        <v>112</v>
      </c>
      <c r="F214" s="1" t="s">
        <v>113</v>
      </c>
      <c r="G214" s="1" t="n">
        <v>1</v>
      </c>
      <c r="J214" s="1" t="n">
        <v>2</v>
      </c>
      <c r="K214" s="1" t="n">
        <f aca="false">M214+N214+O214</f>
        <v>0</v>
      </c>
      <c r="L214" s="1" t="s">
        <v>66</v>
      </c>
      <c r="Q214" s="1" t="s">
        <v>33</v>
      </c>
    </row>
    <row r="215" customFormat="false" ht="13" hidden="false" customHeight="false" outlineLevel="0" collapsed="false">
      <c r="A215" s="1" t="s">
        <v>24</v>
      </c>
      <c r="B215" s="1" t="n">
        <v>2001</v>
      </c>
      <c r="C215" s="1" t="n">
        <v>4</v>
      </c>
      <c r="D215" s="1" t="s">
        <v>112</v>
      </c>
      <c r="F215" s="1" t="s">
        <v>113</v>
      </c>
      <c r="G215" s="1" t="n">
        <v>1</v>
      </c>
      <c r="J215" s="1" t="n">
        <v>2</v>
      </c>
      <c r="K215" s="1" t="n">
        <f aca="false">M215+N215+O215</f>
        <v>0</v>
      </c>
      <c r="L215" s="1" t="s">
        <v>67</v>
      </c>
      <c r="Q215" s="1" t="s">
        <v>31</v>
      </c>
    </row>
    <row r="216" customFormat="false" ht="13" hidden="false" customHeight="false" outlineLevel="0" collapsed="false">
      <c r="A216" s="1" t="s">
        <v>24</v>
      </c>
      <c r="B216" s="1" t="n">
        <v>2001</v>
      </c>
      <c r="C216" s="1" t="n">
        <v>4</v>
      </c>
      <c r="D216" s="1" t="s">
        <v>112</v>
      </c>
      <c r="F216" s="1" t="s">
        <v>113</v>
      </c>
      <c r="G216" s="1" t="n">
        <v>1</v>
      </c>
      <c r="J216" s="1" t="n">
        <v>3</v>
      </c>
      <c r="K216" s="1" t="n">
        <f aca="false">M216+N216+O216</f>
        <v>2</v>
      </c>
      <c r="L216" s="1" t="s">
        <v>68</v>
      </c>
      <c r="N216" s="1" t="n">
        <v>1</v>
      </c>
      <c r="O216" s="1" t="n">
        <v>1</v>
      </c>
      <c r="P216" s="1" t="s">
        <v>61</v>
      </c>
      <c r="Q216" s="1" t="s">
        <v>31</v>
      </c>
    </row>
    <row r="217" customFormat="false" ht="13" hidden="false" customHeight="false" outlineLevel="0" collapsed="false">
      <c r="A217" s="1" t="s">
        <v>24</v>
      </c>
      <c r="B217" s="1" t="n">
        <v>2001</v>
      </c>
      <c r="C217" s="1" t="n">
        <v>4</v>
      </c>
      <c r="D217" s="1" t="s">
        <v>112</v>
      </c>
      <c r="F217" s="1" t="s">
        <v>113</v>
      </c>
      <c r="G217" s="1" t="n">
        <v>1</v>
      </c>
      <c r="J217" s="1" t="n">
        <v>3</v>
      </c>
      <c r="K217" s="1" t="n">
        <f aca="false">M217+N217+O217</f>
        <v>0</v>
      </c>
      <c r="L217" s="1" t="s">
        <v>68</v>
      </c>
      <c r="Q217" s="1" t="s">
        <v>69</v>
      </c>
    </row>
    <row r="218" customFormat="false" ht="13" hidden="false" customHeight="false" outlineLevel="0" collapsed="false">
      <c r="A218" s="1" t="s">
        <v>24</v>
      </c>
      <c r="B218" s="1" t="n">
        <v>2001</v>
      </c>
      <c r="C218" s="1" t="n">
        <v>4</v>
      </c>
      <c r="D218" s="1" t="s">
        <v>112</v>
      </c>
      <c r="F218" s="1" t="s">
        <v>113</v>
      </c>
      <c r="G218" s="1" t="n">
        <v>1</v>
      </c>
      <c r="J218" s="1" t="n">
        <v>3</v>
      </c>
      <c r="K218" s="1" t="n">
        <f aca="false">M218+N218+O218</f>
        <v>1</v>
      </c>
      <c r="L218" s="1" t="s">
        <v>89</v>
      </c>
      <c r="M218" s="1" t="n">
        <v>1</v>
      </c>
      <c r="Q218" s="1" t="s">
        <v>33</v>
      </c>
    </row>
    <row r="219" customFormat="false" ht="13" hidden="false" customHeight="false" outlineLevel="0" collapsed="false">
      <c r="A219" s="1" t="s">
        <v>24</v>
      </c>
      <c r="B219" s="1" t="n">
        <v>2001</v>
      </c>
      <c r="C219" s="1" t="n">
        <v>4</v>
      </c>
      <c r="D219" s="1" t="s">
        <v>118</v>
      </c>
      <c r="F219" s="1" t="s">
        <v>119</v>
      </c>
      <c r="G219" s="1" t="n">
        <v>1</v>
      </c>
      <c r="J219" s="1" t="n">
        <v>1</v>
      </c>
      <c r="K219" s="1" t="n">
        <f aca="false">M219+N219+O219</f>
        <v>0</v>
      </c>
      <c r="L219" s="1" t="s">
        <v>41</v>
      </c>
      <c r="Q219" s="1" t="s">
        <v>31</v>
      </c>
    </row>
    <row r="220" customFormat="false" ht="13" hidden="false" customHeight="false" outlineLevel="0" collapsed="false">
      <c r="A220" s="1" t="s">
        <v>24</v>
      </c>
      <c r="B220" s="1" t="n">
        <v>2001</v>
      </c>
      <c r="C220" s="1" t="n">
        <v>4</v>
      </c>
      <c r="D220" s="1" t="s">
        <v>118</v>
      </c>
      <c r="F220" s="1" t="s">
        <v>119</v>
      </c>
      <c r="G220" s="1" t="n">
        <v>1</v>
      </c>
      <c r="J220" s="1" t="n">
        <v>1</v>
      </c>
      <c r="K220" s="1" t="n">
        <f aca="false">M220+N220+O220</f>
        <v>0</v>
      </c>
      <c r="L220" s="1" t="s">
        <v>42</v>
      </c>
      <c r="Q220" s="1" t="s">
        <v>43</v>
      </c>
    </row>
    <row r="221" customFormat="false" ht="13" hidden="false" customHeight="false" outlineLevel="0" collapsed="false">
      <c r="A221" s="1" t="s">
        <v>24</v>
      </c>
      <c r="B221" s="1" t="n">
        <v>2001</v>
      </c>
      <c r="C221" s="1" t="n">
        <v>4</v>
      </c>
      <c r="D221" s="1" t="s">
        <v>118</v>
      </c>
      <c r="F221" s="1" t="s">
        <v>119</v>
      </c>
      <c r="G221" s="1" t="n">
        <v>1</v>
      </c>
      <c r="J221" s="1" t="n">
        <v>1</v>
      </c>
      <c r="K221" s="1" t="n">
        <f aca="false">M221+N221+O221</f>
        <v>0</v>
      </c>
      <c r="L221" s="1" t="s">
        <v>44</v>
      </c>
      <c r="Q221" s="1" t="s">
        <v>31</v>
      </c>
    </row>
    <row r="222" customFormat="false" ht="13" hidden="false" customHeight="false" outlineLevel="0" collapsed="false">
      <c r="A222" s="1" t="s">
        <v>24</v>
      </c>
      <c r="B222" s="1" t="n">
        <v>2001</v>
      </c>
      <c r="C222" s="1" t="n">
        <v>4</v>
      </c>
      <c r="D222" s="1" t="s">
        <v>118</v>
      </c>
      <c r="F222" s="1" t="s">
        <v>119</v>
      </c>
      <c r="G222" s="1" t="n">
        <v>1</v>
      </c>
      <c r="J222" s="1" t="n">
        <v>1</v>
      </c>
      <c r="K222" s="1" t="n">
        <f aca="false">M222+N222+O222</f>
        <v>5</v>
      </c>
      <c r="L222" s="1" t="s">
        <v>27</v>
      </c>
      <c r="N222" s="1" t="n">
        <v>5</v>
      </c>
      <c r="Q222" s="1" t="s">
        <v>45</v>
      </c>
    </row>
    <row r="223" customFormat="false" ht="13" hidden="false" customHeight="false" outlineLevel="0" collapsed="false">
      <c r="A223" s="1" t="s">
        <v>24</v>
      </c>
      <c r="B223" s="1" t="n">
        <v>2001</v>
      </c>
      <c r="C223" s="1" t="n">
        <v>4</v>
      </c>
      <c r="D223" s="1" t="s">
        <v>118</v>
      </c>
      <c r="F223" s="1" t="s">
        <v>119</v>
      </c>
      <c r="G223" s="1" t="n">
        <v>1</v>
      </c>
      <c r="J223" s="1" t="n">
        <v>1</v>
      </c>
      <c r="K223" s="1" t="n">
        <f aca="false">M223+N223+O223</f>
        <v>0</v>
      </c>
      <c r="L223" s="1" t="s">
        <v>46</v>
      </c>
      <c r="Q223" s="1" t="s">
        <v>43</v>
      </c>
    </row>
    <row r="224" customFormat="false" ht="13" hidden="false" customHeight="false" outlineLevel="0" collapsed="false">
      <c r="A224" s="1" t="s">
        <v>24</v>
      </c>
      <c r="B224" s="1" t="n">
        <v>2001</v>
      </c>
      <c r="C224" s="1" t="n">
        <v>4</v>
      </c>
      <c r="D224" s="1" t="s">
        <v>118</v>
      </c>
      <c r="F224" s="1" t="s">
        <v>119</v>
      </c>
      <c r="G224" s="1" t="n">
        <v>1</v>
      </c>
      <c r="J224" s="1" t="n">
        <v>1</v>
      </c>
      <c r="K224" s="1" t="n">
        <f aca="false">M224+N224+O224</f>
        <v>1</v>
      </c>
      <c r="L224" s="1" t="s">
        <v>46</v>
      </c>
      <c r="M224" s="1" t="n">
        <v>1</v>
      </c>
      <c r="Q224" s="1" t="s">
        <v>47</v>
      </c>
    </row>
    <row r="225" customFormat="false" ht="13" hidden="false" customHeight="false" outlineLevel="0" collapsed="false">
      <c r="A225" s="1" t="s">
        <v>24</v>
      </c>
      <c r="B225" s="1" t="n">
        <v>2001</v>
      </c>
      <c r="C225" s="1" t="n">
        <v>4</v>
      </c>
      <c r="D225" s="1" t="s">
        <v>118</v>
      </c>
      <c r="F225" s="1" t="s">
        <v>119</v>
      </c>
      <c r="G225" s="1" t="n">
        <v>1</v>
      </c>
      <c r="J225" s="1" t="n">
        <v>1</v>
      </c>
      <c r="K225" s="1" t="n">
        <f aca="false">M225+N225+O225</f>
        <v>0</v>
      </c>
      <c r="L225" s="1" t="s">
        <v>48</v>
      </c>
      <c r="Q225" s="1" t="s">
        <v>43</v>
      </c>
    </row>
    <row r="226" customFormat="false" ht="13" hidden="false" customHeight="false" outlineLevel="0" collapsed="false">
      <c r="A226" s="1" t="s">
        <v>24</v>
      </c>
      <c r="B226" s="1" t="n">
        <v>2001</v>
      </c>
      <c r="C226" s="1" t="n">
        <v>4</v>
      </c>
      <c r="D226" s="1" t="s">
        <v>118</v>
      </c>
      <c r="F226" s="1" t="s">
        <v>119</v>
      </c>
      <c r="G226" s="1" t="n">
        <v>1</v>
      </c>
      <c r="J226" s="1" t="n">
        <v>1</v>
      </c>
      <c r="K226" s="1" t="n">
        <f aca="false">M226+N226+O226</f>
        <v>9</v>
      </c>
      <c r="L226" s="1" t="s">
        <v>29</v>
      </c>
      <c r="M226" s="1" t="n">
        <v>3</v>
      </c>
      <c r="O226" s="1" t="n">
        <v>6</v>
      </c>
      <c r="P226" s="1" t="s">
        <v>120</v>
      </c>
      <c r="Q226" s="1" t="s">
        <v>31</v>
      </c>
    </row>
    <row r="227" customFormat="false" ht="13" hidden="false" customHeight="false" outlineLevel="0" collapsed="false">
      <c r="A227" s="1" t="s">
        <v>24</v>
      </c>
      <c r="B227" s="1" t="n">
        <v>2001</v>
      </c>
      <c r="C227" s="1" t="n">
        <v>4</v>
      </c>
      <c r="D227" s="1" t="s">
        <v>118</v>
      </c>
      <c r="F227" s="1" t="s">
        <v>119</v>
      </c>
      <c r="G227" s="1" t="n">
        <v>1</v>
      </c>
      <c r="J227" s="1" t="n">
        <v>1</v>
      </c>
      <c r="K227" s="1" t="n">
        <f aca="false">M227+N227+O227</f>
        <v>49</v>
      </c>
      <c r="L227" s="1" t="s">
        <v>29</v>
      </c>
      <c r="M227" s="1" t="n">
        <v>3</v>
      </c>
      <c r="N227" s="1" t="n">
        <v>38</v>
      </c>
      <c r="O227" s="1" t="n">
        <v>8</v>
      </c>
      <c r="P227" s="1" t="s">
        <v>121</v>
      </c>
      <c r="Q227" s="1" t="s">
        <v>33</v>
      </c>
    </row>
    <row r="228" customFormat="false" ht="13" hidden="false" customHeight="false" outlineLevel="0" collapsed="false">
      <c r="A228" s="1" t="s">
        <v>24</v>
      </c>
      <c r="B228" s="1" t="n">
        <v>2001</v>
      </c>
      <c r="C228" s="1" t="n">
        <v>4</v>
      </c>
      <c r="D228" s="1" t="s">
        <v>118</v>
      </c>
      <c r="F228" s="1" t="s">
        <v>119</v>
      </c>
      <c r="G228" s="1" t="n">
        <v>1</v>
      </c>
      <c r="J228" s="1" t="n">
        <v>1</v>
      </c>
      <c r="K228" s="1" t="n">
        <f aca="false">M228+N228+O228</f>
        <v>183</v>
      </c>
      <c r="L228" s="1" t="s">
        <v>34</v>
      </c>
      <c r="M228" s="1" t="n">
        <v>3</v>
      </c>
      <c r="N228" s="1" t="n">
        <v>161</v>
      </c>
      <c r="O228" s="1" t="n">
        <v>19</v>
      </c>
      <c r="P228" s="1" t="s">
        <v>122</v>
      </c>
      <c r="Q228" s="1" t="s">
        <v>31</v>
      </c>
    </row>
    <row r="229" customFormat="false" ht="13" hidden="false" customHeight="false" outlineLevel="0" collapsed="false">
      <c r="A229" s="1" t="s">
        <v>24</v>
      </c>
      <c r="B229" s="1" t="n">
        <v>2001</v>
      </c>
      <c r="C229" s="1" t="n">
        <v>4</v>
      </c>
      <c r="D229" s="1" t="s">
        <v>118</v>
      </c>
      <c r="F229" s="1" t="s">
        <v>119</v>
      </c>
      <c r="G229" s="1" t="n">
        <v>1</v>
      </c>
      <c r="J229" s="1" t="n">
        <v>1</v>
      </c>
      <c r="K229" s="1" t="n">
        <f aca="false">M229+N229+O229</f>
        <v>2</v>
      </c>
      <c r="L229" s="1" t="s">
        <v>34</v>
      </c>
      <c r="M229" s="1" t="n">
        <v>2</v>
      </c>
      <c r="Q229" s="1" t="s">
        <v>33</v>
      </c>
    </row>
    <row r="230" customFormat="false" ht="13" hidden="false" customHeight="false" outlineLevel="0" collapsed="false">
      <c r="A230" s="1" t="s">
        <v>24</v>
      </c>
      <c r="B230" s="1" t="n">
        <v>2001</v>
      </c>
      <c r="C230" s="1" t="n">
        <v>4</v>
      </c>
      <c r="D230" s="1" t="s">
        <v>118</v>
      </c>
      <c r="F230" s="1" t="s">
        <v>119</v>
      </c>
      <c r="G230" s="1" t="n">
        <v>1</v>
      </c>
      <c r="J230" s="1" t="n">
        <v>1</v>
      </c>
      <c r="K230" s="1" t="n">
        <f aca="false">M230+N230+O230</f>
        <v>1</v>
      </c>
      <c r="L230" s="1" t="s">
        <v>34</v>
      </c>
      <c r="M230" s="1" t="n">
        <v>1</v>
      </c>
      <c r="Q230" s="1" t="s">
        <v>51</v>
      </c>
    </row>
    <row r="231" customFormat="false" ht="13" hidden="false" customHeight="false" outlineLevel="0" collapsed="false">
      <c r="A231" s="1" t="s">
        <v>24</v>
      </c>
      <c r="B231" s="1" t="n">
        <v>2001</v>
      </c>
      <c r="C231" s="1" t="n">
        <v>4</v>
      </c>
      <c r="D231" s="1" t="s">
        <v>118</v>
      </c>
      <c r="F231" s="1" t="s">
        <v>119</v>
      </c>
      <c r="G231" s="1" t="n">
        <v>1</v>
      </c>
      <c r="J231" s="1" t="n">
        <v>1</v>
      </c>
      <c r="K231" s="1" t="n">
        <f aca="false">M231+N231+O231</f>
        <v>1</v>
      </c>
      <c r="L231" s="1" t="s">
        <v>34</v>
      </c>
      <c r="M231" s="1" t="n">
        <v>1</v>
      </c>
      <c r="Q231" s="1" t="s">
        <v>81</v>
      </c>
    </row>
    <row r="232" customFormat="false" ht="13" hidden="false" customHeight="false" outlineLevel="0" collapsed="false">
      <c r="A232" s="1" t="s">
        <v>24</v>
      </c>
      <c r="B232" s="1" t="n">
        <v>2001</v>
      </c>
      <c r="C232" s="1" t="n">
        <v>4</v>
      </c>
      <c r="D232" s="1" t="s">
        <v>118</v>
      </c>
      <c r="F232" s="1" t="s">
        <v>119</v>
      </c>
      <c r="G232" s="1" t="n">
        <v>1</v>
      </c>
      <c r="J232" s="1" t="n">
        <v>1</v>
      </c>
      <c r="K232" s="1" t="n">
        <f aca="false">M232+N232+O232</f>
        <v>5</v>
      </c>
      <c r="L232" s="1" t="s">
        <v>34</v>
      </c>
      <c r="M232" s="1" t="n">
        <v>4</v>
      </c>
      <c r="O232" s="1" t="n">
        <v>1</v>
      </c>
      <c r="P232" s="1" t="s">
        <v>36</v>
      </c>
      <c r="Q232" s="1" t="s">
        <v>104</v>
      </c>
    </row>
    <row r="233" customFormat="false" ht="13" hidden="false" customHeight="false" outlineLevel="0" collapsed="false">
      <c r="A233" s="1" t="s">
        <v>24</v>
      </c>
      <c r="B233" s="1" t="n">
        <v>2001</v>
      </c>
      <c r="C233" s="1" t="n">
        <v>4</v>
      </c>
      <c r="D233" s="1" t="s">
        <v>118</v>
      </c>
      <c r="F233" s="1" t="s">
        <v>119</v>
      </c>
      <c r="G233" s="1" t="n">
        <v>1</v>
      </c>
      <c r="J233" s="1" t="n">
        <v>1</v>
      </c>
      <c r="K233" s="1" t="n">
        <f aca="false">M233+N233+O233</f>
        <v>0</v>
      </c>
      <c r="L233" s="1" t="s">
        <v>54</v>
      </c>
      <c r="Q233" s="1" t="s">
        <v>31</v>
      </c>
    </row>
    <row r="234" customFormat="false" ht="13" hidden="false" customHeight="false" outlineLevel="0" collapsed="false">
      <c r="A234" s="1" t="s">
        <v>24</v>
      </c>
      <c r="B234" s="1" t="n">
        <v>2001</v>
      </c>
      <c r="C234" s="1" t="n">
        <v>4</v>
      </c>
      <c r="D234" s="1" t="s">
        <v>118</v>
      </c>
      <c r="F234" s="1" t="s">
        <v>119</v>
      </c>
      <c r="G234" s="1" t="n">
        <v>1</v>
      </c>
      <c r="J234" s="1" t="n">
        <v>1</v>
      </c>
      <c r="K234" s="1" t="n">
        <f aca="false">M234+N234+O234</f>
        <v>0</v>
      </c>
      <c r="L234" s="1" t="s">
        <v>54</v>
      </c>
      <c r="Q234" s="1" t="s">
        <v>33</v>
      </c>
    </row>
    <row r="235" customFormat="false" ht="13" hidden="false" customHeight="false" outlineLevel="0" collapsed="false">
      <c r="A235" s="1" t="s">
        <v>24</v>
      </c>
      <c r="B235" s="1" t="n">
        <v>2001</v>
      </c>
      <c r="C235" s="1" t="n">
        <v>4</v>
      </c>
      <c r="D235" s="1" t="s">
        <v>118</v>
      </c>
      <c r="F235" s="1" t="s">
        <v>119</v>
      </c>
      <c r="G235" s="1" t="n">
        <v>1</v>
      </c>
      <c r="J235" s="1" t="n">
        <v>1</v>
      </c>
      <c r="K235" s="1" t="n">
        <f aca="false">M235+N235+O235</f>
        <v>0</v>
      </c>
      <c r="L235" s="1" t="s">
        <v>54</v>
      </c>
      <c r="Q235" s="1" t="s">
        <v>47</v>
      </c>
    </row>
    <row r="236" customFormat="false" ht="13" hidden="false" customHeight="false" outlineLevel="0" collapsed="false">
      <c r="A236" s="1" t="s">
        <v>24</v>
      </c>
      <c r="B236" s="1" t="n">
        <v>2001</v>
      </c>
      <c r="C236" s="1" t="n">
        <v>4</v>
      </c>
      <c r="D236" s="1" t="s">
        <v>118</v>
      </c>
      <c r="F236" s="1" t="s">
        <v>119</v>
      </c>
      <c r="G236" s="1" t="n">
        <v>1</v>
      </c>
      <c r="J236" s="1" t="n">
        <v>1</v>
      </c>
      <c r="K236" s="1" t="n">
        <f aca="false">M236+N236+O236</f>
        <v>0</v>
      </c>
      <c r="L236" s="1" t="s">
        <v>56</v>
      </c>
      <c r="Q236" s="1" t="s">
        <v>31</v>
      </c>
    </row>
    <row r="237" customFormat="false" ht="13" hidden="false" customHeight="false" outlineLevel="0" collapsed="false">
      <c r="A237" s="1" t="s">
        <v>24</v>
      </c>
      <c r="B237" s="1" t="n">
        <v>2001</v>
      </c>
      <c r="C237" s="1" t="n">
        <v>4</v>
      </c>
      <c r="D237" s="1" t="s">
        <v>118</v>
      </c>
      <c r="F237" s="1" t="s">
        <v>119</v>
      </c>
      <c r="G237" s="1" t="n">
        <v>1</v>
      </c>
      <c r="J237" s="1" t="n">
        <v>1</v>
      </c>
      <c r="K237" s="1" t="n">
        <f aca="false">M237+N237+O237</f>
        <v>0</v>
      </c>
      <c r="L237" s="1" t="s">
        <v>57</v>
      </c>
      <c r="Q237" s="1" t="s">
        <v>31</v>
      </c>
    </row>
    <row r="238" customFormat="false" ht="13" hidden="false" customHeight="false" outlineLevel="0" collapsed="false">
      <c r="A238" s="1" t="s">
        <v>24</v>
      </c>
      <c r="B238" s="1" t="n">
        <v>2001</v>
      </c>
      <c r="C238" s="1" t="n">
        <v>4</v>
      </c>
      <c r="D238" s="1" t="s">
        <v>118</v>
      </c>
      <c r="F238" s="1" t="s">
        <v>119</v>
      </c>
      <c r="G238" s="1" t="n">
        <v>1</v>
      </c>
      <c r="J238" s="1" t="n">
        <v>1</v>
      </c>
      <c r="K238" s="1" t="n">
        <f aca="false">M238+N238+O238</f>
        <v>0</v>
      </c>
      <c r="L238" s="1" t="s">
        <v>58</v>
      </c>
      <c r="Q238" s="1" t="s">
        <v>31</v>
      </c>
    </row>
    <row r="239" customFormat="false" ht="13" hidden="false" customHeight="false" outlineLevel="0" collapsed="false">
      <c r="A239" s="1" t="s">
        <v>24</v>
      </c>
      <c r="B239" s="1" t="n">
        <v>2001</v>
      </c>
      <c r="C239" s="1" t="n">
        <v>4</v>
      </c>
      <c r="D239" s="1" t="s">
        <v>118</v>
      </c>
      <c r="F239" s="1" t="s">
        <v>119</v>
      </c>
      <c r="G239" s="1" t="n">
        <v>1</v>
      </c>
      <c r="J239" s="1" t="n">
        <v>1</v>
      </c>
      <c r="K239" s="1" t="n">
        <f aca="false">M239+N239+O239</f>
        <v>0</v>
      </c>
      <c r="L239" s="1" t="s">
        <v>59</v>
      </c>
      <c r="Q239" s="1" t="s">
        <v>31</v>
      </c>
    </row>
    <row r="240" customFormat="false" ht="13" hidden="false" customHeight="false" outlineLevel="0" collapsed="false">
      <c r="A240" s="1" t="s">
        <v>24</v>
      </c>
      <c r="B240" s="1" t="n">
        <v>2001</v>
      </c>
      <c r="C240" s="1" t="n">
        <v>4</v>
      </c>
      <c r="D240" s="1" t="s">
        <v>118</v>
      </c>
      <c r="F240" s="1" t="s">
        <v>119</v>
      </c>
      <c r="G240" s="1" t="n">
        <v>1</v>
      </c>
      <c r="J240" s="1" t="n">
        <v>1</v>
      </c>
      <c r="K240" s="1" t="n">
        <f aca="false">M240+N240+O240</f>
        <v>0</v>
      </c>
      <c r="L240" s="1" t="s">
        <v>59</v>
      </c>
      <c r="Q240" s="1" t="s">
        <v>33</v>
      </c>
    </row>
    <row r="241" customFormat="false" ht="13" hidden="false" customHeight="false" outlineLevel="0" collapsed="false">
      <c r="A241" s="1" t="s">
        <v>24</v>
      </c>
      <c r="B241" s="1" t="n">
        <v>2001</v>
      </c>
      <c r="C241" s="1" t="n">
        <v>4</v>
      </c>
      <c r="D241" s="1" t="s">
        <v>118</v>
      </c>
      <c r="F241" s="1" t="s">
        <v>119</v>
      </c>
      <c r="G241" s="1" t="n">
        <v>1</v>
      </c>
      <c r="J241" s="1" t="n">
        <v>1</v>
      </c>
      <c r="K241" s="1" t="n">
        <f aca="false">M241+N241+O241</f>
        <v>0</v>
      </c>
      <c r="L241" s="1" t="s">
        <v>60</v>
      </c>
      <c r="Q241" s="1" t="s">
        <v>43</v>
      </c>
    </row>
    <row r="242" customFormat="false" ht="13" hidden="false" customHeight="false" outlineLevel="0" collapsed="false">
      <c r="A242" s="1" t="s">
        <v>24</v>
      </c>
      <c r="B242" s="1" t="n">
        <v>2001</v>
      </c>
      <c r="C242" s="1" t="n">
        <v>4</v>
      </c>
      <c r="D242" s="1" t="s">
        <v>118</v>
      </c>
      <c r="F242" s="1" t="s">
        <v>119</v>
      </c>
      <c r="G242" s="1" t="n">
        <v>1</v>
      </c>
      <c r="J242" s="1" t="n">
        <v>1</v>
      </c>
      <c r="K242" s="1" t="n">
        <f aca="false">M242+N242+O242</f>
        <v>110</v>
      </c>
      <c r="L242" s="1" t="s">
        <v>37</v>
      </c>
      <c r="M242" s="1" t="n">
        <v>10</v>
      </c>
      <c r="N242" s="1" t="n">
        <v>80</v>
      </c>
      <c r="O242" s="1" t="n">
        <v>20</v>
      </c>
      <c r="P242" s="1" t="s">
        <v>123</v>
      </c>
      <c r="Q242" s="1" t="s">
        <v>31</v>
      </c>
    </row>
    <row r="243" customFormat="false" ht="13" hidden="false" customHeight="false" outlineLevel="0" collapsed="false">
      <c r="A243" s="1" t="s">
        <v>24</v>
      </c>
      <c r="B243" s="1" t="n">
        <v>2001</v>
      </c>
      <c r="C243" s="1" t="n">
        <v>4</v>
      </c>
      <c r="D243" s="1" t="s">
        <v>118</v>
      </c>
      <c r="F243" s="1" t="s">
        <v>119</v>
      </c>
      <c r="G243" s="1" t="n">
        <v>1</v>
      </c>
      <c r="J243" s="1" t="n">
        <v>1</v>
      </c>
      <c r="K243" s="1" t="n">
        <f aca="false">M243+N243+O243</f>
        <v>1</v>
      </c>
      <c r="L243" s="1" t="s">
        <v>37</v>
      </c>
      <c r="M243" s="1" t="n">
        <v>1</v>
      </c>
      <c r="Q243" s="1" t="s">
        <v>81</v>
      </c>
    </row>
    <row r="244" customFormat="false" ht="13" hidden="false" customHeight="false" outlineLevel="0" collapsed="false">
      <c r="A244" s="1" t="s">
        <v>24</v>
      </c>
      <c r="B244" s="1" t="n">
        <v>2001</v>
      </c>
      <c r="C244" s="1" t="n">
        <v>4</v>
      </c>
      <c r="D244" s="1" t="s">
        <v>118</v>
      </c>
      <c r="F244" s="1" t="s">
        <v>119</v>
      </c>
      <c r="G244" s="1" t="n">
        <v>1</v>
      </c>
      <c r="J244" s="1" t="n">
        <v>1</v>
      </c>
      <c r="K244" s="1" t="n">
        <f aca="false">M244+N244+O244</f>
        <v>2</v>
      </c>
      <c r="L244" s="1" t="s">
        <v>37</v>
      </c>
      <c r="M244" s="1" t="n">
        <v>2</v>
      </c>
      <c r="Q244" s="1" t="s">
        <v>33</v>
      </c>
    </row>
    <row r="245" customFormat="false" ht="13" hidden="false" customHeight="false" outlineLevel="0" collapsed="false">
      <c r="A245" s="1" t="s">
        <v>24</v>
      </c>
      <c r="B245" s="1" t="n">
        <v>2001</v>
      </c>
      <c r="C245" s="1" t="n">
        <v>4</v>
      </c>
      <c r="D245" s="1" t="s">
        <v>118</v>
      </c>
      <c r="F245" s="1" t="s">
        <v>119</v>
      </c>
      <c r="G245" s="1" t="n">
        <v>1</v>
      </c>
      <c r="J245" s="1" t="n">
        <v>2</v>
      </c>
      <c r="K245" s="1" t="n">
        <f aca="false">M245+N245+O245</f>
        <v>0</v>
      </c>
      <c r="L245" s="1" t="s">
        <v>62</v>
      </c>
      <c r="Q245" s="1" t="s">
        <v>31</v>
      </c>
    </row>
    <row r="246" customFormat="false" ht="13" hidden="false" customHeight="false" outlineLevel="0" collapsed="false">
      <c r="A246" s="1" t="s">
        <v>24</v>
      </c>
      <c r="B246" s="1" t="n">
        <v>2001</v>
      </c>
      <c r="C246" s="1" t="n">
        <v>4</v>
      </c>
      <c r="D246" s="1" t="s">
        <v>118</v>
      </c>
      <c r="F246" s="1" t="s">
        <v>119</v>
      </c>
      <c r="G246" s="1" t="n">
        <v>1</v>
      </c>
      <c r="J246" s="1" t="n">
        <v>2</v>
      </c>
      <c r="K246" s="1" t="n">
        <f aca="false">M246+N246+O246</f>
        <v>1</v>
      </c>
      <c r="L246" s="1" t="s">
        <v>63</v>
      </c>
      <c r="M246" s="1" t="n">
        <v>1</v>
      </c>
      <c r="Q246" s="1" t="s">
        <v>33</v>
      </c>
    </row>
    <row r="247" customFormat="false" ht="13" hidden="false" customHeight="false" outlineLevel="0" collapsed="false">
      <c r="A247" s="1" t="s">
        <v>24</v>
      </c>
      <c r="B247" s="1" t="n">
        <v>2001</v>
      </c>
      <c r="C247" s="1" t="n">
        <v>4</v>
      </c>
      <c r="D247" s="1" t="s">
        <v>118</v>
      </c>
      <c r="F247" s="1" t="s">
        <v>119</v>
      </c>
      <c r="G247" s="1" t="n">
        <v>1</v>
      </c>
      <c r="J247" s="1" t="n">
        <v>2</v>
      </c>
      <c r="K247" s="1" t="n">
        <f aca="false">M247+N247+O247</f>
        <v>0</v>
      </c>
      <c r="L247" s="1" t="s">
        <v>64</v>
      </c>
      <c r="Q247" s="1" t="s">
        <v>33</v>
      </c>
    </row>
    <row r="248" customFormat="false" ht="13" hidden="false" customHeight="false" outlineLevel="0" collapsed="false">
      <c r="A248" s="1" t="s">
        <v>24</v>
      </c>
      <c r="B248" s="1" t="n">
        <v>2001</v>
      </c>
      <c r="C248" s="1" t="n">
        <v>4</v>
      </c>
      <c r="D248" s="1" t="s">
        <v>118</v>
      </c>
      <c r="F248" s="1" t="s">
        <v>119</v>
      </c>
      <c r="G248" s="1" t="n">
        <v>1</v>
      </c>
      <c r="J248" s="1" t="n">
        <v>2</v>
      </c>
      <c r="K248" s="1" t="n">
        <f aca="false">M248+N248+O248</f>
        <v>0</v>
      </c>
      <c r="L248" s="1" t="s">
        <v>65</v>
      </c>
      <c r="Q248" s="1" t="s">
        <v>33</v>
      </c>
    </row>
    <row r="249" customFormat="false" ht="13" hidden="false" customHeight="false" outlineLevel="0" collapsed="false">
      <c r="A249" s="1" t="s">
        <v>24</v>
      </c>
      <c r="B249" s="1" t="n">
        <v>2001</v>
      </c>
      <c r="C249" s="1" t="n">
        <v>4</v>
      </c>
      <c r="D249" s="1" t="s">
        <v>118</v>
      </c>
      <c r="F249" s="1" t="s">
        <v>119</v>
      </c>
      <c r="G249" s="1" t="n">
        <v>1</v>
      </c>
      <c r="J249" s="1" t="n">
        <v>2</v>
      </c>
      <c r="K249" s="1" t="n">
        <f aca="false">M249+N249+O249</f>
        <v>0</v>
      </c>
      <c r="L249" s="1" t="s">
        <v>66</v>
      </c>
      <c r="Q249" s="1" t="s">
        <v>33</v>
      </c>
    </row>
    <row r="250" customFormat="false" ht="13" hidden="false" customHeight="false" outlineLevel="0" collapsed="false">
      <c r="A250" s="1" t="s">
        <v>24</v>
      </c>
      <c r="B250" s="1" t="n">
        <v>2001</v>
      </c>
      <c r="C250" s="1" t="n">
        <v>4</v>
      </c>
      <c r="D250" s="1" t="s">
        <v>118</v>
      </c>
      <c r="F250" s="1" t="s">
        <v>119</v>
      </c>
      <c r="G250" s="1" t="n">
        <v>1</v>
      </c>
      <c r="J250" s="1" t="n">
        <v>2</v>
      </c>
      <c r="K250" s="1" t="n">
        <f aca="false">M250+N250+O250</f>
        <v>0</v>
      </c>
      <c r="L250" s="1" t="s">
        <v>67</v>
      </c>
      <c r="Q250" s="1" t="s">
        <v>31</v>
      </c>
    </row>
    <row r="251" customFormat="false" ht="13" hidden="false" customHeight="false" outlineLevel="0" collapsed="false">
      <c r="A251" s="1" t="s">
        <v>24</v>
      </c>
      <c r="B251" s="1" t="n">
        <v>2001</v>
      </c>
      <c r="C251" s="1" t="n">
        <v>4</v>
      </c>
      <c r="D251" s="1" t="s">
        <v>118</v>
      </c>
      <c r="F251" s="1" t="s">
        <v>119</v>
      </c>
      <c r="G251" s="1" t="n">
        <v>1</v>
      </c>
      <c r="J251" s="1" t="n">
        <v>3</v>
      </c>
      <c r="K251" s="1" t="n">
        <f aca="false">M251+N251+O251</f>
        <v>0</v>
      </c>
      <c r="L251" s="1" t="s">
        <v>68</v>
      </c>
      <c r="Q251" s="1" t="s">
        <v>31</v>
      </c>
    </row>
    <row r="252" customFormat="false" ht="13" hidden="false" customHeight="false" outlineLevel="0" collapsed="false">
      <c r="A252" s="1" t="s">
        <v>24</v>
      </c>
      <c r="B252" s="1" t="n">
        <v>2001</v>
      </c>
      <c r="C252" s="1" t="n">
        <v>4</v>
      </c>
      <c r="D252" s="1" t="s">
        <v>118</v>
      </c>
      <c r="F252" s="1" t="s">
        <v>119</v>
      </c>
      <c r="G252" s="1" t="n">
        <v>1</v>
      </c>
      <c r="J252" s="1" t="n">
        <v>3</v>
      </c>
      <c r="K252" s="1" t="n">
        <f aca="false">M252+N252+O252</f>
        <v>0</v>
      </c>
      <c r="L252" s="1" t="s">
        <v>68</v>
      </c>
      <c r="Q252" s="1" t="s">
        <v>69</v>
      </c>
    </row>
    <row r="253" customFormat="false" ht="13" hidden="false" customHeight="false" outlineLevel="0" collapsed="false">
      <c r="A253" s="1" t="s">
        <v>24</v>
      </c>
      <c r="B253" s="1" t="n">
        <v>2001</v>
      </c>
      <c r="C253" s="1" t="n">
        <v>4</v>
      </c>
      <c r="D253" s="1" t="s">
        <v>118</v>
      </c>
      <c r="F253" s="1" t="s">
        <v>119</v>
      </c>
      <c r="G253" s="1" t="n">
        <v>1</v>
      </c>
      <c r="J253" s="1" t="n">
        <v>3</v>
      </c>
      <c r="K253" s="1" t="n">
        <f aca="false">M253+N253+O253</f>
        <v>1</v>
      </c>
      <c r="L253" s="1" t="s">
        <v>68</v>
      </c>
      <c r="M253" s="1" t="n">
        <v>1</v>
      </c>
      <c r="Q253" s="1" t="s">
        <v>124</v>
      </c>
    </row>
    <row r="254" customFormat="false" ht="13" hidden="false" customHeight="false" outlineLevel="0" collapsed="false">
      <c r="A254" s="1" t="s">
        <v>24</v>
      </c>
      <c r="B254" s="1" t="n">
        <v>2003</v>
      </c>
      <c r="C254" s="1" t="n">
        <v>34</v>
      </c>
      <c r="D254" s="4" t="s">
        <v>125</v>
      </c>
      <c r="F254" s="1" t="s">
        <v>126</v>
      </c>
      <c r="G254" s="1" t="n">
        <v>1</v>
      </c>
      <c r="J254" s="1" t="n">
        <v>1</v>
      </c>
      <c r="K254" s="1" t="n">
        <f aca="false">M254+N254+O254</f>
        <v>2</v>
      </c>
      <c r="L254" s="1" t="s">
        <v>27</v>
      </c>
      <c r="N254" s="1" t="n">
        <v>2</v>
      </c>
      <c r="P254" s="5"/>
      <c r="Q254" s="1" t="s">
        <v>28</v>
      </c>
    </row>
    <row r="255" customFormat="false" ht="13" hidden="false" customHeight="false" outlineLevel="0" collapsed="false">
      <c r="A255" s="1" t="s">
        <v>24</v>
      </c>
      <c r="B255" s="1" t="n">
        <v>2003</v>
      </c>
      <c r="C255" s="1" t="n">
        <v>34</v>
      </c>
      <c r="D255" s="4" t="s">
        <v>125</v>
      </c>
      <c r="F255" s="1" t="s">
        <v>126</v>
      </c>
      <c r="G255" s="1" t="n">
        <v>1</v>
      </c>
      <c r="J255" s="1" t="n">
        <v>1</v>
      </c>
      <c r="K255" s="1" t="n">
        <f aca="false">M255+N255+O255</f>
        <v>5</v>
      </c>
      <c r="L255" s="1" t="s">
        <v>29</v>
      </c>
      <c r="N255" s="1" t="n">
        <v>4</v>
      </c>
      <c r="O255" s="1" t="n">
        <v>1</v>
      </c>
      <c r="P255" s="5" t="s">
        <v>127</v>
      </c>
      <c r="Q255" s="1" t="s">
        <v>31</v>
      </c>
    </row>
    <row r="256" customFormat="false" ht="13" hidden="false" customHeight="false" outlineLevel="0" collapsed="false">
      <c r="A256" s="1" t="s">
        <v>24</v>
      </c>
      <c r="B256" s="1" t="n">
        <v>2003</v>
      </c>
      <c r="C256" s="1" t="n">
        <v>34</v>
      </c>
      <c r="D256" s="4" t="s">
        <v>125</v>
      </c>
      <c r="F256" s="1" t="s">
        <v>126</v>
      </c>
      <c r="G256" s="1" t="n">
        <v>1</v>
      </c>
      <c r="J256" s="1" t="n">
        <v>1</v>
      </c>
      <c r="K256" s="1" t="n">
        <f aca="false">M256+N256+O256</f>
        <v>1</v>
      </c>
      <c r="L256" s="1" t="s">
        <v>29</v>
      </c>
      <c r="O256" s="1" t="n">
        <v>1</v>
      </c>
      <c r="P256" s="5" t="s">
        <v>36</v>
      </c>
      <c r="Q256" s="1" t="s">
        <v>33</v>
      </c>
    </row>
    <row r="257" customFormat="false" ht="13" hidden="false" customHeight="false" outlineLevel="0" collapsed="false">
      <c r="A257" s="1" t="s">
        <v>24</v>
      </c>
      <c r="B257" s="1" t="n">
        <v>2003</v>
      </c>
      <c r="C257" s="1" t="n">
        <v>34</v>
      </c>
      <c r="D257" s="4" t="s">
        <v>125</v>
      </c>
      <c r="F257" s="1" t="s">
        <v>126</v>
      </c>
      <c r="G257" s="1" t="n">
        <v>1</v>
      </c>
      <c r="J257" s="1" t="n">
        <v>1</v>
      </c>
      <c r="K257" s="1" t="n">
        <f aca="false">M257+N257+O257</f>
        <v>60</v>
      </c>
      <c r="L257" s="1" t="s">
        <v>34</v>
      </c>
      <c r="M257" s="1" t="n">
        <v>5</v>
      </c>
      <c r="N257" s="1" t="n">
        <v>49</v>
      </c>
      <c r="O257" s="1" t="n">
        <v>6</v>
      </c>
      <c r="P257" s="5" t="s">
        <v>128</v>
      </c>
      <c r="Q257" s="1" t="s">
        <v>31</v>
      </c>
    </row>
    <row r="258" customFormat="false" ht="13" hidden="false" customHeight="false" outlineLevel="0" collapsed="false">
      <c r="A258" s="1" t="s">
        <v>24</v>
      </c>
      <c r="B258" s="1" t="n">
        <v>2003</v>
      </c>
      <c r="C258" s="1" t="n">
        <v>34</v>
      </c>
      <c r="D258" s="4" t="s">
        <v>125</v>
      </c>
      <c r="F258" s="1" t="s">
        <v>126</v>
      </c>
      <c r="G258" s="1" t="n">
        <v>1</v>
      </c>
      <c r="J258" s="1" t="n">
        <v>1</v>
      </c>
      <c r="K258" s="1" t="n">
        <f aca="false">M258+N258+O258</f>
        <v>14</v>
      </c>
      <c r="L258" s="1" t="s">
        <v>34</v>
      </c>
      <c r="M258" s="1" t="n">
        <v>4</v>
      </c>
      <c r="O258" s="1" t="n">
        <v>10</v>
      </c>
      <c r="P258" s="5" t="s">
        <v>129</v>
      </c>
      <c r="Q258" s="1" t="s">
        <v>33</v>
      </c>
    </row>
    <row r="259" customFormat="false" ht="13" hidden="false" customHeight="false" outlineLevel="0" collapsed="false">
      <c r="A259" s="1" t="s">
        <v>24</v>
      </c>
      <c r="B259" s="1" t="n">
        <v>2003</v>
      </c>
      <c r="C259" s="1" t="n">
        <v>34</v>
      </c>
      <c r="D259" s="4" t="s">
        <v>125</v>
      </c>
      <c r="F259" s="1" t="s">
        <v>126</v>
      </c>
      <c r="G259" s="1" t="n">
        <v>1</v>
      </c>
      <c r="J259" s="1" t="n">
        <v>1</v>
      </c>
      <c r="K259" s="1" t="n">
        <f aca="false">M259+N259+O259</f>
        <v>1</v>
      </c>
      <c r="L259" s="1" t="s">
        <v>37</v>
      </c>
      <c r="N259" s="1" t="n">
        <v>1</v>
      </c>
      <c r="P259" s="5"/>
      <c r="Q259" s="1" t="s">
        <v>31</v>
      </c>
    </row>
    <row r="260" customFormat="false" ht="13" hidden="false" customHeight="false" outlineLevel="0" collapsed="false">
      <c r="A260" s="1" t="s">
        <v>24</v>
      </c>
      <c r="B260" s="1" t="n">
        <v>2002</v>
      </c>
      <c r="C260" s="1" t="n">
        <v>14</v>
      </c>
      <c r="D260" s="1" t="s">
        <v>130</v>
      </c>
      <c r="F260" s="1" t="s">
        <v>131</v>
      </c>
      <c r="G260" s="1" t="n">
        <v>1</v>
      </c>
      <c r="J260" s="1" t="n">
        <v>1</v>
      </c>
      <c r="K260" s="1" t="n">
        <f aca="false">M260+N260+O260</f>
        <v>1</v>
      </c>
      <c r="L260" s="1" t="s">
        <v>27</v>
      </c>
      <c r="N260" s="1" t="n">
        <v>1</v>
      </c>
      <c r="Q260" s="1" t="s">
        <v>28</v>
      </c>
    </row>
    <row r="261" customFormat="false" ht="13" hidden="false" customHeight="false" outlineLevel="0" collapsed="false">
      <c r="A261" s="1" t="s">
        <v>24</v>
      </c>
      <c r="B261" s="1" t="n">
        <v>2002</v>
      </c>
      <c r="C261" s="1" t="n">
        <v>14</v>
      </c>
      <c r="D261" s="1" t="s">
        <v>130</v>
      </c>
      <c r="F261" s="1" t="s">
        <v>131</v>
      </c>
      <c r="G261" s="1" t="n">
        <v>3</v>
      </c>
      <c r="J261" s="1" t="n">
        <v>1</v>
      </c>
      <c r="K261" s="1" t="n">
        <f aca="false">M261+N261+O261</f>
        <v>1</v>
      </c>
      <c r="L261" s="1" t="s">
        <v>27</v>
      </c>
      <c r="N261" s="1" t="n">
        <v>1</v>
      </c>
      <c r="Q261" s="1" t="s">
        <v>132</v>
      </c>
    </row>
    <row r="262" customFormat="false" ht="13" hidden="false" customHeight="false" outlineLevel="0" collapsed="false">
      <c r="A262" s="1" t="s">
        <v>24</v>
      </c>
      <c r="B262" s="1" t="n">
        <v>2002</v>
      </c>
      <c r="C262" s="1" t="n">
        <v>14</v>
      </c>
      <c r="D262" s="1" t="s">
        <v>130</v>
      </c>
      <c r="F262" s="1" t="s">
        <v>131</v>
      </c>
      <c r="G262" s="1" t="n">
        <v>1</v>
      </c>
      <c r="J262" s="1" t="n">
        <v>1</v>
      </c>
      <c r="K262" s="1" t="n">
        <f aca="false">M262+N262+O262</f>
        <v>2</v>
      </c>
      <c r="L262" s="1" t="s">
        <v>29</v>
      </c>
      <c r="N262" s="1" t="n">
        <v>2</v>
      </c>
      <c r="Q262" s="1" t="s">
        <v>31</v>
      </c>
    </row>
    <row r="263" customFormat="false" ht="13" hidden="false" customHeight="false" outlineLevel="0" collapsed="false">
      <c r="A263" s="1" t="s">
        <v>24</v>
      </c>
      <c r="B263" s="1" t="n">
        <v>2002</v>
      </c>
      <c r="C263" s="1" t="n">
        <v>14</v>
      </c>
      <c r="D263" s="1" t="s">
        <v>130</v>
      </c>
      <c r="F263" s="1" t="s">
        <v>131</v>
      </c>
      <c r="G263" s="1" t="n">
        <v>1</v>
      </c>
      <c r="J263" s="1" t="n">
        <v>1</v>
      </c>
      <c r="K263" s="1" t="n">
        <f aca="false">M263+N263+O263</f>
        <v>1</v>
      </c>
      <c r="L263" s="1" t="s">
        <v>29</v>
      </c>
      <c r="M263" s="1" t="n">
        <v>1</v>
      </c>
      <c r="Q263" s="1" t="s">
        <v>33</v>
      </c>
    </row>
    <row r="264" customFormat="false" ht="13" hidden="false" customHeight="false" outlineLevel="0" collapsed="false">
      <c r="A264" s="1" t="s">
        <v>24</v>
      </c>
      <c r="B264" s="1" t="n">
        <v>2002</v>
      </c>
      <c r="C264" s="1" t="n">
        <v>14</v>
      </c>
      <c r="D264" s="1" t="s">
        <v>130</v>
      </c>
      <c r="F264" s="1" t="s">
        <v>131</v>
      </c>
      <c r="G264" s="1" t="n">
        <v>2</v>
      </c>
      <c r="J264" s="1" t="n">
        <v>1</v>
      </c>
      <c r="K264" s="1" t="n">
        <f aca="false">M264+N264+O264</f>
        <v>4</v>
      </c>
      <c r="L264" s="1" t="s">
        <v>29</v>
      </c>
      <c r="N264" s="1" t="n">
        <v>3</v>
      </c>
      <c r="O264" s="1" t="n">
        <v>1</v>
      </c>
      <c r="P264" s="1" t="s">
        <v>61</v>
      </c>
      <c r="Q264" s="1" t="s">
        <v>31</v>
      </c>
    </row>
    <row r="265" customFormat="false" ht="13" hidden="false" customHeight="false" outlineLevel="0" collapsed="false">
      <c r="A265" s="1" t="s">
        <v>24</v>
      </c>
      <c r="B265" s="1" t="n">
        <v>2002</v>
      </c>
      <c r="C265" s="1" t="n">
        <v>14</v>
      </c>
      <c r="D265" s="1" t="s">
        <v>130</v>
      </c>
      <c r="F265" s="1" t="s">
        <v>131</v>
      </c>
      <c r="G265" s="1" t="n">
        <v>2</v>
      </c>
      <c r="J265" s="1" t="n">
        <v>1</v>
      </c>
      <c r="K265" s="1" t="n">
        <f aca="false">M265+N265+O265</f>
        <v>1</v>
      </c>
      <c r="L265" s="1" t="s">
        <v>29</v>
      </c>
      <c r="O265" s="1" t="n">
        <v>1</v>
      </c>
      <c r="P265" s="1" t="s">
        <v>36</v>
      </c>
      <c r="Q265" s="1" t="s">
        <v>33</v>
      </c>
    </row>
    <row r="266" customFormat="false" ht="13" hidden="false" customHeight="false" outlineLevel="0" collapsed="false">
      <c r="A266" s="1" t="s">
        <v>24</v>
      </c>
      <c r="B266" s="1" t="n">
        <v>2002</v>
      </c>
      <c r="C266" s="1" t="n">
        <v>14</v>
      </c>
      <c r="D266" s="1" t="s">
        <v>130</v>
      </c>
      <c r="F266" s="1" t="s">
        <v>131</v>
      </c>
      <c r="G266" s="1" t="n">
        <v>3</v>
      </c>
      <c r="J266" s="1" t="n">
        <v>1</v>
      </c>
      <c r="K266" s="1" t="n">
        <f aca="false">M266+N266+O266</f>
        <v>1</v>
      </c>
      <c r="L266" s="1" t="s">
        <v>29</v>
      </c>
      <c r="N266" s="1" t="n">
        <v>1</v>
      </c>
      <c r="Q266" s="1" t="s">
        <v>31</v>
      </c>
    </row>
    <row r="267" customFormat="false" ht="13" hidden="false" customHeight="false" outlineLevel="0" collapsed="false">
      <c r="A267" s="1" t="s">
        <v>24</v>
      </c>
      <c r="B267" s="1" t="n">
        <v>2002</v>
      </c>
      <c r="C267" s="1" t="n">
        <v>14</v>
      </c>
      <c r="D267" s="1" t="s">
        <v>130</v>
      </c>
      <c r="F267" s="1" t="s">
        <v>131</v>
      </c>
      <c r="G267" s="1" t="n">
        <v>1</v>
      </c>
      <c r="J267" s="1" t="n">
        <v>1</v>
      </c>
      <c r="K267" s="1" t="n">
        <f aca="false">M267+N267+O267</f>
        <v>6</v>
      </c>
      <c r="L267" s="1" t="s">
        <v>34</v>
      </c>
      <c r="N267" s="1" t="n">
        <v>5</v>
      </c>
      <c r="O267" s="1" t="n">
        <v>1</v>
      </c>
      <c r="P267" s="1" t="s">
        <v>61</v>
      </c>
      <c r="Q267" s="1" t="s">
        <v>31</v>
      </c>
    </row>
    <row r="268" customFormat="false" ht="13" hidden="false" customHeight="false" outlineLevel="0" collapsed="false">
      <c r="A268" s="1" t="s">
        <v>24</v>
      </c>
      <c r="B268" s="1" t="n">
        <v>2002</v>
      </c>
      <c r="C268" s="1" t="n">
        <v>14</v>
      </c>
      <c r="D268" s="1" t="s">
        <v>130</v>
      </c>
      <c r="F268" s="1" t="s">
        <v>131</v>
      </c>
      <c r="G268" s="1" t="n">
        <v>2</v>
      </c>
      <c r="J268" s="1" t="n">
        <v>1</v>
      </c>
      <c r="K268" s="1" t="n">
        <f aca="false">M268+N268+O268</f>
        <v>14</v>
      </c>
      <c r="L268" s="1" t="s">
        <v>34</v>
      </c>
      <c r="N268" s="1" t="n">
        <v>14</v>
      </c>
      <c r="Q268" s="1" t="s">
        <v>31</v>
      </c>
    </row>
    <row r="269" customFormat="false" ht="13" hidden="false" customHeight="false" outlineLevel="0" collapsed="false">
      <c r="A269" s="1" t="s">
        <v>24</v>
      </c>
      <c r="B269" s="1" t="n">
        <v>2002</v>
      </c>
      <c r="C269" s="1" t="n">
        <v>14</v>
      </c>
      <c r="D269" s="1" t="s">
        <v>130</v>
      </c>
      <c r="F269" s="1" t="s">
        <v>131</v>
      </c>
      <c r="G269" s="1" t="n">
        <v>3</v>
      </c>
      <c r="J269" s="1" t="n">
        <v>1</v>
      </c>
      <c r="K269" s="1" t="n">
        <f aca="false">M269+N269+O269</f>
        <v>4</v>
      </c>
      <c r="L269" s="1" t="s">
        <v>34</v>
      </c>
      <c r="M269" s="1" t="n">
        <v>1</v>
      </c>
      <c r="N269" s="1" t="n">
        <v>3</v>
      </c>
      <c r="Q269" s="1" t="s">
        <v>31</v>
      </c>
    </row>
    <row r="270" customFormat="false" ht="13" hidden="false" customHeight="false" outlineLevel="0" collapsed="false">
      <c r="A270" s="1" t="s">
        <v>24</v>
      </c>
      <c r="B270" s="1" t="n">
        <v>2002</v>
      </c>
      <c r="C270" s="1" t="n">
        <v>14</v>
      </c>
      <c r="D270" s="1" t="s">
        <v>130</v>
      </c>
      <c r="F270" s="1" t="s">
        <v>131</v>
      </c>
      <c r="G270" s="1" t="n">
        <v>1</v>
      </c>
      <c r="J270" s="1" t="n">
        <v>1</v>
      </c>
      <c r="K270" s="1" t="n">
        <f aca="false">M270+N270+O270</f>
        <v>2</v>
      </c>
      <c r="L270" s="1" t="s">
        <v>37</v>
      </c>
      <c r="M270" s="1" t="n">
        <v>1</v>
      </c>
      <c r="N270" s="1" t="n">
        <v>1</v>
      </c>
      <c r="Q270" s="1" t="s">
        <v>31</v>
      </c>
    </row>
    <row r="271" customFormat="false" ht="13" hidden="false" customHeight="false" outlineLevel="0" collapsed="false">
      <c r="A271" s="1" t="s">
        <v>24</v>
      </c>
      <c r="B271" s="1" t="n">
        <v>2002</v>
      </c>
      <c r="C271" s="1" t="n">
        <v>14</v>
      </c>
      <c r="D271" s="1" t="s">
        <v>130</v>
      </c>
      <c r="F271" s="1" t="s">
        <v>131</v>
      </c>
      <c r="G271" s="1" t="n">
        <v>2</v>
      </c>
      <c r="J271" s="1" t="n">
        <v>1</v>
      </c>
      <c r="K271" s="1" t="n">
        <f aca="false">M271+N271+O271</f>
        <v>1</v>
      </c>
      <c r="L271" s="1" t="s">
        <v>37</v>
      </c>
      <c r="N271" s="1" t="n">
        <v>1</v>
      </c>
      <c r="Q271" s="1" t="s">
        <v>31</v>
      </c>
    </row>
    <row r="272" customFormat="false" ht="13" hidden="false" customHeight="false" outlineLevel="0" collapsed="false">
      <c r="A272" s="1" t="s">
        <v>24</v>
      </c>
      <c r="B272" s="1" t="n">
        <v>2002</v>
      </c>
      <c r="C272" s="1" t="n">
        <v>14</v>
      </c>
      <c r="D272" s="1" t="s">
        <v>130</v>
      </c>
      <c r="F272" s="1" t="s">
        <v>131</v>
      </c>
      <c r="G272" s="1" t="n">
        <v>3</v>
      </c>
      <c r="J272" s="1" t="n">
        <v>1</v>
      </c>
      <c r="K272" s="1" t="n">
        <f aca="false">M272+N272+O272</f>
        <v>1</v>
      </c>
      <c r="L272" s="1" t="s">
        <v>37</v>
      </c>
      <c r="O272" s="1" t="n">
        <v>1</v>
      </c>
      <c r="P272" s="1" t="s">
        <v>61</v>
      </c>
      <c r="Q272" s="1" t="s">
        <v>31</v>
      </c>
    </row>
    <row r="273" customFormat="false" ht="13" hidden="false" customHeight="false" outlineLevel="0" collapsed="false">
      <c r="A273" s="1" t="s">
        <v>24</v>
      </c>
      <c r="B273" s="1" t="n">
        <v>2002</v>
      </c>
      <c r="C273" s="1" t="n">
        <v>14</v>
      </c>
      <c r="D273" s="1" t="s">
        <v>130</v>
      </c>
      <c r="F273" s="1" t="s">
        <v>131</v>
      </c>
      <c r="G273" s="1" t="n">
        <v>2</v>
      </c>
      <c r="J273" s="1" t="n">
        <v>3</v>
      </c>
      <c r="K273" s="1" t="n">
        <f aca="false">M273+N273+O273</f>
        <v>1</v>
      </c>
      <c r="L273" s="1" t="s">
        <v>133</v>
      </c>
      <c r="M273" s="1" t="n">
        <v>1</v>
      </c>
      <c r="Q273" s="1" t="s">
        <v>33</v>
      </c>
    </row>
    <row r="274" customFormat="false" ht="13" hidden="false" customHeight="false" outlineLevel="0" collapsed="false">
      <c r="A274" s="1" t="s">
        <v>24</v>
      </c>
      <c r="B274" s="1" t="n">
        <v>2002</v>
      </c>
      <c r="C274" s="1" t="n">
        <v>14</v>
      </c>
      <c r="D274" s="1" t="s">
        <v>130</v>
      </c>
      <c r="F274" s="1" t="s">
        <v>131</v>
      </c>
      <c r="G274" s="1" t="n">
        <v>1</v>
      </c>
      <c r="J274" s="1" t="n">
        <v>3</v>
      </c>
      <c r="K274" s="1" t="n">
        <f aca="false">M274+N274+O274</f>
        <v>4</v>
      </c>
      <c r="L274" s="1" t="s">
        <v>87</v>
      </c>
      <c r="M274" s="1" t="n">
        <v>2</v>
      </c>
      <c r="N274" s="1" t="n">
        <v>1</v>
      </c>
      <c r="O274" s="1" t="n">
        <v>1</v>
      </c>
      <c r="P274" s="1" t="s">
        <v>61</v>
      </c>
      <c r="Q274" s="1" t="s">
        <v>31</v>
      </c>
    </row>
    <row r="275" customFormat="false" ht="13" hidden="false" customHeight="false" outlineLevel="0" collapsed="false">
      <c r="A275" s="1" t="s">
        <v>24</v>
      </c>
      <c r="B275" s="1" t="n">
        <v>2002</v>
      </c>
      <c r="C275" s="1" t="n">
        <v>14</v>
      </c>
      <c r="D275" s="1" t="s">
        <v>130</v>
      </c>
      <c r="F275" s="1" t="s">
        <v>131</v>
      </c>
      <c r="G275" s="1" t="n">
        <v>2</v>
      </c>
      <c r="J275" s="1" t="n">
        <v>3</v>
      </c>
      <c r="K275" s="1" t="n">
        <f aca="false">M275+N275+O275</f>
        <v>6</v>
      </c>
      <c r="L275" s="1" t="s">
        <v>87</v>
      </c>
      <c r="M275" s="1" t="n">
        <v>5</v>
      </c>
      <c r="O275" s="1" t="n">
        <v>1</v>
      </c>
      <c r="P275" s="1" t="s">
        <v>61</v>
      </c>
      <c r="Q275" s="1" t="s">
        <v>31</v>
      </c>
    </row>
    <row r="276" customFormat="false" ht="13" hidden="false" customHeight="false" outlineLevel="0" collapsed="false">
      <c r="A276" s="1" t="s">
        <v>24</v>
      </c>
      <c r="B276" s="1" t="n">
        <v>2002</v>
      </c>
      <c r="C276" s="1" t="n">
        <v>14</v>
      </c>
      <c r="D276" s="1" t="s">
        <v>130</v>
      </c>
      <c r="F276" s="1" t="s">
        <v>131</v>
      </c>
      <c r="G276" s="1" t="n">
        <v>3</v>
      </c>
      <c r="J276" s="1" t="n">
        <v>3</v>
      </c>
      <c r="K276" s="1" t="n">
        <f aca="false">M276+N276+O276</f>
        <v>1</v>
      </c>
      <c r="L276" s="1" t="s">
        <v>87</v>
      </c>
      <c r="M276" s="1" t="n">
        <v>1</v>
      </c>
      <c r="Q276" s="1" t="s">
        <v>31</v>
      </c>
    </row>
    <row r="277" customFormat="false" ht="13" hidden="false" customHeight="false" outlineLevel="0" collapsed="false">
      <c r="A277" s="1" t="s">
        <v>24</v>
      </c>
      <c r="B277" s="1" t="n">
        <v>2002</v>
      </c>
      <c r="C277" s="1" t="n">
        <v>14</v>
      </c>
      <c r="D277" s="1" t="s">
        <v>130</v>
      </c>
      <c r="F277" s="1" t="s">
        <v>131</v>
      </c>
      <c r="J277" s="1" t="n">
        <v>3</v>
      </c>
      <c r="K277" s="1" t="n">
        <f aca="false">M277+N277+O277</f>
        <v>1</v>
      </c>
      <c r="L277" s="1" t="s">
        <v>68</v>
      </c>
      <c r="M277" s="1" t="n">
        <v>1</v>
      </c>
      <c r="Q277" s="1" t="s">
        <v>69</v>
      </c>
    </row>
    <row r="278" customFormat="false" ht="13" hidden="false" customHeight="false" outlineLevel="0" collapsed="false">
      <c r="A278" s="1" t="s">
        <v>24</v>
      </c>
      <c r="B278" s="1" t="n">
        <v>2002</v>
      </c>
      <c r="C278" s="1" t="n">
        <v>14</v>
      </c>
      <c r="D278" s="1" t="s">
        <v>130</v>
      </c>
      <c r="F278" s="1" t="s">
        <v>131</v>
      </c>
      <c r="J278" s="1" t="n">
        <v>3</v>
      </c>
      <c r="K278" s="1" t="n">
        <f aca="false">M278+N278+O278</f>
        <v>1</v>
      </c>
      <c r="L278" s="1" t="s">
        <v>68</v>
      </c>
      <c r="M278" s="1" t="n">
        <v>1</v>
      </c>
      <c r="Q278" s="1" t="s">
        <v>134</v>
      </c>
    </row>
    <row r="279" customFormat="false" ht="13" hidden="false" customHeight="false" outlineLevel="0" collapsed="false">
      <c r="A279" s="1" t="s">
        <v>24</v>
      </c>
      <c r="B279" s="1" t="n">
        <v>2002</v>
      </c>
      <c r="C279" s="1" t="n">
        <v>14</v>
      </c>
      <c r="D279" s="1" t="s">
        <v>130</v>
      </c>
      <c r="F279" s="1" t="s">
        <v>131</v>
      </c>
      <c r="G279" s="1" t="n">
        <v>1</v>
      </c>
      <c r="J279" s="1" t="n">
        <v>3</v>
      </c>
      <c r="K279" s="1" t="n">
        <f aca="false">M279+N279+O279</f>
        <v>7</v>
      </c>
      <c r="L279" s="1" t="s">
        <v>68</v>
      </c>
      <c r="M279" s="1" t="n">
        <v>2</v>
      </c>
      <c r="N279" s="1" t="n">
        <v>4</v>
      </c>
      <c r="O279" s="1" t="n">
        <v>1</v>
      </c>
      <c r="P279" s="1" t="s">
        <v>61</v>
      </c>
      <c r="Q279" s="1" t="s">
        <v>31</v>
      </c>
    </row>
    <row r="280" customFormat="false" ht="13" hidden="false" customHeight="false" outlineLevel="0" collapsed="false">
      <c r="A280" s="1" t="s">
        <v>24</v>
      </c>
      <c r="B280" s="1" t="n">
        <v>2002</v>
      </c>
      <c r="C280" s="1" t="n">
        <v>14</v>
      </c>
      <c r="D280" s="1" t="s">
        <v>130</v>
      </c>
      <c r="F280" s="1" t="s">
        <v>131</v>
      </c>
      <c r="G280" s="1" t="n">
        <v>1</v>
      </c>
      <c r="J280" s="1" t="n">
        <v>3</v>
      </c>
      <c r="K280" s="1" t="n">
        <f aca="false">M280+N280+O280</f>
        <v>13</v>
      </c>
      <c r="L280" s="1" t="s">
        <v>68</v>
      </c>
      <c r="M280" s="1" t="n">
        <v>2</v>
      </c>
      <c r="N280" s="1" t="n">
        <v>9</v>
      </c>
      <c r="O280" s="1" t="n">
        <v>2</v>
      </c>
      <c r="P280" s="1" t="s">
        <v>135</v>
      </c>
      <c r="Q280" s="1" t="s">
        <v>69</v>
      </c>
    </row>
    <row r="281" customFormat="false" ht="13" hidden="false" customHeight="false" outlineLevel="0" collapsed="false">
      <c r="A281" s="1" t="s">
        <v>24</v>
      </c>
      <c r="B281" s="1" t="n">
        <v>2002</v>
      </c>
      <c r="C281" s="1" t="n">
        <v>14</v>
      </c>
      <c r="D281" s="1" t="s">
        <v>130</v>
      </c>
      <c r="F281" s="1" t="s">
        <v>131</v>
      </c>
      <c r="G281" s="1" t="n">
        <v>1</v>
      </c>
      <c r="J281" s="1" t="n">
        <v>3</v>
      </c>
      <c r="K281" s="1" t="n">
        <f aca="false">M281+N281+O281</f>
        <v>2</v>
      </c>
      <c r="L281" s="1" t="s">
        <v>68</v>
      </c>
      <c r="O281" s="1" t="n">
        <v>2</v>
      </c>
      <c r="P281" s="1" t="s">
        <v>136</v>
      </c>
      <c r="Q281" s="1" t="s">
        <v>33</v>
      </c>
    </row>
    <row r="282" customFormat="false" ht="13" hidden="false" customHeight="false" outlineLevel="0" collapsed="false">
      <c r="A282" s="1" t="s">
        <v>24</v>
      </c>
      <c r="B282" s="1" t="n">
        <v>2002</v>
      </c>
      <c r="C282" s="1" t="n">
        <v>14</v>
      </c>
      <c r="D282" s="1" t="s">
        <v>130</v>
      </c>
      <c r="F282" s="1" t="s">
        <v>131</v>
      </c>
      <c r="G282" s="1" t="n">
        <v>1</v>
      </c>
      <c r="J282" s="1" t="n">
        <v>3</v>
      </c>
      <c r="K282" s="1" t="n">
        <f aca="false">M282+N282+O282</f>
        <v>2</v>
      </c>
      <c r="L282" s="1" t="s">
        <v>68</v>
      </c>
      <c r="M282" s="1" t="n">
        <v>1</v>
      </c>
      <c r="O282" s="1" t="n">
        <v>1</v>
      </c>
      <c r="P282" s="1" t="s">
        <v>36</v>
      </c>
      <c r="Q282" s="1" t="s">
        <v>134</v>
      </c>
    </row>
    <row r="283" customFormat="false" ht="13" hidden="false" customHeight="false" outlineLevel="0" collapsed="false">
      <c r="A283" s="1" t="s">
        <v>24</v>
      </c>
      <c r="B283" s="1" t="n">
        <v>2002</v>
      </c>
      <c r="C283" s="1" t="n">
        <v>14</v>
      </c>
      <c r="D283" s="1" t="s">
        <v>130</v>
      </c>
      <c r="F283" s="1" t="s">
        <v>131</v>
      </c>
      <c r="G283" s="1" t="n">
        <v>2</v>
      </c>
      <c r="J283" s="1" t="n">
        <v>3</v>
      </c>
      <c r="K283" s="1" t="n">
        <f aca="false">M283+N283+O283</f>
        <v>20</v>
      </c>
      <c r="L283" s="1" t="s">
        <v>68</v>
      </c>
      <c r="M283" s="1" t="n">
        <v>1</v>
      </c>
      <c r="N283" s="1" t="n">
        <v>17</v>
      </c>
      <c r="O283" s="1" t="n">
        <v>2</v>
      </c>
      <c r="P283" s="1" t="s">
        <v>108</v>
      </c>
      <c r="Q283" s="1" t="s">
        <v>31</v>
      </c>
    </row>
    <row r="284" customFormat="false" ht="13" hidden="false" customHeight="false" outlineLevel="0" collapsed="false">
      <c r="A284" s="1" t="s">
        <v>24</v>
      </c>
      <c r="B284" s="1" t="n">
        <v>2002</v>
      </c>
      <c r="C284" s="1" t="n">
        <v>14</v>
      </c>
      <c r="D284" s="1" t="s">
        <v>130</v>
      </c>
      <c r="F284" s="1" t="s">
        <v>131</v>
      </c>
      <c r="G284" s="1" t="n">
        <v>2</v>
      </c>
      <c r="J284" s="1" t="n">
        <v>3</v>
      </c>
      <c r="K284" s="1" t="n">
        <f aca="false">M284+N284+O284</f>
        <v>10</v>
      </c>
      <c r="L284" s="1" t="s">
        <v>68</v>
      </c>
      <c r="M284" s="1" t="n">
        <v>1</v>
      </c>
      <c r="N284" s="1" t="n">
        <v>8</v>
      </c>
      <c r="O284" s="1" t="n">
        <v>1</v>
      </c>
      <c r="P284" s="1" t="s">
        <v>36</v>
      </c>
      <c r="Q284" s="1" t="s">
        <v>69</v>
      </c>
    </row>
    <row r="285" customFormat="false" ht="13" hidden="false" customHeight="false" outlineLevel="0" collapsed="false">
      <c r="A285" s="1" t="s">
        <v>24</v>
      </c>
      <c r="B285" s="1" t="n">
        <v>2002</v>
      </c>
      <c r="C285" s="1" t="n">
        <v>14</v>
      </c>
      <c r="D285" s="1" t="s">
        <v>130</v>
      </c>
      <c r="F285" s="1" t="s">
        <v>131</v>
      </c>
      <c r="G285" s="1" t="n">
        <v>2</v>
      </c>
      <c r="J285" s="1" t="n">
        <v>3</v>
      </c>
      <c r="K285" s="1" t="n">
        <f aca="false">M285+N285+O285</f>
        <v>8</v>
      </c>
      <c r="L285" s="1" t="s">
        <v>68</v>
      </c>
      <c r="O285" s="1" t="n">
        <v>8</v>
      </c>
      <c r="P285" s="1" t="s">
        <v>137</v>
      </c>
      <c r="Q285" s="1" t="s">
        <v>33</v>
      </c>
    </row>
    <row r="286" customFormat="false" ht="13" hidden="false" customHeight="false" outlineLevel="0" collapsed="false">
      <c r="A286" s="1" t="s">
        <v>24</v>
      </c>
      <c r="B286" s="1" t="n">
        <v>2002</v>
      </c>
      <c r="C286" s="1" t="n">
        <v>14</v>
      </c>
      <c r="D286" s="1" t="s">
        <v>130</v>
      </c>
      <c r="F286" s="1" t="s">
        <v>131</v>
      </c>
      <c r="G286" s="1" t="n">
        <v>3</v>
      </c>
      <c r="J286" s="1" t="n">
        <v>3</v>
      </c>
      <c r="K286" s="1" t="n">
        <f aca="false">M286+N286+O286</f>
        <v>4</v>
      </c>
      <c r="L286" s="1" t="s">
        <v>68</v>
      </c>
      <c r="N286" s="1" t="n">
        <v>3</v>
      </c>
      <c r="O286" s="1" t="n">
        <v>1</v>
      </c>
      <c r="P286" s="1" t="s">
        <v>101</v>
      </c>
      <c r="Q286" s="1" t="s">
        <v>31</v>
      </c>
    </row>
    <row r="287" customFormat="false" ht="13" hidden="false" customHeight="false" outlineLevel="0" collapsed="false">
      <c r="A287" s="1" t="s">
        <v>24</v>
      </c>
      <c r="B287" s="1" t="n">
        <v>2002</v>
      </c>
      <c r="C287" s="1" t="n">
        <v>14</v>
      </c>
      <c r="D287" s="1" t="s">
        <v>130</v>
      </c>
      <c r="F287" s="1" t="s">
        <v>131</v>
      </c>
      <c r="G287" s="1" t="n">
        <v>3</v>
      </c>
      <c r="J287" s="1" t="n">
        <v>3</v>
      </c>
      <c r="K287" s="1" t="n">
        <f aca="false">M287+N287+O287</f>
        <v>7</v>
      </c>
      <c r="L287" s="1" t="s">
        <v>68</v>
      </c>
      <c r="M287" s="1" t="n">
        <v>1</v>
      </c>
      <c r="N287" s="1" t="n">
        <v>5</v>
      </c>
      <c r="O287" s="1" t="n">
        <v>1</v>
      </c>
      <c r="P287" s="1" t="s">
        <v>36</v>
      </c>
      <c r="Q287" s="1" t="s">
        <v>69</v>
      </c>
    </row>
    <row r="288" customFormat="false" ht="13" hidden="false" customHeight="false" outlineLevel="0" collapsed="false">
      <c r="A288" s="1" t="s">
        <v>24</v>
      </c>
      <c r="B288" s="1" t="n">
        <v>2002</v>
      </c>
      <c r="C288" s="1" t="n">
        <v>14</v>
      </c>
      <c r="D288" s="1" t="s">
        <v>130</v>
      </c>
      <c r="F288" s="1" t="s">
        <v>131</v>
      </c>
      <c r="G288" s="1" t="n">
        <v>1</v>
      </c>
      <c r="J288" s="1" t="n">
        <v>3</v>
      </c>
      <c r="K288" s="1" t="n">
        <f aca="false">M288+N288+O288</f>
        <v>2</v>
      </c>
      <c r="L288" s="1" t="s">
        <v>89</v>
      </c>
      <c r="N288" s="1" t="n">
        <v>1</v>
      </c>
      <c r="O288" s="1" t="n">
        <v>1</v>
      </c>
      <c r="P288" s="1" t="s">
        <v>36</v>
      </c>
      <c r="Q288" s="1" t="s">
        <v>33</v>
      </c>
    </row>
    <row r="289" customFormat="false" ht="13" hidden="false" customHeight="false" outlineLevel="0" collapsed="false">
      <c r="A289" s="1" t="s">
        <v>24</v>
      </c>
      <c r="B289" s="1" t="n">
        <v>2002</v>
      </c>
      <c r="C289" s="1" t="n">
        <v>14</v>
      </c>
      <c r="D289" s="1" t="s">
        <v>130</v>
      </c>
      <c r="F289" s="1" t="s">
        <v>131</v>
      </c>
      <c r="G289" s="1" t="n">
        <v>1</v>
      </c>
      <c r="J289" s="1" t="n">
        <v>3</v>
      </c>
      <c r="K289" s="1" t="n">
        <f aca="false">M289+N289+O289</f>
        <v>27</v>
      </c>
      <c r="L289" s="1" t="s">
        <v>90</v>
      </c>
      <c r="N289" s="1" t="n">
        <v>26</v>
      </c>
      <c r="O289" s="1" t="n">
        <v>1</v>
      </c>
      <c r="P289" s="1" t="s">
        <v>61</v>
      </c>
      <c r="Q289" s="1" t="s">
        <v>31</v>
      </c>
    </row>
    <row r="290" customFormat="false" ht="13" hidden="false" customHeight="false" outlineLevel="0" collapsed="false">
      <c r="A290" s="1" t="s">
        <v>24</v>
      </c>
      <c r="B290" s="1" t="n">
        <v>2002</v>
      </c>
      <c r="C290" s="1" t="n">
        <v>14</v>
      </c>
      <c r="D290" s="1" t="s">
        <v>130</v>
      </c>
      <c r="F290" s="1" t="s">
        <v>131</v>
      </c>
      <c r="G290" s="1" t="n">
        <v>2</v>
      </c>
      <c r="J290" s="1" t="n">
        <v>3</v>
      </c>
      <c r="K290" s="1" t="n">
        <f aca="false">M290+N290+O290</f>
        <v>21</v>
      </c>
      <c r="L290" s="1" t="s">
        <v>90</v>
      </c>
      <c r="N290" s="1" t="n">
        <v>21</v>
      </c>
      <c r="Q290" s="1" t="s">
        <v>31</v>
      </c>
    </row>
    <row r="291" customFormat="false" ht="13" hidden="false" customHeight="false" outlineLevel="0" collapsed="false">
      <c r="A291" s="1" t="s">
        <v>24</v>
      </c>
      <c r="B291" s="1" t="n">
        <v>2002</v>
      </c>
      <c r="C291" s="1" t="n">
        <v>14</v>
      </c>
      <c r="D291" s="1" t="s">
        <v>130</v>
      </c>
      <c r="F291" s="1" t="s">
        <v>131</v>
      </c>
      <c r="G291" s="1" t="n">
        <v>3</v>
      </c>
      <c r="J291" s="1" t="n">
        <v>3</v>
      </c>
      <c r="K291" s="1" t="n">
        <f aca="false">M291+N291+O291</f>
        <v>9</v>
      </c>
      <c r="L291" s="1" t="s">
        <v>90</v>
      </c>
      <c r="N291" s="1" t="n">
        <v>9</v>
      </c>
      <c r="Q291" s="1" t="s">
        <v>31</v>
      </c>
    </row>
    <row r="292" customFormat="false" ht="13" hidden="false" customHeight="false" outlineLevel="0" collapsed="false">
      <c r="A292" s="1" t="s">
        <v>24</v>
      </c>
      <c r="B292" s="1" t="n">
        <v>2002</v>
      </c>
      <c r="C292" s="1" t="n">
        <v>14</v>
      </c>
      <c r="D292" s="1" t="s">
        <v>130</v>
      </c>
      <c r="F292" s="1" t="s">
        <v>131</v>
      </c>
      <c r="G292" s="1" t="n">
        <v>2</v>
      </c>
      <c r="J292" s="1" t="n">
        <v>5</v>
      </c>
      <c r="K292" s="1" t="n">
        <f aca="false">M292+N292+O292</f>
        <v>1</v>
      </c>
      <c r="L292" s="1" t="s">
        <v>138</v>
      </c>
      <c r="N292" s="1" t="n">
        <v>1</v>
      </c>
      <c r="Q292" s="1" t="s">
        <v>33</v>
      </c>
    </row>
    <row r="293" customFormat="false" ht="13" hidden="false" customHeight="false" outlineLevel="0" collapsed="false">
      <c r="A293" s="1" t="s">
        <v>24</v>
      </c>
      <c r="B293" s="1" t="n">
        <v>2002</v>
      </c>
      <c r="C293" s="1" t="n">
        <v>14</v>
      </c>
      <c r="D293" s="1" t="s">
        <v>130</v>
      </c>
      <c r="F293" s="1" t="s">
        <v>131</v>
      </c>
      <c r="G293" s="1" t="n">
        <v>1</v>
      </c>
      <c r="K293" s="1" t="n">
        <f aca="false">M293+N293+O293</f>
        <v>1</v>
      </c>
      <c r="L293" s="1" t="s">
        <v>139</v>
      </c>
      <c r="N293" s="1" t="n">
        <v>1</v>
      </c>
      <c r="Q293" s="1" t="s">
        <v>94</v>
      </c>
    </row>
    <row r="294" customFormat="false" ht="13" hidden="false" customHeight="false" outlineLevel="0" collapsed="false">
      <c r="A294" s="1" t="s">
        <v>24</v>
      </c>
      <c r="B294" s="1" t="n">
        <v>2001</v>
      </c>
      <c r="C294" s="1" t="n">
        <v>5</v>
      </c>
      <c r="D294" s="1" t="s">
        <v>140</v>
      </c>
      <c r="F294" s="1" t="s">
        <v>141</v>
      </c>
      <c r="G294" s="1" t="n">
        <v>1</v>
      </c>
      <c r="J294" s="1" t="n">
        <v>1</v>
      </c>
      <c r="K294" s="1" t="n">
        <f aca="false">M294+N294+O294</f>
        <v>0</v>
      </c>
      <c r="L294" s="1" t="s">
        <v>41</v>
      </c>
      <c r="Q294" s="1" t="s">
        <v>31</v>
      </c>
    </row>
    <row r="295" customFormat="false" ht="13" hidden="false" customHeight="false" outlineLevel="0" collapsed="false">
      <c r="A295" s="1" t="s">
        <v>24</v>
      </c>
      <c r="B295" s="1" t="n">
        <v>2001</v>
      </c>
      <c r="C295" s="1" t="n">
        <v>5</v>
      </c>
      <c r="D295" s="1" t="s">
        <v>140</v>
      </c>
      <c r="F295" s="1" t="s">
        <v>141</v>
      </c>
      <c r="G295" s="1" t="n">
        <v>1</v>
      </c>
      <c r="J295" s="1" t="n">
        <v>1</v>
      </c>
      <c r="K295" s="1" t="n">
        <f aca="false">M295+N295+O295</f>
        <v>0</v>
      </c>
      <c r="L295" s="1" t="s">
        <v>42</v>
      </c>
      <c r="Q295" s="1" t="s">
        <v>43</v>
      </c>
    </row>
    <row r="296" customFormat="false" ht="13" hidden="false" customHeight="false" outlineLevel="0" collapsed="false">
      <c r="A296" s="1" t="s">
        <v>24</v>
      </c>
      <c r="B296" s="1" t="n">
        <v>2001</v>
      </c>
      <c r="C296" s="1" t="n">
        <v>5</v>
      </c>
      <c r="D296" s="1" t="s">
        <v>140</v>
      </c>
      <c r="F296" s="1" t="s">
        <v>141</v>
      </c>
      <c r="G296" s="1" t="n">
        <v>1</v>
      </c>
      <c r="J296" s="1" t="n">
        <v>1</v>
      </c>
      <c r="K296" s="1" t="n">
        <f aca="false">M296+N296+O296</f>
        <v>0</v>
      </c>
      <c r="L296" s="1" t="s">
        <v>44</v>
      </c>
      <c r="Q296" s="1" t="s">
        <v>31</v>
      </c>
    </row>
    <row r="297" customFormat="false" ht="13" hidden="false" customHeight="false" outlineLevel="0" collapsed="false">
      <c r="A297" s="1" t="s">
        <v>24</v>
      </c>
      <c r="B297" s="1" t="n">
        <v>2001</v>
      </c>
      <c r="C297" s="1" t="n">
        <v>5</v>
      </c>
      <c r="D297" s="1" t="s">
        <v>140</v>
      </c>
      <c r="F297" s="1" t="s">
        <v>141</v>
      </c>
      <c r="G297" s="1" t="n">
        <v>1</v>
      </c>
      <c r="J297" s="1" t="n">
        <v>1</v>
      </c>
      <c r="K297" s="1" t="n">
        <f aca="false">M297+N297+O297</f>
        <v>0</v>
      </c>
      <c r="L297" s="1" t="s">
        <v>27</v>
      </c>
      <c r="Q297" s="1" t="s">
        <v>45</v>
      </c>
    </row>
    <row r="298" customFormat="false" ht="13" hidden="false" customHeight="false" outlineLevel="0" collapsed="false">
      <c r="A298" s="1" t="s">
        <v>24</v>
      </c>
      <c r="B298" s="1" t="n">
        <v>2001</v>
      </c>
      <c r="C298" s="1" t="n">
        <v>5</v>
      </c>
      <c r="D298" s="1" t="s">
        <v>140</v>
      </c>
      <c r="F298" s="1" t="s">
        <v>141</v>
      </c>
      <c r="G298" s="1" t="n">
        <v>1</v>
      </c>
      <c r="J298" s="1" t="n">
        <v>1</v>
      </c>
      <c r="K298" s="1" t="n">
        <f aca="false">M298+N298+O298</f>
        <v>0</v>
      </c>
      <c r="L298" s="1" t="s">
        <v>46</v>
      </c>
      <c r="Q298" s="1" t="s">
        <v>43</v>
      </c>
    </row>
    <row r="299" customFormat="false" ht="13" hidden="false" customHeight="false" outlineLevel="0" collapsed="false">
      <c r="A299" s="1" t="s">
        <v>24</v>
      </c>
      <c r="B299" s="1" t="n">
        <v>2001</v>
      </c>
      <c r="C299" s="1" t="n">
        <v>5</v>
      </c>
      <c r="D299" s="1" t="s">
        <v>140</v>
      </c>
      <c r="F299" s="1" t="s">
        <v>141</v>
      </c>
      <c r="G299" s="1" t="n">
        <v>1</v>
      </c>
      <c r="J299" s="1" t="n">
        <v>1</v>
      </c>
      <c r="K299" s="1" t="n">
        <f aca="false">M299+N299+O299</f>
        <v>0</v>
      </c>
      <c r="L299" s="1" t="s">
        <v>46</v>
      </c>
      <c r="Q299" s="1" t="s">
        <v>47</v>
      </c>
    </row>
    <row r="300" customFormat="false" ht="13" hidden="false" customHeight="false" outlineLevel="0" collapsed="false">
      <c r="A300" s="1" t="s">
        <v>24</v>
      </c>
      <c r="B300" s="1" t="n">
        <v>2001</v>
      </c>
      <c r="C300" s="1" t="n">
        <v>5</v>
      </c>
      <c r="D300" s="1" t="s">
        <v>140</v>
      </c>
      <c r="F300" s="1" t="s">
        <v>141</v>
      </c>
      <c r="G300" s="1" t="n">
        <v>1</v>
      </c>
      <c r="J300" s="1" t="n">
        <v>1</v>
      </c>
      <c r="K300" s="1" t="n">
        <f aca="false">M300+N300+O300</f>
        <v>0</v>
      </c>
      <c r="L300" s="1" t="s">
        <v>48</v>
      </c>
      <c r="Q300" s="1" t="s">
        <v>43</v>
      </c>
    </row>
    <row r="301" customFormat="false" ht="13" hidden="false" customHeight="false" outlineLevel="0" collapsed="false">
      <c r="A301" s="1" t="s">
        <v>24</v>
      </c>
      <c r="B301" s="1" t="n">
        <v>2001</v>
      </c>
      <c r="C301" s="1" t="n">
        <v>5</v>
      </c>
      <c r="D301" s="1" t="s">
        <v>140</v>
      </c>
      <c r="F301" s="1" t="s">
        <v>141</v>
      </c>
      <c r="G301" s="1" t="n">
        <v>1</v>
      </c>
      <c r="J301" s="1" t="n">
        <v>1</v>
      </c>
      <c r="K301" s="1" t="n">
        <f aca="false">M301+N301+O301</f>
        <v>15</v>
      </c>
      <c r="L301" s="1" t="s">
        <v>29</v>
      </c>
      <c r="N301" s="1" t="n">
        <v>13</v>
      </c>
      <c r="O301" s="1" t="n">
        <v>2</v>
      </c>
      <c r="P301" s="1" t="s">
        <v>142</v>
      </c>
      <c r="Q301" s="1" t="s">
        <v>31</v>
      </c>
    </row>
    <row r="302" customFormat="false" ht="13" hidden="false" customHeight="false" outlineLevel="0" collapsed="false">
      <c r="A302" s="1" t="s">
        <v>24</v>
      </c>
      <c r="B302" s="1" t="n">
        <v>2001</v>
      </c>
      <c r="C302" s="1" t="n">
        <v>5</v>
      </c>
      <c r="D302" s="1" t="s">
        <v>140</v>
      </c>
      <c r="F302" s="1" t="s">
        <v>141</v>
      </c>
      <c r="G302" s="1" t="n">
        <v>1</v>
      </c>
      <c r="J302" s="1" t="n">
        <v>1</v>
      </c>
      <c r="K302" s="1" t="n">
        <f aca="false">M302+N302+O302</f>
        <v>6</v>
      </c>
      <c r="L302" s="1" t="s">
        <v>29</v>
      </c>
      <c r="M302" s="1" t="n">
        <v>2</v>
      </c>
      <c r="O302" s="1" t="n">
        <v>4</v>
      </c>
      <c r="P302" s="1" t="s">
        <v>143</v>
      </c>
      <c r="Q302" s="1" t="s">
        <v>33</v>
      </c>
    </row>
    <row r="303" customFormat="false" ht="13" hidden="false" customHeight="false" outlineLevel="0" collapsed="false">
      <c r="A303" s="1" t="s">
        <v>24</v>
      </c>
      <c r="B303" s="1" t="n">
        <v>2001</v>
      </c>
      <c r="C303" s="1" t="n">
        <v>5</v>
      </c>
      <c r="D303" s="1" t="s">
        <v>140</v>
      </c>
      <c r="F303" s="1" t="s">
        <v>141</v>
      </c>
      <c r="G303" s="1" t="n">
        <v>1</v>
      </c>
      <c r="J303" s="1" t="n">
        <v>1</v>
      </c>
      <c r="K303" s="1" t="n">
        <f aca="false">M303+N303+O303</f>
        <v>53</v>
      </c>
      <c r="L303" s="1" t="s">
        <v>34</v>
      </c>
      <c r="N303" s="1" t="n">
        <v>47</v>
      </c>
      <c r="O303" s="1" t="n">
        <v>6</v>
      </c>
      <c r="P303" s="1" t="s">
        <v>144</v>
      </c>
      <c r="Q303" s="1" t="s">
        <v>31</v>
      </c>
    </row>
    <row r="304" customFormat="false" ht="13" hidden="false" customHeight="false" outlineLevel="0" collapsed="false">
      <c r="A304" s="1" t="s">
        <v>24</v>
      </c>
      <c r="B304" s="1" t="n">
        <v>2001</v>
      </c>
      <c r="C304" s="1" t="n">
        <v>5</v>
      </c>
      <c r="D304" s="1" t="s">
        <v>140</v>
      </c>
      <c r="F304" s="1" t="s">
        <v>141</v>
      </c>
      <c r="G304" s="1" t="n">
        <v>1</v>
      </c>
      <c r="J304" s="1" t="n">
        <v>1</v>
      </c>
      <c r="K304" s="1" t="n">
        <f aca="false">M304+N304+O304</f>
        <v>6</v>
      </c>
      <c r="L304" s="1" t="s">
        <v>34</v>
      </c>
      <c r="M304" s="1" t="n">
        <v>3</v>
      </c>
      <c r="O304" s="1" t="n">
        <v>3</v>
      </c>
      <c r="P304" s="1" t="s">
        <v>136</v>
      </c>
      <c r="Q304" s="1" t="s">
        <v>33</v>
      </c>
    </row>
    <row r="305" customFormat="false" ht="13" hidden="false" customHeight="false" outlineLevel="0" collapsed="false">
      <c r="A305" s="1" t="s">
        <v>24</v>
      </c>
      <c r="B305" s="1" t="n">
        <v>2001</v>
      </c>
      <c r="C305" s="1" t="n">
        <v>5</v>
      </c>
      <c r="D305" s="1" t="s">
        <v>140</v>
      </c>
      <c r="F305" s="1" t="s">
        <v>141</v>
      </c>
      <c r="G305" s="1" t="n">
        <v>1</v>
      </c>
      <c r="J305" s="1" t="n">
        <v>1</v>
      </c>
      <c r="K305" s="1" t="n">
        <f aca="false">M305+N305+O305</f>
        <v>0</v>
      </c>
      <c r="L305" s="1" t="s">
        <v>54</v>
      </c>
      <c r="Q305" s="1" t="s">
        <v>31</v>
      </c>
    </row>
    <row r="306" customFormat="false" ht="13" hidden="false" customHeight="false" outlineLevel="0" collapsed="false">
      <c r="A306" s="1" t="s">
        <v>24</v>
      </c>
      <c r="B306" s="1" t="n">
        <v>2001</v>
      </c>
      <c r="C306" s="1" t="n">
        <v>5</v>
      </c>
      <c r="D306" s="1" t="s">
        <v>140</v>
      </c>
      <c r="F306" s="1" t="s">
        <v>141</v>
      </c>
      <c r="G306" s="1" t="n">
        <v>1</v>
      </c>
      <c r="J306" s="1" t="n">
        <v>1</v>
      </c>
      <c r="K306" s="1" t="n">
        <f aca="false">M306+N306+O306</f>
        <v>0</v>
      </c>
      <c r="L306" s="1" t="s">
        <v>54</v>
      </c>
      <c r="Q306" s="1" t="s">
        <v>33</v>
      </c>
    </row>
    <row r="307" customFormat="false" ht="13" hidden="false" customHeight="false" outlineLevel="0" collapsed="false">
      <c r="A307" s="1" t="s">
        <v>24</v>
      </c>
      <c r="B307" s="1" t="n">
        <v>2001</v>
      </c>
      <c r="C307" s="1" t="n">
        <v>5</v>
      </c>
      <c r="D307" s="1" t="s">
        <v>140</v>
      </c>
      <c r="F307" s="1" t="s">
        <v>141</v>
      </c>
      <c r="G307" s="1" t="n">
        <v>1</v>
      </c>
      <c r="J307" s="1" t="n">
        <v>1</v>
      </c>
      <c r="K307" s="1" t="n">
        <f aca="false">M307+N307+O307</f>
        <v>0</v>
      </c>
      <c r="L307" s="1" t="s">
        <v>54</v>
      </c>
      <c r="Q307" s="1" t="s">
        <v>47</v>
      </c>
    </row>
    <row r="308" customFormat="false" ht="13" hidden="false" customHeight="false" outlineLevel="0" collapsed="false">
      <c r="A308" s="1" t="s">
        <v>24</v>
      </c>
      <c r="B308" s="1" t="n">
        <v>2001</v>
      </c>
      <c r="C308" s="1" t="n">
        <v>5</v>
      </c>
      <c r="D308" s="1" t="s">
        <v>140</v>
      </c>
      <c r="F308" s="1" t="s">
        <v>141</v>
      </c>
      <c r="G308" s="1" t="n">
        <v>1</v>
      </c>
      <c r="J308" s="1" t="n">
        <v>1</v>
      </c>
      <c r="K308" s="1" t="n">
        <f aca="false">M308+N308+O308</f>
        <v>0</v>
      </c>
      <c r="L308" s="1" t="s">
        <v>56</v>
      </c>
      <c r="Q308" s="1" t="s">
        <v>31</v>
      </c>
    </row>
    <row r="309" customFormat="false" ht="13" hidden="false" customHeight="false" outlineLevel="0" collapsed="false">
      <c r="A309" s="1" t="s">
        <v>24</v>
      </c>
      <c r="B309" s="1" t="n">
        <v>2001</v>
      </c>
      <c r="C309" s="1" t="n">
        <v>5</v>
      </c>
      <c r="D309" s="1" t="s">
        <v>140</v>
      </c>
      <c r="F309" s="1" t="s">
        <v>141</v>
      </c>
      <c r="G309" s="1" t="n">
        <v>1</v>
      </c>
      <c r="J309" s="1" t="n">
        <v>1</v>
      </c>
      <c r="K309" s="1" t="n">
        <f aca="false">M309+N309+O309</f>
        <v>0</v>
      </c>
      <c r="L309" s="1" t="s">
        <v>57</v>
      </c>
      <c r="Q309" s="1" t="s">
        <v>31</v>
      </c>
    </row>
    <row r="310" customFormat="false" ht="13" hidden="false" customHeight="false" outlineLevel="0" collapsed="false">
      <c r="A310" s="1" t="s">
        <v>24</v>
      </c>
      <c r="B310" s="1" t="n">
        <v>2001</v>
      </c>
      <c r="C310" s="1" t="n">
        <v>5</v>
      </c>
      <c r="D310" s="1" t="s">
        <v>140</v>
      </c>
      <c r="F310" s="1" t="s">
        <v>141</v>
      </c>
      <c r="G310" s="1" t="n">
        <v>1</v>
      </c>
      <c r="J310" s="1" t="n">
        <v>1</v>
      </c>
      <c r="K310" s="1" t="n">
        <f aca="false">M310+N310+O310</f>
        <v>0</v>
      </c>
      <c r="L310" s="1" t="s">
        <v>58</v>
      </c>
      <c r="Q310" s="1" t="s">
        <v>31</v>
      </c>
    </row>
    <row r="311" customFormat="false" ht="13" hidden="false" customHeight="false" outlineLevel="0" collapsed="false">
      <c r="A311" s="1" t="s">
        <v>24</v>
      </c>
      <c r="B311" s="1" t="n">
        <v>2001</v>
      </c>
      <c r="C311" s="1" t="n">
        <v>5</v>
      </c>
      <c r="D311" s="1" t="s">
        <v>140</v>
      </c>
      <c r="F311" s="1" t="s">
        <v>141</v>
      </c>
      <c r="G311" s="1" t="n">
        <v>1</v>
      </c>
      <c r="J311" s="1" t="n">
        <v>1</v>
      </c>
      <c r="K311" s="1" t="n">
        <f aca="false">M311+N311+O311</f>
        <v>0</v>
      </c>
      <c r="L311" s="1" t="s">
        <v>59</v>
      </c>
      <c r="Q311" s="1" t="s">
        <v>31</v>
      </c>
    </row>
    <row r="312" customFormat="false" ht="13" hidden="false" customHeight="false" outlineLevel="0" collapsed="false">
      <c r="A312" s="1" t="s">
        <v>24</v>
      </c>
      <c r="B312" s="1" t="n">
        <v>2001</v>
      </c>
      <c r="C312" s="1" t="n">
        <v>5</v>
      </c>
      <c r="D312" s="1" t="s">
        <v>140</v>
      </c>
      <c r="F312" s="1" t="s">
        <v>141</v>
      </c>
      <c r="G312" s="1" t="n">
        <v>1</v>
      </c>
      <c r="J312" s="1" t="n">
        <v>1</v>
      </c>
      <c r="K312" s="1" t="n">
        <f aca="false">M312+N312+O312</f>
        <v>0</v>
      </c>
      <c r="L312" s="1" t="s">
        <v>59</v>
      </c>
      <c r="Q312" s="1" t="s">
        <v>33</v>
      </c>
    </row>
    <row r="313" customFormat="false" ht="13" hidden="false" customHeight="false" outlineLevel="0" collapsed="false">
      <c r="A313" s="1" t="s">
        <v>24</v>
      </c>
      <c r="B313" s="1" t="n">
        <v>2001</v>
      </c>
      <c r="C313" s="1" t="n">
        <v>5</v>
      </c>
      <c r="D313" s="1" t="s">
        <v>140</v>
      </c>
      <c r="F313" s="1" t="s">
        <v>141</v>
      </c>
      <c r="G313" s="1" t="n">
        <v>1</v>
      </c>
      <c r="J313" s="1" t="n">
        <v>1</v>
      </c>
      <c r="K313" s="1" t="n">
        <f aca="false">M313+N313+O313</f>
        <v>0</v>
      </c>
      <c r="L313" s="1" t="s">
        <v>60</v>
      </c>
      <c r="Q313" s="1" t="s">
        <v>43</v>
      </c>
    </row>
    <row r="314" customFormat="false" ht="13" hidden="false" customHeight="false" outlineLevel="0" collapsed="false">
      <c r="A314" s="1" t="s">
        <v>24</v>
      </c>
      <c r="B314" s="1" t="n">
        <v>2001</v>
      </c>
      <c r="C314" s="1" t="n">
        <v>5</v>
      </c>
      <c r="D314" s="1" t="s">
        <v>140</v>
      </c>
      <c r="F314" s="1" t="s">
        <v>141</v>
      </c>
      <c r="G314" s="1" t="n">
        <v>1</v>
      </c>
      <c r="J314" s="1" t="n">
        <v>1</v>
      </c>
      <c r="K314" s="1" t="n">
        <f aca="false">M314+N314+O314</f>
        <v>38</v>
      </c>
      <c r="L314" s="1" t="s">
        <v>37</v>
      </c>
      <c r="M314" s="1" t="n">
        <v>3</v>
      </c>
      <c r="N314" s="1" t="n">
        <v>27</v>
      </c>
      <c r="O314" s="1" t="n">
        <v>8</v>
      </c>
      <c r="P314" s="1" t="s">
        <v>145</v>
      </c>
      <c r="Q314" s="1" t="s">
        <v>31</v>
      </c>
    </row>
    <row r="315" customFormat="false" ht="13" hidden="false" customHeight="false" outlineLevel="0" collapsed="false">
      <c r="A315" s="1" t="s">
        <v>24</v>
      </c>
      <c r="B315" s="1" t="n">
        <v>2001</v>
      </c>
      <c r="C315" s="1" t="n">
        <v>5</v>
      </c>
      <c r="D315" s="1" t="s">
        <v>140</v>
      </c>
      <c r="F315" s="1" t="s">
        <v>141</v>
      </c>
      <c r="G315" s="1" t="n">
        <v>1</v>
      </c>
      <c r="J315" s="1" t="n">
        <v>2</v>
      </c>
      <c r="K315" s="1" t="n">
        <f aca="false">M315+N315+O315</f>
        <v>0</v>
      </c>
      <c r="L315" s="1" t="s">
        <v>62</v>
      </c>
      <c r="Q315" s="1" t="s">
        <v>31</v>
      </c>
    </row>
    <row r="316" customFormat="false" ht="13" hidden="false" customHeight="false" outlineLevel="0" collapsed="false">
      <c r="A316" s="1" t="s">
        <v>24</v>
      </c>
      <c r="B316" s="1" t="n">
        <v>2001</v>
      </c>
      <c r="C316" s="1" t="n">
        <v>5</v>
      </c>
      <c r="D316" s="1" t="s">
        <v>140</v>
      </c>
      <c r="F316" s="1" t="s">
        <v>141</v>
      </c>
      <c r="G316" s="1" t="n">
        <v>1</v>
      </c>
      <c r="J316" s="1" t="n">
        <v>2</v>
      </c>
      <c r="K316" s="1" t="n">
        <f aca="false">M316+N316+O316</f>
        <v>0</v>
      </c>
      <c r="L316" s="1" t="s">
        <v>63</v>
      </c>
      <c r="Q316" s="1" t="s">
        <v>33</v>
      </c>
    </row>
    <row r="317" customFormat="false" ht="13" hidden="false" customHeight="false" outlineLevel="0" collapsed="false">
      <c r="A317" s="1" t="s">
        <v>24</v>
      </c>
      <c r="B317" s="1" t="n">
        <v>2001</v>
      </c>
      <c r="C317" s="1" t="n">
        <v>5</v>
      </c>
      <c r="D317" s="1" t="s">
        <v>140</v>
      </c>
      <c r="F317" s="1" t="s">
        <v>141</v>
      </c>
      <c r="G317" s="1" t="n">
        <v>1</v>
      </c>
      <c r="J317" s="1" t="n">
        <v>2</v>
      </c>
      <c r="K317" s="1" t="n">
        <f aca="false">M317+N317+O317</f>
        <v>0</v>
      </c>
      <c r="L317" s="1" t="s">
        <v>64</v>
      </c>
      <c r="Q317" s="1" t="s">
        <v>33</v>
      </c>
    </row>
    <row r="318" customFormat="false" ht="13" hidden="false" customHeight="false" outlineLevel="0" collapsed="false">
      <c r="A318" s="1" t="s">
        <v>24</v>
      </c>
      <c r="B318" s="1" t="n">
        <v>2001</v>
      </c>
      <c r="C318" s="1" t="n">
        <v>5</v>
      </c>
      <c r="D318" s="1" t="s">
        <v>140</v>
      </c>
      <c r="F318" s="1" t="s">
        <v>141</v>
      </c>
      <c r="G318" s="1" t="n">
        <v>1</v>
      </c>
      <c r="J318" s="1" t="n">
        <v>2</v>
      </c>
      <c r="K318" s="1" t="n">
        <f aca="false">M318+N318+O318</f>
        <v>0</v>
      </c>
      <c r="L318" s="1" t="s">
        <v>65</v>
      </c>
      <c r="Q318" s="1" t="s">
        <v>33</v>
      </c>
    </row>
    <row r="319" customFormat="false" ht="13" hidden="false" customHeight="false" outlineLevel="0" collapsed="false">
      <c r="A319" s="1" t="s">
        <v>24</v>
      </c>
      <c r="B319" s="1" t="n">
        <v>2001</v>
      </c>
      <c r="C319" s="1" t="n">
        <v>5</v>
      </c>
      <c r="D319" s="1" t="s">
        <v>140</v>
      </c>
      <c r="F319" s="1" t="s">
        <v>141</v>
      </c>
      <c r="G319" s="1" t="n">
        <v>1</v>
      </c>
      <c r="J319" s="1" t="n">
        <v>2</v>
      </c>
      <c r="K319" s="1" t="n">
        <f aca="false">M319+N319+O319</f>
        <v>0</v>
      </c>
      <c r="L319" s="1" t="s">
        <v>66</v>
      </c>
      <c r="Q319" s="1" t="s">
        <v>33</v>
      </c>
    </row>
    <row r="320" customFormat="false" ht="13" hidden="false" customHeight="false" outlineLevel="0" collapsed="false">
      <c r="A320" s="1" t="s">
        <v>24</v>
      </c>
      <c r="B320" s="1" t="n">
        <v>2001</v>
      </c>
      <c r="C320" s="1" t="n">
        <v>5</v>
      </c>
      <c r="D320" s="1" t="s">
        <v>140</v>
      </c>
      <c r="F320" s="1" t="s">
        <v>141</v>
      </c>
      <c r="G320" s="1" t="n">
        <v>1</v>
      </c>
      <c r="J320" s="1" t="n">
        <v>2</v>
      </c>
      <c r="K320" s="1" t="n">
        <f aca="false">M320+N320+O320</f>
        <v>0</v>
      </c>
      <c r="L320" s="1" t="s">
        <v>67</v>
      </c>
      <c r="Q320" s="1" t="s">
        <v>31</v>
      </c>
    </row>
    <row r="321" customFormat="false" ht="13" hidden="false" customHeight="false" outlineLevel="0" collapsed="false">
      <c r="A321" s="1" t="s">
        <v>24</v>
      </c>
      <c r="B321" s="1" t="n">
        <v>2001</v>
      </c>
      <c r="C321" s="1" t="n">
        <v>5</v>
      </c>
      <c r="D321" s="1" t="s">
        <v>140</v>
      </c>
      <c r="F321" s="1" t="s">
        <v>141</v>
      </c>
      <c r="G321" s="1" t="n">
        <v>1</v>
      </c>
      <c r="J321" s="1" t="n">
        <v>3</v>
      </c>
      <c r="K321" s="1" t="n">
        <f aca="false">M321+N321+O321</f>
        <v>5</v>
      </c>
      <c r="L321" s="1" t="s">
        <v>68</v>
      </c>
      <c r="M321" s="1" t="n">
        <v>1</v>
      </c>
      <c r="N321" s="1" t="n">
        <v>3</v>
      </c>
      <c r="O321" s="1" t="n">
        <v>1</v>
      </c>
      <c r="P321" s="1" t="s">
        <v>61</v>
      </c>
      <c r="Q321" s="1" t="s">
        <v>31</v>
      </c>
    </row>
    <row r="322" customFormat="false" ht="13" hidden="false" customHeight="false" outlineLevel="0" collapsed="false">
      <c r="A322" s="1" t="s">
        <v>24</v>
      </c>
      <c r="B322" s="1" t="n">
        <v>2001</v>
      </c>
      <c r="C322" s="1" t="n">
        <v>5</v>
      </c>
      <c r="D322" s="1" t="s">
        <v>140</v>
      </c>
      <c r="F322" s="1" t="s">
        <v>141</v>
      </c>
      <c r="G322" s="1" t="n">
        <v>1</v>
      </c>
      <c r="J322" s="1" t="n">
        <v>3</v>
      </c>
      <c r="K322" s="1" t="n">
        <f aca="false">M322+N322+O322</f>
        <v>0</v>
      </c>
      <c r="L322" s="1" t="s">
        <v>68</v>
      </c>
      <c r="Q322" s="1" t="s">
        <v>69</v>
      </c>
    </row>
    <row r="323" customFormat="false" ht="13" hidden="false" customHeight="false" outlineLevel="0" collapsed="false">
      <c r="A323" s="1" t="s">
        <v>24</v>
      </c>
      <c r="B323" s="1" t="n">
        <v>2001</v>
      </c>
      <c r="C323" s="1" t="n">
        <v>5</v>
      </c>
      <c r="D323" s="1" t="s">
        <v>140</v>
      </c>
      <c r="F323" s="1" t="s">
        <v>141</v>
      </c>
      <c r="G323" s="1" t="n">
        <v>1</v>
      </c>
      <c r="J323" s="1" t="n">
        <v>3</v>
      </c>
      <c r="K323" s="1" t="n">
        <f aca="false">M323+N323+O323</f>
        <v>8</v>
      </c>
      <c r="L323" s="1" t="s">
        <v>90</v>
      </c>
      <c r="N323" s="1" t="n">
        <v>7</v>
      </c>
      <c r="O323" s="1" t="n">
        <v>1</v>
      </c>
      <c r="P323" s="1" t="s">
        <v>61</v>
      </c>
      <c r="Q323" s="1" t="s">
        <v>31</v>
      </c>
    </row>
    <row r="324" customFormat="false" ht="13" hidden="false" customHeight="false" outlineLevel="0" collapsed="false">
      <c r="A324" s="1" t="s">
        <v>24</v>
      </c>
      <c r="B324" s="1" t="n">
        <v>2001</v>
      </c>
      <c r="C324" s="1" t="n">
        <v>5</v>
      </c>
      <c r="D324" s="1" t="s">
        <v>146</v>
      </c>
      <c r="F324" s="1" t="s">
        <v>147</v>
      </c>
      <c r="G324" s="1" t="n">
        <v>1</v>
      </c>
      <c r="J324" s="1" t="n">
        <v>1</v>
      </c>
      <c r="K324" s="1" t="n">
        <f aca="false">M324+N324+O324</f>
        <v>0</v>
      </c>
      <c r="L324" s="1" t="s">
        <v>41</v>
      </c>
      <c r="Q324" s="1" t="s">
        <v>31</v>
      </c>
    </row>
    <row r="325" customFormat="false" ht="13" hidden="false" customHeight="false" outlineLevel="0" collapsed="false">
      <c r="A325" s="1" t="s">
        <v>24</v>
      </c>
      <c r="B325" s="1" t="n">
        <v>2001</v>
      </c>
      <c r="C325" s="1" t="n">
        <v>5</v>
      </c>
      <c r="D325" s="1" t="s">
        <v>146</v>
      </c>
      <c r="F325" s="1" t="s">
        <v>147</v>
      </c>
      <c r="G325" s="1" t="n">
        <v>1</v>
      </c>
      <c r="J325" s="1" t="n">
        <v>1</v>
      </c>
      <c r="K325" s="1" t="n">
        <f aca="false">M325+N325+O325</f>
        <v>0</v>
      </c>
      <c r="L325" s="1" t="s">
        <v>42</v>
      </c>
      <c r="Q325" s="1" t="s">
        <v>43</v>
      </c>
    </row>
    <row r="326" customFormat="false" ht="13" hidden="false" customHeight="false" outlineLevel="0" collapsed="false">
      <c r="A326" s="1" t="s">
        <v>24</v>
      </c>
      <c r="B326" s="1" t="n">
        <v>2001</v>
      </c>
      <c r="C326" s="1" t="n">
        <v>5</v>
      </c>
      <c r="D326" s="1" t="s">
        <v>146</v>
      </c>
      <c r="F326" s="1" t="s">
        <v>147</v>
      </c>
      <c r="G326" s="1" t="n">
        <v>1</v>
      </c>
      <c r="J326" s="1" t="n">
        <v>1</v>
      </c>
      <c r="K326" s="1" t="n">
        <f aca="false">M326+N326+O326</f>
        <v>0</v>
      </c>
      <c r="L326" s="1" t="s">
        <v>44</v>
      </c>
      <c r="Q326" s="1" t="s">
        <v>31</v>
      </c>
    </row>
    <row r="327" customFormat="false" ht="13" hidden="false" customHeight="false" outlineLevel="0" collapsed="false">
      <c r="A327" s="1" t="s">
        <v>24</v>
      </c>
      <c r="B327" s="1" t="n">
        <v>2001</v>
      </c>
      <c r="C327" s="1" t="n">
        <v>5</v>
      </c>
      <c r="D327" s="1" t="s">
        <v>146</v>
      </c>
      <c r="F327" s="1" t="s">
        <v>147</v>
      </c>
      <c r="G327" s="1" t="n">
        <v>1</v>
      </c>
      <c r="J327" s="1" t="n">
        <v>1</v>
      </c>
      <c r="K327" s="1" t="n">
        <f aca="false">M327+N327+O327</f>
        <v>0</v>
      </c>
      <c r="L327" s="1" t="s">
        <v>27</v>
      </c>
      <c r="Q327" s="1" t="s">
        <v>45</v>
      </c>
    </row>
    <row r="328" customFormat="false" ht="13" hidden="false" customHeight="false" outlineLevel="0" collapsed="false">
      <c r="A328" s="1" t="s">
        <v>24</v>
      </c>
      <c r="B328" s="1" t="n">
        <v>2001</v>
      </c>
      <c r="C328" s="1" t="n">
        <v>5</v>
      </c>
      <c r="D328" s="1" t="s">
        <v>146</v>
      </c>
      <c r="F328" s="1" t="s">
        <v>147</v>
      </c>
      <c r="G328" s="1" t="n">
        <v>1</v>
      </c>
      <c r="J328" s="1" t="n">
        <v>1</v>
      </c>
      <c r="K328" s="1" t="n">
        <f aca="false">M328+N328+O328</f>
        <v>0</v>
      </c>
      <c r="L328" s="1" t="s">
        <v>46</v>
      </c>
      <c r="Q328" s="1" t="s">
        <v>43</v>
      </c>
    </row>
    <row r="329" customFormat="false" ht="13" hidden="false" customHeight="false" outlineLevel="0" collapsed="false">
      <c r="A329" s="1" t="s">
        <v>24</v>
      </c>
      <c r="B329" s="1" t="n">
        <v>2001</v>
      </c>
      <c r="C329" s="1" t="n">
        <v>5</v>
      </c>
      <c r="D329" s="1" t="s">
        <v>146</v>
      </c>
      <c r="F329" s="1" t="s">
        <v>147</v>
      </c>
      <c r="G329" s="1" t="n">
        <v>1</v>
      </c>
      <c r="J329" s="1" t="n">
        <v>1</v>
      </c>
      <c r="K329" s="1" t="n">
        <f aca="false">M329+N329+O329</f>
        <v>0</v>
      </c>
      <c r="L329" s="1" t="s">
        <v>46</v>
      </c>
      <c r="Q329" s="1" t="s">
        <v>47</v>
      </c>
    </row>
    <row r="330" customFormat="false" ht="13" hidden="false" customHeight="false" outlineLevel="0" collapsed="false">
      <c r="A330" s="1" t="s">
        <v>24</v>
      </c>
      <c r="B330" s="1" t="n">
        <v>2001</v>
      </c>
      <c r="C330" s="1" t="n">
        <v>5</v>
      </c>
      <c r="D330" s="1" t="s">
        <v>146</v>
      </c>
      <c r="F330" s="1" t="s">
        <v>147</v>
      </c>
      <c r="G330" s="1" t="n">
        <v>1</v>
      </c>
      <c r="J330" s="1" t="n">
        <v>1</v>
      </c>
      <c r="K330" s="1" t="n">
        <f aca="false">M330+N330+O330</f>
        <v>0</v>
      </c>
      <c r="L330" s="1" t="s">
        <v>48</v>
      </c>
      <c r="Q330" s="1" t="s">
        <v>43</v>
      </c>
    </row>
    <row r="331" customFormat="false" ht="13" hidden="false" customHeight="false" outlineLevel="0" collapsed="false">
      <c r="A331" s="1" t="s">
        <v>24</v>
      </c>
      <c r="B331" s="1" t="n">
        <v>2001</v>
      </c>
      <c r="C331" s="1" t="n">
        <v>5</v>
      </c>
      <c r="D331" s="1" t="s">
        <v>146</v>
      </c>
      <c r="F331" s="1" t="s">
        <v>147</v>
      </c>
      <c r="G331" s="1" t="n">
        <v>1</v>
      </c>
      <c r="J331" s="1" t="n">
        <v>1</v>
      </c>
      <c r="K331" s="1" t="n">
        <f aca="false">M331+N331+O331</f>
        <v>22</v>
      </c>
      <c r="L331" s="1" t="s">
        <v>29</v>
      </c>
      <c r="M331" s="1" t="n">
        <v>1</v>
      </c>
      <c r="N331" s="1" t="n">
        <v>16</v>
      </c>
      <c r="O331" s="1" t="n">
        <v>5</v>
      </c>
      <c r="P331" s="1" t="s">
        <v>148</v>
      </c>
      <c r="Q331" s="1" t="s">
        <v>31</v>
      </c>
    </row>
    <row r="332" customFormat="false" ht="13" hidden="false" customHeight="false" outlineLevel="0" collapsed="false">
      <c r="A332" s="1" t="s">
        <v>24</v>
      </c>
      <c r="B332" s="1" t="n">
        <v>2001</v>
      </c>
      <c r="C332" s="1" t="n">
        <v>5</v>
      </c>
      <c r="D332" s="1" t="s">
        <v>146</v>
      </c>
      <c r="F332" s="1" t="s">
        <v>147</v>
      </c>
      <c r="G332" s="1" t="n">
        <v>1</v>
      </c>
      <c r="J332" s="1" t="n">
        <v>1</v>
      </c>
      <c r="K332" s="1" t="n">
        <f aca="false">M332+N332+O332</f>
        <v>5</v>
      </c>
      <c r="L332" s="1" t="s">
        <v>29</v>
      </c>
      <c r="M332" s="1" t="n">
        <v>1</v>
      </c>
      <c r="O332" s="1" t="n">
        <v>4</v>
      </c>
      <c r="P332" s="1" t="s">
        <v>143</v>
      </c>
      <c r="Q332" s="1" t="s">
        <v>33</v>
      </c>
    </row>
    <row r="333" customFormat="false" ht="13" hidden="false" customHeight="false" outlineLevel="0" collapsed="false">
      <c r="A333" s="1" t="s">
        <v>24</v>
      </c>
      <c r="B333" s="1" t="n">
        <v>2001</v>
      </c>
      <c r="C333" s="1" t="n">
        <v>5</v>
      </c>
      <c r="D333" s="1" t="s">
        <v>146</v>
      </c>
      <c r="F333" s="1" t="s">
        <v>147</v>
      </c>
      <c r="G333" s="1" t="n">
        <v>1</v>
      </c>
      <c r="J333" s="1" t="n">
        <v>1</v>
      </c>
      <c r="K333" s="1" t="n">
        <f aca="false">M333+N333+O333</f>
        <v>1</v>
      </c>
      <c r="L333" s="1" t="s">
        <v>29</v>
      </c>
      <c r="M333" s="1" t="n">
        <v>1</v>
      </c>
      <c r="Q333" s="1" t="s">
        <v>81</v>
      </c>
    </row>
    <row r="334" customFormat="false" ht="13" hidden="false" customHeight="false" outlineLevel="0" collapsed="false">
      <c r="A334" s="1" t="s">
        <v>24</v>
      </c>
      <c r="B334" s="1" t="n">
        <v>2001</v>
      </c>
      <c r="C334" s="1" t="n">
        <v>5</v>
      </c>
      <c r="D334" s="1" t="s">
        <v>146</v>
      </c>
      <c r="F334" s="1" t="s">
        <v>147</v>
      </c>
      <c r="G334" s="1" t="n">
        <v>1</v>
      </c>
      <c r="J334" s="1" t="n">
        <v>1</v>
      </c>
      <c r="K334" s="1" t="n">
        <f aca="false">M334+N334+O334</f>
        <v>54</v>
      </c>
      <c r="L334" s="1" t="s">
        <v>34</v>
      </c>
      <c r="M334" s="1" t="n">
        <v>2</v>
      </c>
      <c r="N334" s="1" t="n">
        <v>51</v>
      </c>
      <c r="O334" s="1" t="n">
        <v>1</v>
      </c>
      <c r="P334" s="1" t="s">
        <v>61</v>
      </c>
      <c r="Q334" s="1" t="s">
        <v>31</v>
      </c>
    </row>
    <row r="335" customFormat="false" ht="13" hidden="false" customHeight="false" outlineLevel="0" collapsed="false">
      <c r="A335" s="1" t="s">
        <v>24</v>
      </c>
      <c r="B335" s="1" t="n">
        <v>2001</v>
      </c>
      <c r="C335" s="1" t="n">
        <v>5</v>
      </c>
      <c r="D335" s="1" t="s">
        <v>146</v>
      </c>
      <c r="F335" s="1" t="s">
        <v>147</v>
      </c>
      <c r="G335" s="1" t="n">
        <v>1</v>
      </c>
      <c r="J335" s="1" t="n">
        <v>1</v>
      </c>
      <c r="K335" s="1" t="n">
        <f aca="false">M335+N335+O335</f>
        <v>3</v>
      </c>
      <c r="L335" s="1" t="s">
        <v>34</v>
      </c>
      <c r="M335" s="1" t="n">
        <v>1</v>
      </c>
      <c r="O335" s="1" t="n">
        <v>2</v>
      </c>
      <c r="P335" s="1" t="s">
        <v>149</v>
      </c>
      <c r="Q335" s="1" t="s">
        <v>33</v>
      </c>
    </row>
    <row r="336" customFormat="false" ht="13" hidden="false" customHeight="false" outlineLevel="0" collapsed="false">
      <c r="A336" s="1" t="s">
        <v>24</v>
      </c>
      <c r="B336" s="1" t="n">
        <v>2001</v>
      </c>
      <c r="C336" s="1" t="n">
        <v>5</v>
      </c>
      <c r="D336" s="1" t="s">
        <v>146</v>
      </c>
      <c r="F336" s="1" t="s">
        <v>147</v>
      </c>
      <c r="G336" s="1" t="n">
        <v>1</v>
      </c>
      <c r="J336" s="1" t="n">
        <v>1</v>
      </c>
      <c r="K336" s="1" t="n">
        <f aca="false">M336+N336+O336</f>
        <v>1</v>
      </c>
      <c r="L336" s="1" t="s">
        <v>34</v>
      </c>
      <c r="M336" s="1" t="n">
        <v>1</v>
      </c>
      <c r="Q336" s="1" t="s">
        <v>81</v>
      </c>
    </row>
    <row r="337" customFormat="false" ht="13" hidden="false" customHeight="false" outlineLevel="0" collapsed="false">
      <c r="A337" s="1" t="s">
        <v>24</v>
      </c>
      <c r="B337" s="1" t="n">
        <v>2001</v>
      </c>
      <c r="C337" s="1" t="n">
        <v>5</v>
      </c>
      <c r="D337" s="1" t="s">
        <v>146</v>
      </c>
      <c r="F337" s="1" t="s">
        <v>147</v>
      </c>
      <c r="G337" s="1" t="n">
        <v>1</v>
      </c>
      <c r="J337" s="1" t="n">
        <v>1</v>
      </c>
      <c r="K337" s="1" t="n">
        <f aca="false">M337+N337+O337</f>
        <v>0</v>
      </c>
      <c r="L337" s="1" t="s">
        <v>54</v>
      </c>
      <c r="Q337" s="1" t="s">
        <v>31</v>
      </c>
    </row>
    <row r="338" customFormat="false" ht="13" hidden="false" customHeight="false" outlineLevel="0" collapsed="false">
      <c r="A338" s="1" t="s">
        <v>24</v>
      </c>
      <c r="B338" s="1" t="n">
        <v>2001</v>
      </c>
      <c r="C338" s="1" t="n">
        <v>5</v>
      </c>
      <c r="D338" s="1" t="s">
        <v>146</v>
      </c>
      <c r="F338" s="1" t="s">
        <v>147</v>
      </c>
      <c r="G338" s="1" t="n">
        <v>1</v>
      </c>
      <c r="J338" s="1" t="n">
        <v>1</v>
      </c>
      <c r="K338" s="1" t="n">
        <f aca="false">M338+N338+O338</f>
        <v>0</v>
      </c>
      <c r="L338" s="1" t="s">
        <v>54</v>
      </c>
      <c r="Q338" s="1" t="s">
        <v>33</v>
      </c>
    </row>
    <row r="339" customFormat="false" ht="13" hidden="false" customHeight="false" outlineLevel="0" collapsed="false">
      <c r="A339" s="1" t="s">
        <v>24</v>
      </c>
      <c r="B339" s="1" t="n">
        <v>2001</v>
      </c>
      <c r="C339" s="1" t="n">
        <v>5</v>
      </c>
      <c r="D339" s="1" t="s">
        <v>146</v>
      </c>
      <c r="F339" s="1" t="s">
        <v>147</v>
      </c>
      <c r="G339" s="1" t="n">
        <v>1</v>
      </c>
      <c r="J339" s="1" t="n">
        <v>1</v>
      </c>
      <c r="K339" s="1" t="n">
        <f aca="false">M339+N339+O339</f>
        <v>0</v>
      </c>
      <c r="L339" s="1" t="s">
        <v>54</v>
      </c>
      <c r="Q339" s="1" t="s">
        <v>47</v>
      </c>
    </row>
    <row r="340" customFormat="false" ht="13" hidden="false" customHeight="false" outlineLevel="0" collapsed="false">
      <c r="A340" s="1" t="s">
        <v>24</v>
      </c>
      <c r="B340" s="1" t="n">
        <v>2001</v>
      </c>
      <c r="C340" s="1" t="n">
        <v>5</v>
      </c>
      <c r="D340" s="1" t="s">
        <v>146</v>
      </c>
      <c r="F340" s="1" t="s">
        <v>147</v>
      </c>
      <c r="G340" s="1" t="n">
        <v>1</v>
      </c>
      <c r="J340" s="1" t="n">
        <v>1</v>
      </c>
      <c r="K340" s="1" t="n">
        <f aca="false">M340+N340+O340</f>
        <v>0</v>
      </c>
      <c r="L340" s="1" t="s">
        <v>56</v>
      </c>
      <c r="Q340" s="1" t="s">
        <v>31</v>
      </c>
    </row>
    <row r="341" customFormat="false" ht="13" hidden="false" customHeight="false" outlineLevel="0" collapsed="false">
      <c r="A341" s="1" t="s">
        <v>24</v>
      </c>
      <c r="B341" s="1" t="n">
        <v>2001</v>
      </c>
      <c r="C341" s="1" t="n">
        <v>5</v>
      </c>
      <c r="D341" s="1" t="s">
        <v>146</v>
      </c>
      <c r="F341" s="1" t="s">
        <v>147</v>
      </c>
      <c r="G341" s="1" t="n">
        <v>1</v>
      </c>
      <c r="J341" s="1" t="n">
        <v>1</v>
      </c>
      <c r="K341" s="1" t="n">
        <f aca="false">M341+N341+O341</f>
        <v>0</v>
      </c>
      <c r="L341" s="1" t="s">
        <v>57</v>
      </c>
      <c r="Q341" s="1" t="s">
        <v>31</v>
      </c>
    </row>
    <row r="342" customFormat="false" ht="13" hidden="false" customHeight="false" outlineLevel="0" collapsed="false">
      <c r="A342" s="1" t="s">
        <v>24</v>
      </c>
      <c r="B342" s="1" t="n">
        <v>2001</v>
      </c>
      <c r="C342" s="1" t="n">
        <v>5</v>
      </c>
      <c r="D342" s="1" t="s">
        <v>146</v>
      </c>
      <c r="F342" s="1" t="s">
        <v>147</v>
      </c>
      <c r="G342" s="1" t="n">
        <v>1</v>
      </c>
      <c r="J342" s="1" t="n">
        <v>1</v>
      </c>
      <c r="K342" s="1" t="n">
        <f aca="false">M342+N342+O342</f>
        <v>0</v>
      </c>
      <c r="L342" s="1" t="s">
        <v>58</v>
      </c>
      <c r="Q342" s="1" t="s">
        <v>31</v>
      </c>
    </row>
    <row r="343" customFormat="false" ht="13" hidden="false" customHeight="false" outlineLevel="0" collapsed="false">
      <c r="A343" s="1" t="s">
        <v>24</v>
      </c>
      <c r="B343" s="1" t="n">
        <v>2001</v>
      </c>
      <c r="C343" s="1" t="n">
        <v>5</v>
      </c>
      <c r="D343" s="1" t="s">
        <v>146</v>
      </c>
      <c r="F343" s="1" t="s">
        <v>147</v>
      </c>
      <c r="G343" s="1" t="n">
        <v>1</v>
      </c>
      <c r="J343" s="1" t="n">
        <v>1</v>
      </c>
      <c r="K343" s="1" t="n">
        <f aca="false">M343+N343+O343</f>
        <v>0</v>
      </c>
      <c r="L343" s="1" t="s">
        <v>59</v>
      </c>
      <c r="Q343" s="1" t="s">
        <v>31</v>
      </c>
    </row>
    <row r="344" customFormat="false" ht="13" hidden="false" customHeight="false" outlineLevel="0" collapsed="false">
      <c r="A344" s="1" t="s">
        <v>24</v>
      </c>
      <c r="B344" s="1" t="n">
        <v>2001</v>
      </c>
      <c r="C344" s="1" t="n">
        <v>5</v>
      </c>
      <c r="D344" s="1" t="s">
        <v>146</v>
      </c>
      <c r="F344" s="1" t="s">
        <v>147</v>
      </c>
      <c r="G344" s="1" t="n">
        <v>1</v>
      </c>
      <c r="J344" s="1" t="n">
        <v>1</v>
      </c>
      <c r="K344" s="1" t="n">
        <f aca="false">M344+N344+O344</f>
        <v>0</v>
      </c>
      <c r="L344" s="1" t="s">
        <v>59</v>
      </c>
      <c r="Q344" s="1" t="s">
        <v>33</v>
      </c>
    </row>
    <row r="345" customFormat="false" ht="13" hidden="false" customHeight="false" outlineLevel="0" collapsed="false">
      <c r="A345" s="1" t="s">
        <v>24</v>
      </c>
      <c r="B345" s="1" t="n">
        <v>2001</v>
      </c>
      <c r="C345" s="1" t="n">
        <v>5</v>
      </c>
      <c r="D345" s="1" t="s">
        <v>146</v>
      </c>
      <c r="F345" s="1" t="s">
        <v>147</v>
      </c>
      <c r="G345" s="1" t="n">
        <v>1</v>
      </c>
      <c r="J345" s="1" t="n">
        <v>1</v>
      </c>
      <c r="K345" s="1" t="n">
        <f aca="false">M345+N345+O345</f>
        <v>0</v>
      </c>
      <c r="L345" s="1" t="s">
        <v>60</v>
      </c>
      <c r="Q345" s="1" t="s">
        <v>43</v>
      </c>
    </row>
    <row r="346" customFormat="false" ht="13" hidden="false" customHeight="false" outlineLevel="0" collapsed="false">
      <c r="A346" s="1" t="s">
        <v>24</v>
      </c>
      <c r="B346" s="1" t="n">
        <v>2001</v>
      </c>
      <c r="C346" s="1" t="n">
        <v>5</v>
      </c>
      <c r="D346" s="1" t="s">
        <v>146</v>
      </c>
      <c r="F346" s="1" t="s">
        <v>147</v>
      </c>
      <c r="G346" s="1" t="n">
        <v>1</v>
      </c>
      <c r="J346" s="1" t="n">
        <v>1</v>
      </c>
      <c r="K346" s="1" t="n">
        <f aca="false">M346+N346+O346</f>
        <v>36</v>
      </c>
      <c r="L346" s="1" t="s">
        <v>37</v>
      </c>
      <c r="M346" s="1" t="n">
        <v>4</v>
      </c>
      <c r="N346" s="1" t="n">
        <v>26</v>
      </c>
      <c r="O346" s="1" t="n">
        <v>6</v>
      </c>
      <c r="P346" s="1" t="s">
        <v>150</v>
      </c>
      <c r="Q346" s="1" t="s">
        <v>31</v>
      </c>
    </row>
    <row r="347" customFormat="false" ht="13" hidden="false" customHeight="false" outlineLevel="0" collapsed="false">
      <c r="A347" s="1" t="s">
        <v>24</v>
      </c>
      <c r="B347" s="1" t="n">
        <v>2001</v>
      </c>
      <c r="C347" s="1" t="n">
        <v>5</v>
      </c>
      <c r="D347" s="1" t="s">
        <v>146</v>
      </c>
      <c r="F347" s="1" t="s">
        <v>147</v>
      </c>
      <c r="G347" s="1" t="n">
        <v>1</v>
      </c>
      <c r="J347" s="1" t="n">
        <v>1</v>
      </c>
      <c r="K347" s="1" t="n">
        <f aca="false">M347+N347+O347</f>
        <v>1</v>
      </c>
      <c r="L347" s="1" t="s">
        <v>37</v>
      </c>
      <c r="M347" s="1" t="n">
        <v>1</v>
      </c>
      <c r="Q347" s="1" t="s">
        <v>33</v>
      </c>
    </row>
    <row r="348" customFormat="false" ht="13" hidden="false" customHeight="false" outlineLevel="0" collapsed="false">
      <c r="A348" s="1" t="s">
        <v>24</v>
      </c>
      <c r="B348" s="1" t="n">
        <v>2001</v>
      </c>
      <c r="C348" s="1" t="n">
        <v>5</v>
      </c>
      <c r="D348" s="1" t="s">
        <v>146</v>
      </c>
      <c r="F348" s="1" t="s">
        <v>147</v>
      </c>
      <c r="G348" s="1" t="n">
        <v>1</v>
      </c>
      <c r="J348" s="1" t="n">
        <v>1</v>
      </c>
      <c r="K348" s="1" t="n">
        <f aca="false">M348+N348+O348</f>
        <v>1</v>
      </c>
      <c r="L348" s="1" t="s">
        <v>37</v>
      </c>
      <c r="M348" s="1" t="n">
        <v>1</v>
      </c>
      <c r="Q348" s="1" t="s">
        <v>31</v>
      </c>
    </row>
    <row r="349" customFormat="false" ht="13" hidden="false" customHeight="false" outlineLevel="0" collapsed="false">
      <c r="A349" s="1" t="s">
        <v>24</v>
      </c>
      <c r="B349" s="1" t="n">
        <v>2001</v>
      </c>
      <c r="C349" s="1" t="n">
        <v>5</v>
      </c>
      <c r="D349" s="1" t="s">
        <v>146</v>
      </c>
      <c r="F349" s="1" t="s">
        <v>147</v>
      </c>
      <c r="G349" s="1" t="n">
        <v>1</v>
      </c>
      <c r="J349" s="1" t="n">
        <v>2</v>
      </c>
      <c r="K349" s="1" t="n">
        <f aca="false">M349+N349+O349</f>
        <v>0</v>
      </c>
      <c r="L349" s="1" t="s">
        <v>62</v>
      </c>
      <c r="Q349" s="1" t="s">
        <v>31</v>
      </c>
    </row>
    <row r="350" customFormat="false" ht="13" hidden="false" customHeight="false" outlineLevel="0" collapsed="false">
      <c r="A350" s="1" t="s">
        <v>24</v>
      </c>
      <c r="B350" s="1" t="n">
        <v>2001</v>
      </c>
      <c r="C350" s="1" t="n">
        <v>5</v>
      </c>
      <c r="D350" s="1" t="s">
        <v>146</v>
      </c>
      <c r="F350" s="1" t="s">
        <v>147</v>
      </c>
      <c r="G350" s="1" t="n">
        <v>1</v>
      </c>
      <c r="J350" s="1" t="n">
        <v>2</v>
      </c>
      <c r="K350" s="1" t="n">
        <f aca="false">M350+N350+O350</f>
        <v>2</v>
      </c>
      <c r="L350" s="1" t="s">
        <v>63</v>
      </c>
      <c r="N350" s="1" t="n">
        <v>1</v>
      </c>
      <c r="O350" s="1" t="n">
        <v>1</v>
      </c>
      <c r="P350" s="1" t="s">
        <v>61</v>
      </c>
      <c r="Q350" s="1" t="s">
        <v>31</v>
      </c>
    </row>
    <row r="351" customFormat="false" ht="13" hidden="false" customHeight="false" outlineLevel="0" collapsed="false">
      <c r="A351" s="1" t="s">
        <v>24</v>
      </c>
      <c r="B351" s="1" t="n">
        <v>2001</v>
      </c>
      <c r="C351" s="1" t="n">
        <v>5</v>
      </c>
      <c r="D351" s="1" t="s">
        <v>146</v>
      </c>
      <c r="F351" s="1" t="s">
        <v>147</v>
      </c>
      <c r="G351" s="1" t="n">
        <v>1</v>
      </c>
      <c r="J351" s="1" t="n">
        <v>2</v>
      </c>
      <c r="K351" s="1" t="n">
        <f aca="false">M351+N351+O351</f>
        <v>0</v>
      </c>
      <c r="L351" s="1" t="s">
        <v>64</v>
      </c>
      <c r="Q351" s="1" t="s">
        <v>33</v>
      </c>
    </row>
    <row r="352" customFormat="false" ht="13" hidden="false" customHeight="false" outlineLevel="0" collapsed="false">
      <c r="A352" s="1" t="s">
        <v>24</v>
      </c>
      <c r="B352" s="1" t="n">
        <v>2001</v>
      </c>
      <c r="C352" s="1" t="n">
        <v>5</v>
      </c>
      <c r="D352" s="1" t="s">
        <v>146</v>
      </c>
      <c r="F352" s="1" t="s">
        <v>147</v>
      </c>
      <c r="G352" s="1" t="n">
        <v>1</v>
      </c>
      <c r="J352" s="1" t="n">
        <v>2</v>
      </c>
      <c r="K352" s="1" t="n">
        <f aca="false">M352+N352+O352</f>
        <v>0</v>
      </c>
      <c r="L352" s="1" t="s">
        <v>65</v>
      </c>
      <c r="Q352" s="1" t="s">
        <v>33</v>
      </c>
    </row>
    <row r="353" customFormat="false" ht="13" hidden="false" customHeight="false" outlineLevel="0" collapsed="false">
      <c r="A353" s="1" t="s">
        <v>24</v>
      </c>
      <c r="B353" s="1" t="n">
        <v>2001</v>
      </c>
      <c r="C353" s="1" t="n">
        <v>5</v>
      </c>
      <c r="D353" s="1" t="s">
        <v>146</v>
      </c>
      <c r="F353" s="1" t="s">
        <v>147</v>
      </c>
      <c r="G353" s="1" t="n">
        <v>1</v>
      </c>
      <c r="J353" s="1" t="n">
        <v>2</v>
      </c>
      <c r="K353" s="1" t="n">
        <f aca="false">M353+N353+O353</f>
        <v>0</v>
      </c>
      <c r="L353" s="1" t="s">
        <v>66</v>
      </c>
      <c r="Q353" s="1" t="s">
        <v>33</v>
      </c>
    </row>
    <row r="354" customFormat="false" ht="13" hidden="false" customHeight="false" outlineLevel="0" collapsed="false">
      <c r="A354" s="1" t="s">
        <v>24</v>
      </c>
      <c r="B354" s="1" t="n">
        <v>2001</v>
      </c>
      <c r="C354" s="1" t="n">
        <v>5</v>
      </c>
      <c r="D354" s="1" t="s">
        <v>146</v>
      </c>
      <c r="F354" s="1" t="s">
        <v>147</v>
      </c>
      <c r="G354" s="1" t="n">
        <v>1</v>
      </c>
      <c r="J354" s="1" t="n">
        <v>2</v>
      </c>
      <c r="K354" s="1" t="n">
        <f aca="false">M354+N354+O354</f>
        <v>0</v>
      </c>
      <c r="L354" s="1" t="s">
        <v>67</v>
      </c>
      <c r="Q354" s="1" t="s">
        <v>31</v>
      </c>
    </row>
    <row r="355" customFormat="false" ht="13" hidden="false" customHeight="false" outlineLevel="0" collapsed="false">
      <c r="A355" s="1" t="s">
        <v>24</v>
      </c>
      <c r="B355" s="1" t="n">
        <v>2001</v>
      </c>
      <c r="C355" s="1" t="n">
        <v>5</v>
      </c>
      <c r="D355" s="1" t="s">
        <v>146</v>
      </c>
      <c r="F355" s="1" t="s">
        <v>147</v>
      </c>
      <c r="G355" s="1" t="n">
        <v>1</v>
      </c>
      <c r="J355" s="1" t="n">
        <v>3</v>
      </c>
      <c r="K355" s="1" t="n">
        <f aca="false">M355+N355+O355</f>
        <v>0</v>
      </c>
      <c r="L355" s="1" t="s">
        <v>68</v>
      </c>
      <c r="Q355" s="1" t="s">
        <v>31</v>
      </c>
    </row>
    <row r="356" customFormat="false" ht="13" hidden="false" customHeight="false" outlineLevel="0" collapsed="false">
      <c r="A356" s="1" t="s">
        <v>24</v>
      </c>
      <c r="B356" s="1" t="n">
        <v>2001</v>
      </c>
      <c r="C356" s="1" t="n">
        <v>5</v>
      </c>
      <c r="D356" s="1" t="s">
        <v>146</v>
      </c>
      <c r="F356" s="1" t="s">
        <v>147</v>
      </c>
      <c r="G356" s="1" t="n">
        <v>1</v>
      </c>
      <c r="J356" s="1" t="n">
        <v>3</v>
      </c>
      <c r="K356" s="1" t="n">
        <f aca="false">M356+N356+O356</f>
        <v>0</v>
      </c>
      <c r="L356" s="1" t="s">
        <v>68</v>
      </c>
      <c r="Q356" s="1" t="s">
        <v>69</v>
      </c>
    </row>
    <row r="357" customFormat="false" ht="13" hidden="false" customHeight="false" outlineLevel="0" collapsed="false">
      <c r="A357" s="1" t="s">
        <v>24</v>
      </c>
      <c r="B357" s="1" t="n">
        <v>2001</v>
      </c>
      <c r="C357" s="1" t="n">
        <v>5</v>
      </c>
      <c r="D357" s="1" t="s">
        <v>146</v>
      </c>
      <c r="F357" s="1" t="s">
        <v>147</v>
      </c>
      <c r="G357" s="1" t="n">
        <v>1</v>
      </c>
      <c r="J357" s="1" t="n">
        <v>3</v>
      </c>
      <c r="K357" s="1" t="n">
        <f aca="false">M357+N357+O357</f>
        <v>1</v>
      </c>
      <c r="L357" s="1" t="s">
        <v>90</v>
      </c>
      <c r="N357" s="1" t="n">
        <v>1</v>
      </c>
      <c r="Q357" s="1" t="s">
        <v>31</v>
      </c>
    </row>
    <row r="358" customFormat="false" ht="13" hidden="false" customHeight="false" outlineLevel="0" collapsed="false">
      <c r="A358" s="1" t="s">
        <v>24</v>
      </c>
      <c r="B358" s="1" t="n">
        <v>2002</v>
      </c>
      <c r="C358" s="1" t="n">
        <v>17</v>
      </c>
      <c r="D358" s="1" t="s">
        <v>151</v>
      </c>
      <c r="F358" s="1" t="s">
        <v>152</v>
      </c>
      <c r="G358" s="1" t="n">
        <v>4</v>
      </c>
      <c r="J358" s="1" t="n">
        <v>1</v>
      </c>
      <c r="K358" s="1" t="n">
        <f aca="false">M358+N358+O358</f>
        <v>2</v>
      </c>
      <c r="L358" s="1" t="s">
        <v>27</v>
      </c>
      <c r="N358" s="1" t="n">
        <v>2</v>
      </c>
      <c r="Q358" s="1" t="s">
        <v>28</v>
      </c>
    </row>
    <row r="359" customFormat="false" ht="13" hidden="false" customHeight="false" outlineLevel="0" collapsed="false">
      <c r="A359" s="1" t="s">
        <v>24</v>
      </c>
      <c r="B359" s="1" t="n">
        <v>2002</v>
      </c>
      <c r="C359" s="1" t="n">
        <v>17</v>
      </c>
      <c r="D359" s="1" t="s">
        <v>151</v>
      </c>
      <c r="F359" s="1" t="s">
        <v>152</v>
      </c>
      <c r="G359" s="1" t="n">
        <v>4</v>
      </c>
      <c r="J359" s="1" t="n">
        <v>1</v>
      </c>
      <c r="K359" s="1" t="n">
        <f aca="false">M359+N359+O359</f>
        <v>31</v>
      </c>
      <c r="L359" s="1" t="s">
        <v>29</v>
      </c>
      <c r="N359" s="1" t="n">
        <v>25</v>
      </c>
      <c r="O359" s="1" t="n">
        <v>6</v>
      </c>
      <c r="P359" s="1" t="s">
        <v>153</v>
      </c>
      <c r="Q359" s="1" t="s">
        <v>31</v>
      </c>
    </row>
    <row r="360" customFormat="false" ht="13" hidden="false" customHeight="false" outlineLevel="0" collapsed="false">
      <c r="A360" s="1" t="s">
        <v>24</v>
      </c>
      <c r="B360" s="1" t="n">
        <v>2002</v>
      </c>
      <c r="C360" s="1" t="n">
        <v>17</v>
      </c>
      <c r="D360" s="1" t="s">
        <v>151</v>
      </c>
      <c r="F360" s="1" t="s">
        <v>152</v>
      </c>
      <c r="G360" s="1" t="n">
        <v>4</v>
      </c>
      <c r="J360" s="1" t="n">
        <v>1</v>
      </c>
      <c r="K360" s="1" t="n">
        <f aca="false">M360+N360+O360</f>
        <v>15</v>
      </c>
      <c r="L360" s="1" t="s">
        <v>29</v>
      </c>
      <c r="M360" s="1" t="n">
        <v>5</v>
      </c>
      <c r="O360" s="1" t="n">
        <v>10</v>
      </c>
      <c r="P360" s="1" t="s">
        <v>154</v>
      </c>
      <c r="Q360" s="1" t="s">
        <v>33</v>
      </c>
    </row>
    <row r="361" customFormat="false" ht="13" hidden="false" customHeight="false" outlineLevel="0" collapsed="false">
      <c r="A361" s="1" t="s">
        <v>24</v>
      </c>
      <c r="B361" s="1" t="n">
        <v>2002</v>
      </c>
      <c r="C361" s="1" t="n">
        <v>17</v>
      </c>
      <c r="D361" s="1" t="s">
        <v>151</v>
      </c>
      <c r="F361" s="1" t="s">
        <v>152</v>
      </c>
      <c r="G361" s="1" t="n">
        <v>4</v>
      </c>
      <c r="J361" s="1" t="n">
        <v>1</v>
      </c>
      <c r="K361" s="1" t="n">
        <f aca="false">M361+N361+O361</f>
        <v>50</v>
      </c>
      <c r="L361" s="1" t="s">
        <v>34</v>
      </c>
      <c r="N361" s="1" t="n">
        <v>45</v>
      </c>
      <c r="O361" s="1" t="n">
        <v>5</v>
      </c>
      <c r="P361" s="1" t="s">
        <v>155</v>
      </c>
      <c r="Q361" s="1" t="s">
        <v>31</v>
      </c>
    </row>
    <row r="362" customFormat="false" ht="13" hidden="false" customHeight="false" outlineLevel="0" collapsed="false">
      <c r="A362" s="1" t="s">
        <v>24</v>
      </c>
      <c r="B362" s="1" t="n">
        <v>2002</v>
      </c>
      <c r="C362" s="1" t="n">
        <v>17</v>
      </c>
      <c r="D362" s="1" t="s">
        <v>151</v>
      </c>
      <c r="F362" s="1" t="s">
        <v>152</v>
      </c>
      <c r="G362" s="1" t="n">
        <v>4</v>
      </c>
      <c r="J362" s="1" t="n">
        <v>1</v>
      </c>
      <c r="K362" s="1" t="n">
        <f aca="false">M362+N362+O362</f>
        <v>5</v>
      </c>
      <c r="L362" s="1" t="s">
        <v>34</v>
      </c>
      <c r="M362" s="1" t="n">
        <v>4</v>
      </c>
      <c r="O362" s="1" t="n">
        <v>1</v>
      </c>
      <c r="P362" s="1" t="s">
        <v>84</v>
      </c>
      <c r="Q362" s="1" t="s">
        <v>33</v>
      </c>
    </row>
    <row r="363" customFormat="false" ht="13" hidden="false" customHeight="false" outlineLevel="0" collapsed="false">
      <c r="A363" s="1" t="s">
        <v>24</v>
      </c>
      <c r="B363" s="1" t="n">
        <v>2002</v>
      </c>
      <c r="C363" s="1" t="n">
        <v>17</v>
      </c>
      <c r="D363" s="1" t="s">
        <v>151</v>
      </c>
      <c r="F363" s="1" t="s">
        <v>152</v>
      </c>
      <c r="G363" s="1" t="n">
        <v>4</v>
      </c>
      <c r="J363" s="1" t="n">
        <v>1</v>
      </c>
      <c r="K363" s="1" t="n">
        <f aca="false">M363+N363+O363</f>
        <v>41</v>
      </c>
      <c r="L363" s="1" t="s">
        <v>37</v>
      </c>
      <c r="M363" s="1" t="n">
        <v>4</v>
      </c>
      <c r="N363" s="1" t="n">
        <v>31</v>
      </c>
      <c r="O363" s="1" t="n">
        <v>6</v>
      </c>
      <c r="P363" s="1" t="s">
        <v>120</v>
      </c>
      <c r="Q363" s="1" t="s">
        <v>31</v>
      </c>
    </row>
    <row r="364" customFormat="false" ht="13" hidden="false" customHeight="false" outlineLevel="0" collapsed="false">
      <c r="A364" s="1" t="s">
        <v>24</v>
      </c>
      <c r="B364" s="1" t="n">
        <v>2002</v>
      </c>
      <c r="C364" s="1" t="n">
        <v>17</v>
      </c>
      <c r="D364" s="1" t="s">
        <v>151</v>
      </c>
      <c r="F364" s="1" t="s">
        <v>152</v>
      </c>
      <c r="G364" s="1" t="n">
        <v>4</v>
      </c>
      <c r="J364" s="1" t="n">
        <v>2</v>
      </c>
      <c r="K364" s="1" t="n">
        <f aca="false">M364+N364+O364</f>
        <v>1</v>
      </c>
      <c r="L364" s="1" t="s">
        <v>62</v>
      </c>
      <c r="N364" s="1" t="n">
        <v>1</v>
      </c>
      <c r="Q364" s="1" t="s">
        <v>31</v>
      </c>
    </row>
    <row r="365" customFormat="false" ht="13" hidden="false" customHeight="false" outlineLevel="0" collapsed="false">
      <c r="A365" s="1" t="s">
        <v>24</v>
      </c>
      <c r="B365" s="1" t="n">
        <v>2002</v>
      </c>
      <c r="C365" s="1" t="n">
        <v>17</v>
      </c>
      <c r="D365" s="1" t="s">
        <v>151</v>
      </c>
      <c r="F365" s="1" t="s">
        <v>152</v>
      </c>
      <c r="G365" s="1" t="n">
        <v>4</v>
      </c>
      <c r="J365" s="1" t="n">
        <v>3</v>
      </c>
      <c r="K365" s="1" t="n">
        <f aca="false">M365+N365+O365</f>
        <v>4</v>
      </c>
      <c r="L365" s="1" t="s">
        <v>68</v>
      </c>
      <c r="N365" s="1" t="n">
        <v>3</v>
      </c>
      <c r="O365" s="1" t="n">
        <v>1</v>
      </c>
      <c r="P365" s="1" t="s">
        <v>156</v>
      </c>
      <c r="Q365" s="1" t="s">
        <v>31</v>
      </c>
    </row>
    <row r="366" customFormat="false" ht="13" hidden="false" customHeight="false" outlineLevel="0" collapsed="false">
      <c r="A366" s="1" t="s">
        <v>24</v>
      </c>
      <c r="B366" s="1" t="n">
        <v>2002</v>
      </c>
      <c r="C366" s="1" t="n">
        <v>17</v>
      </c>
      <c r="D366" s="1" t="s">
        <v>151</v>
      </c>
      <c r="F366" s="1" t="s">
        <v>152</v>
      </c>
      <c r="G366" s="1" t="n">
        <v>4</v>
      </c>
      <c r="J366" s="1" t="n">
        <v>3</v>
      </c>
      <c r="K366" s="1" t="n">
        <f aca="false">M366+N366+O366</f>
        <v>1</v>
      </c>
      <c r="L366" s="1" t="s">
        <v>68</v>
      </c>
      <c r="N366" s="1" t="n">
        <v>1</v>
      </c>
      <c r="Q366" s="1" t="s">
        <v>69</v>
      </c>
    </row>
    <row r="367" customFormat="false" ht="13" hidden="false" customHeight="false" outlineLevel="0" collapsed="false">
      <c r="A367" s="1" t="s">
        <v>24</v>
      </c>
      <c r="B367" s="1" t="n">
        <v>2002</v>
      </c>
      <c r="C367" s="1" t="n">
        <v>17</v>
      </c>
      <c r="D367" s="1" t="s">
        <v>151</v>
      </c>
      <c r="F367" s="1" t="s">
        <v>152</v>
      </c>
      <c r="G367" s="1" t="n">
        <v>4</v>
      </c>
      <c r="J367" s="1" t="n">
        <v>3</v>
      </c>
      <c r="K367" s="1" t="n">
        <f aca="false">M367+N367+O367</f>
        <v>3</v>
      </c>
      <c r="L367" s="1" t="s">
        <v>68</v>
      </c>
      <c r="M367" s="1" t="n">
        <v>1</v>
      </c>
      <c r="O367" s="1" t="n">
        <v>2</v>
      </c>
      <c r="P367" s="1" t="s">
        <v>108</v>
      </c>
      <c r="Q367" s="1" t="s">
        <v>33</v>
      </c>
    </row>
    <row r="368" customFormat="false" ht="13" hidden="false" customHeight="false" outlineLevel="0" collapsed="false">
      <c r="A368" s="1" t="s">
        <v>24</v>
      </c>
      <c r="B368" s="1" t="n">
        <v>2002</v>
      </c>
      <c r="C368" s="1" t="n">
        <v>17</v>
      </c>
      <c r="D368" s="1" t="s">
        <v>151</v>
      </c>
      <c r="F368" s="1" t="s">
        <v>152</v>
      </c>
      <c r="G368" s="1" t="n">
        <v>4</v>
      </c>
      <c r="J368" s="1" t="n">
        <v>3</v>
      </c>
      <c r="K368" s="1" t="n">
        <f aca="false">M368+N368+O368</f>
        <v>12</v>
      </c>
      <c r="L368" s="1" t="s">
        <v>90</v>
      </c>
      <c r="N368" s="1" t="n">
        <v>12</v>
      </c>
      <c r="Q368" s="1" t="s">
        <v>31</v>
      </c>
    </row>
    <row r="369" customFormat="false" ht="13" hidden="false" customHeight="false" outlineLevel="0" collapsed="false">
      <c r="A369" s="1" t="s">
        <v>24</v>
      </c>
      <c r="B369" s="1" t="n">
        <v>2002</v>
      </c>
      <c r="C369" s="1" t="n">
        <v>17</v>
      </c>
      <c r="D369" s="1" t="s">
        <v>151</v>
      </c>
      <c r="F369" s="1" t="s">
        <v>152</v>
      </c>
      <c r="G369" s="1" t="n">
        <v>4</v>
      </c>
      <c r="J369" s="1" t="n">
        <v>4</v>
      </c>
      <c r="K369" s="1" t="n">
        <f aca="false">M369+N369+O369</f>
        <v>1</v>
      </c>
      <c r="L369" s="1" t="s">
        <v>109</v>
      </c>
      <c r="N369" s="1" t="n">
        <v>1</v>
      </c>
      <c r="Q369" s="1" t="s">
        <v>31</v>
      </c>
    </row>
    <row r="370" customFormat="false" ht="13" hidden="false" customHeight="false" outlineLevel="0" collapsed="false">
      <c r="A370" s="1" t="s">
        <v>24</v>
      </c>
      <c r="B370" s="1" t="n">
        <v>2002</v>
      </c>
      <c r="C370" s="1" t="n">
        <v>17</v>
      </c>
      <c r="D370" s="1" t="s">
        <v>157</v>
      </c>
      <c r="F370" s="1" t="s">
        <v>158</v>
      </c>
      <c r="G370" s="1" t="n">
        <v>1</v>
      </c>
      <c r="J370" s="1" t="n">
        <v>1</v>
      </c>
      <c r="K370" s="1" t="n">
        <f aca="false">M370+N370+O370</f>
        <v>18</v>
      </c>
      <c r="L370" s="1" t="s">
        <v>29</v>
      </c>
      <c r="N370" s="1" t="n">
        <v>15</v>
      </c>
      <c r="O370" s="1" t="n">
        <v>3</v>
      </c>
      <c r="P370" s="1" t="s">
        <v>159</v>
      </c>
      <c r="Q370" s="1" t="s">
        <v>31</v>
      </c>
    </row>
    <row r="371" customFormat="false" ht="13" hidden="false" customHeight="false" outlineLevel="0" collapsed="false">
      <c r="A371" s="1" t="s">
        <v>24</v>
      </c>
      <c r="B371" s="1" t="n">
        <v>2002</v>
      </c>
      <c r="C371" s="1" t="n">
        <v>17</v>
      </c>
      <c r="D371" s="1" t="s">
        <v>157</v>
      </c>
      <c r="F371" s="1" t="s">
        <v>158</v>
      </c>
      <c r="G371" s="1" t="n">
        <v>1</v>
      </c>
      <c r="J371" s="1" t="n">
        <v>1</v>
      </c>
      <c r="K371" s="1" t="n">
        <f aca="false">M371+N371+O371</f>
        <v>5</v>
      </c>
      <c r="L371" s="1" t="s">
        <v>29</v>
      </c>
      <c r="M371" s="1" t="n">
        <v>4</v>
      </c>
      <c r="O371" s="1" t="n">
        <v>1</v>
      </c>
      <c r="P371" s="1" t="s">
        <v>36</v>
      </c>
      <c r="Q371" s="1" t="s">
        <v>33</v>
      </c>
    </row>
    <row r="372" customFormat="false" ht="13" hidden="false" customHeight="false" outlineLevel="0" collapsed="false">
      <c r="A372" s="1" t="s">
        <v>24</v>
      </c>
      <c r="B372" s="1" t="n">
        <v>2002</v>
      </c>
      <c r="C372" s="1" t="n">
        <v>17</v>
      </c>
      <c r="D372" s="1" t="s">
        <v>157</v>
      </c>
      <c r="F372" s="1" t="s">
        <v>158</v>
      </c>
      <c r="G372" s="1" t="n">
        <v>1</v>
      </c>
      <c r="J372" s="1" t="n">
        <v>1</v>
      </c>
      <c r="K372" s="1" t="n">
        <f aca="false">M372+N372+O372</f>
        <v>12</v>
      </c>
      <c r="L372" s="1" t="s">
        <v>34</v>
      </c>
      <c r="M372" s="1" t="n">
        <v>1</v>
      </c>
      <c r="N372" s="1" t="n">
        <v>11</v>
      </c>
      <c r="Q372" s="1" t="s">
        <v>31</v>
      </c>
    </row>
    <row r="373" customFormat="false" ht="13" hidden="false" customHeight="false" outlineLevel="0" collapsed="false">
      <c r="A373" s="1" t="s">
        <v>24</v>
      </c>
      <c r="B373" s="1" t="n">
        <v>2002</v>
      </c>
      <c r="C373" s="1" t="n">
        <v>17</v>
      </c>
      <c r="D373" s="1" t="s">
        <v>157</v>
      </c>
      <c r="F373" s="1" t="s">
        <v>158</v>
      </c>
      <c r="G373" s="1" t="n">
        <v>1</v>
      </c>
      <c r="J373" s="1" t="n">
        <v>1</v>
      </c>
      <c r="K373" s="1" t="n">
        <f aca="false">M373+N373+O373</f>
        <v>1</v>
      </c>
      <c r="L373" s="1" t="s">
        <v>34</v>
      </c>
      <c r="M373" s="1" t="n">
        <v>1</v>
      </c>
      <c r="Q373" s="1" t="s">
        <v>33</v>
      </c>
    </row>
    <row r="374" customFormat="false" ht="13" hidden="false" customHeight="false" outlineLevel="0" collapsed="false">
      <c r="A374" s="1" t="s">
        <v>24</v>
      </c>
      <c r="B374" s="1" t="n">
        <v>2002</v>
      </c>
      <c r="C374" s="1" t="n">
        <v>17</v>
      </c>
      <c r="D374" s="1" t="s">
        <v>157</v>
      </c>
      <c r="F374" s="1" t="s">
        <v>158</v>
      </c>
      <c r="G374" s="1" t="n">
        <v>1</v>
      </c>
      <c r="J374" s="1" t="n">
        <v>1</v>
      </c>
      <c r="K374" s="1" t="n">
        <f aca="false">M374+N374+O374</f>
        <v>7</v>
      </c>
      <c r="L374" s="1" t="s">
        <v>37</v>
      </c>
      <c r="M374" s="1" t="n">
        <v>1</v>
      </c>
      <c r="N374" s="1" t="n">
        <v>5</v>
      </c>
      <c r="O374" s="1" t="n">
        <v>1</v>
      </c>
      <c r="P374" s="1" t="s">
        <v>61</v>
      </c>
      <c r="Q374" s="1" t="s">
        <v>31</v>
      </c>
    </row>
    <row r="375" customFormat="false" ht="13" hidden="false" customHeight="false" outlineLevel="0" collapsed="false">
      <c r="A375" s="1" t="s">
        <v>24</v>
      </c>
      <c r="B375" s="1" t="n">
        <v>2002</v>
      </c>
      <c r="C375" s="1" t="n">
        <v>17</v>
      </c>
      <c r="D375" s="1" t="s">
        <v>157</v>
      </c>
      <c r="F375" s="1" t="s">
        <v>158</v>
      </c>
      <c r="G375" s="1" t="n">
        <v>1</v>
      </c>
      <c r="J375" s="1" t="n">
        <v>3</v>
      </c>
      <c r="K375" s="1" t="n">
        <f aca="false">M375+N375+O375</f>
        <v>2</v>
      </c>
      <c r="L375" s="1" t="s">
        <v>133</v>
      </c>
      <c r="N375" s="1" t="n">
        <v>2</v>
      </c>
      <c r="Q375" s="1" t="s">
        <v>31</v>
      </c>
    </row>
    <row r="376" customFormat="false" ht="13" hidden="false" customHeight="false" outlineLevel="0" collapsed="false">
      <c r="A376" s="1" t="s">
        <v>24</v>
      </c>
      <c r="B376" s="1" t="n">
        <v>2002</v>
      </c>
      <c r="C376" s="1" t="n">
        <v>17</v>
      </c>
      <c r="D376" s="1" t="s">
        <v>157</v>
      </c>
      <c r="F376" s="1" t="s">
        <v>158</v>
      </c>
      <c r="G376" s="1" t="n">
        <v>1</v>
      </c>
      <c r="J376" s="1" t="n">
        <v>3</v>
      </c>
      <c r="K376" s="1" t="n">
        <f aca="false">M376+N376+O376</f>
        <v>1</v>
      </c>
      <c r="L376" s="1" t="s">
        <v>67</v>
      </c>
      <c r="N376" s="1" t="n">
        <v>1</v>
      </c>
      <c r="Q376" s="1" t="s">
        <v>31</v>
      </c>
    </row>
    <row r="377" customFormat="false" ht="13" hidden="false" customHeight="false" outlineLevel="0" collapsed="false">
      <c r="A377" s="1" t="s">
        <v>24</v>
      </c>
      <c r="B377" s="1" t="n">
        <v>2002</v>
      </c>
      <c r="C377" s="1" t="n">
        <v>17</v>
      </c>
      <c r="D377" s="1" t="s">
        <v>157</v>
      </c>
      <c r="F377" s="1" t="s">
        <v>158</v>
      </c>
      <c r="G377" s="1" t="n">
        <v>1</v>
      </c>
      <c r="J377" s="1" t="n">
        <v>3</v>
      </c>
      <c r="K377" s="1" t="n">
        <f aca="false">M377+N377+O377</f>
        <v>5</v>
      </c>
      <c r="L377" s="1" t="s">
        <v>87</v>
      </c>
      <c r="M377" s="1" t="n">
        <v>3</v>
      </c>
      <c r="N377" s="1" t="n">
        <v>2</v>
      </c>
      <c r="Q377" s="1" t="s">
        <v>31</v>
      </c>
    </row>
    <row r="378" customFormat="false" ht="13" hidden="false" customHeight="false" outlineLevel="0" collapsed="false">
      <c r="A378" s="1" t="s">
        <v>24</v>
      </c>
      <c r="B378" s="1" t="n">
        <v>2002</v>
      </c>
      <c r="C378" s="1" t="n">
        <v>17</v>
      </c>
      <c r="D378" s="1" t="s">
        <v>157</v>
      </c>
      <c r="F378" s="1" t="s">
        <v>158</v>
      </c>
      <c r="G378" s="1" t="n">
        <v>1</v>
      </c>
      <c r="J378" s="1" t="n">
        <v>3</v>
      </c>
      <c r="K378" s="1" t="n">
        <f aca="false">M378+N378+O378</f>
        <v>6</v>
      </c>
      <c r="L378" s="1" t="s">
        <v>68</v>
      </c>
      <c r="N378" s="1" t="n">
        <v>5</v>
      </c>
      <c r="O378" s="1" t="n">
        <v>1</v>
      </c>
      <c r="P378" s="1" t="s">
        <v>61</v>
      </c>
      <c r="Q378" s="1" t="s">
        <v>31</v>
      </c>
    </row>
    <row r="379" customFormat="false" ht="13" hidden="false" customHeight="false" outlineLevel="0" collapsed="false">
      <c r="A379" s="1" t="s">
        <v>24</v>
      </c>
      <c r="B379" s="1" t="n">
        <v>2002</v>
      </c>
      <c r="C379" s="1" t="n">
        <v>17</v>
      </c>
      <c r="D379" s="1" t="s">
        <v>157</v>
      </c>
      <c r="F379" s="1" t="s">
        <v>158</v>
      </c>
      <c r="G379" s="1" t="n">
        <v>1</v>
      </c>
      <c r="J379" s="1" t="n">
        <v>3</v>
      </c>
      <c r="K379" s="1" t="n">
        <f aca="false">M379+N379+O379</f>
        <v>2</v>
      </c>
      <c r="L379" s="1" t="s">
        <v>68</v>
      </c>
      <c r="N379" s="1" t="n">
        <v>2</v>
      </c>
      <c r="Q379" s="1" t="s">
        <v>69</v>
      </c>
    </row>
    <row r="380" customFormat="false" ht="13" hidden="false" customHeight="false" outlineLevel="0" collapsed="false">
      <c r="A380" s="1" t="s">
        <v>24</v>
      </c>
      <c r="B380" s="1" t="n">
        <v>2002</v>
      </c>
      <c r="C380" s="1" t="n">
        <v>17</v>
      </c>
      <c r="D380" s="1" t="s">
        <v>157</v>
      </c>
      <c r="F380" s="1" t="s">
        <v>158</v>
      </c>
      <c r="G380" s="1" t="n">
        <v>1</v>
      </c>
      <c r="J380" s="1" t="n">
        <v>3</v>
      </c>
      <c r="K380" s="1" t="n">
        <f aca="false">M380+N380+O380</f>
        <v>2</v>
      </c>
      <c r="L380" s="1" t="s">
        <v>68</v>
      </c>
      <c r="M380" s="1" t="n">
        <v>2</v>
      </c>
      <c r="Q380" s="1" t="s">
        <v>33</v>
      </c>
    </row>
    <row r="381" customFormat="false" ht="13" hidden="false" customHeight="false" outlineLevel="0" collapsed="false">
      <c r="A381" s="1" t="s">
        <v>24</v>
      </c>
      <c r="B381" s="1" t="n">
        <v>2002</v>
      </c>
      <c r="C381" s="1" t="n">
        <v>17</v>
      </c>
      <c r="D381" s="1" t="s">
        <v>157</v>
      </c>
      <c r="F381" s="1" t="s">
        <v>158</v>
      </c>
      <c r="G381" s="1" t="n">
        <v>1</v>
      </c>
      <c r="J381" s="1" t="n">
        <v>3</v>
      </c>
      <c r="K381" s="1" t="n">
        <f aca="false">M381+N381+O381</f>
        <v>1</v>
      </c>
      <c r="L381" s="1" t="s">
        <v>160</v>
      </c>
      <c r="M381" s="1" t="n">
        <v>1</v>
      </c>
      <c r="Q381" s="1" t="s">
        <v>33</v>
      </c>
    </row>
    <row r="382" customFormat="false" ht="13" hidden="false" customHeight="false" outlineLevel="0" collapsed="false">
      <c r="A382" s="1" t="s">
        <v>24</v>
      </c>
      <c r="B382" s="1" t="n">
        <v>2002</v>
      </c>
      <c r="C382" s="1" t="n">
        <v>17</v>
      </c>
      <c r="D382" s="1" t="s">
        <v>157</v>
      </c>
      <c r="F382" s="1" t="s">
        <v>158</v>
      </c>
      <c r="G382" s="1" t="n">
        <v>1</v>
      </c>
      <c r="J382" s="1" t="n">
        <v>3</v>
      </c>
      <c r="K382" s="1" t="n">
        <f aca="false">M382+N382+O382</f>
        <v>29</v>
      </c>
      <c r="L382" s="1" t="s">
        <v>90</v>
      </c>
      <c r="N382" s="1" t="n">
        <v>29</v>
      </c>
      <c r="Q382" s="1" t="s">
        <v>31</v>
      </c>
    </row>
    <row r="383" customFormat="false" ht="13" hidden="false" customHeight="false" outlineLevel="0" collapsed="false">
      <c r="A383" s="1" t="s">
        <v>24</v>
      </c>
      <c r="B383" s="1" t="n">
        <v>2002</v>
      </c>
      <c r="C383" s="1" t="n">
        <v>17</v>
      </c>
      <c r="D383" s="1" t="s">
        <v>161</v>
      </c>
      <c r="F383" s="1" t="s">
        <v>162</v>
      </c>
      <c r="G383" s="1" t="n">
        <v>1</v>
      </c>
      <c r="J383" s="1" t="n">
        <v>1</v>
      </c>
      <c r="K383" s="1" t="n">
        <f aca="false">M383+N383+O383</f>
        <v>22</v>
      </c>
      <c r="L383" s="1" t="s">
        <v>29</v>
      </c>
      <c r="N383" s="1" t="n">
        <v>17</v>
      </c>
      <c r="O383" s="1" t="n">
        <v>5</v>
      </c>
      <c r="P383" s="1" t="s">
        <v>163</v>
      </c>
      <c r="Q383" s="1" t="s">
        <v>31</v>
      </c>
    </row>
    <row r="384" customFormat="false" ht="13" hidden="false" customHeight="false" outlineLevel="0" collapsed="false">
      <c r="A384" s="1" t="s">
        <v>24</v>
      </c>
      <c r="B384" s="1" t="n">
        <v>2002</v>
      </c>
      <c r="C384" s="1" t="n">
        <v>17</v>
      </c>
      <c r="D384" s="1" t="s">
        <v>161</v>
      </c>
      <c r="F384" s="1" t="s">
        <v>162</v>
      </c>
      <c r="G384" s="1" t="n">
        <v>1</v>
      </c>
      <c r="J384" s="1" t="n">
        <v>1</v>
      </c>
      <c r="K384" s="1" t="n">
        <f aca="false">M384+N384+O384</f>
        <v>9</v>
      </c>
      <c r="L384" s="1" t="s">
        <v>29</v>
      </c>
      <c r="M384" s="1" t="n">
        <v>4</v>
      </c>
      <c r="O384" s="1" t="n">
        <v>5</v>
      </c>
      <c r="P384" s="1" t="s">
        <v>164</v>
      </c>
      <c r="Q384" s="1" t="s">
        <v>33</v>
      </c>
    </row>
    <row r="385" customFormat="false" ht="13" hidden="false" customHeight="false" outlineLevel="0" collapsed="false">
      <c r="A385" s="1" t="s">
        <v>24</v>
      </c>
      <c r="B385" s="1" t="n">
        <v>2002</v>
      </c>
      <c r="C385" s="1" t="n">
        <v>17</v>
      </c>
      <c r="D385" s="1" t="s">
        <v>161</v>
      </c>
      <c r="F385" s="1" t="s">
        <v>162</v>
      </c>
      <c r="G385" s="1" t="n">
        <v>1</v>
      </c>
      <c r="J385" s="1" t="n">
        <v>1</v>
      </c>
      <c r="K385" s="1" t="n">
        <f aca="false">M385+N385+O385</f>
        <v>20</v>
      </c>
      <c r="L385" s="1" t="s">
        <v>34</v>
      </c>
      <c r="M385" s="1" t="n">
        <v>1</v>
      </c>
      <c r="N385" s="1" t="n">
        <v>16</v>
      </c>
      <c r="O385" s="1" t="n">
        <v>3</v>
      </c>
      <c r="P385" s="1" t="s">
        <v>159</v>
      </c>
      <c r="Q385" s="1" t="s">
        <v>31</v>
      </c>
    </row>
    <row r="386" customFormat="false" ht="13" hidden="false" customHeight="false" outlineLevel="0" collapsed="false">
      <c r="A386" s="1" t="s">
        <v>24</v>
      </c>
      <c r="B386" s="1" t="n">
        <v>2002</v>
      </c>
      <c r="C386" s="1" t="n">
        <v>17</v>
      </c>
      <c r="D386" s="1" t="s">
        <v>161</v>
      </c>
      <c r="F386" s="1" t="s">
        <v>162</v>
      </c>
      <c r="G386" s="1" t="n">
        <v>1</v>
      </c>
      <c r="J386" s="1" t="n">
        <v>1</v>
      </c>
      <c r="K386" s="1" t="n">
        <f aca="false">M386+N386+O386</f>
        <v>1</v>
      </c>
      <c r="L386" s="1" t="s">
        <v>54</v>
      </c>
      <c r="M386" s="1" t="n">
        <v>1</v>
      </c>
      <c r="Q386" s="1" t="s">
        <v>33</v>
      </c>
    </row>
    <row r="387" customFormat="false" ht="13" hidden="false" customHeight="false" outlineLevel="0" collapsed="false">
      <c r="A387" s="1" t="s">
        <v>24</v>
      </c>
      <c r="B387" s="1" t="n">
        <v>2002</v>
      </c>
      <c r="C387" s="1" t="n">
        <v>17</v>
      </c>
      <c r="D387" s="1" t="s">
        <v>161</v>
      </c>
      <c r="F387" s="1" t="s">
        <v>162</v>
      </c>
      <c r="G387" s="1" t="n">
        <v>1</v>
      </c>
      <c r="J387" s="1" t="n">
        <v>1</v>
      </c>
      <c r="K387" s="1" t="n">
        <f aca="false">M387+N387+O387</f>
        <v>16</v>
      </c>
      <c r="L387" s="1" t="s">
        <v>37</v>
      </c>
      <c r="N387" s="1" t="n">
        <v>15</v>
      </c>
      <c r="O387" s="1" t="n">
        <v>1</v>
      </c>
      <c r="P387" s="1" t="s">
        <v>61</v>
      </c>
      <c r="Q387" s="1" t="s">
        <v>31</v>
      </c>
    </row>
    <row r="388" customFormat="false" ht="13" hidden="false" customHeight="false" outlineLevel="0" collapsed="false">
      <c r="A388" s="1" t="s">
        <v>24</v>
      </c>
      <c r="B388" s="1" t="n">
        <v>2002</v>
      </c>
      <c r="C388" s="1" t="n">
        <v>17</v>
      </c>
      <c r="D388" s="1" t="s">
        <v>161</v>
      </c>
      <c r="F388" s="1" t="s">
        <v>162</v>
      </c>
      <c r="G388" s="1" t="n">
        <v>1</v>
      </c>
      <c r="J388" s="1" t="n">
        <v>3</v>
      </c>
      <c r="K388" s="1" t="n">
        <f aca="false">M388+N388+O388</f>
        <v>1</v>
      </c>
      <c r="L388" s="1" t="s">
        <v>133</v>
      </c>
      <c r="N388" s="1" t="n">
        <v>1</v>
      </c>
      <c r="Q388" s="1" t="s">
        <v>31</v>
      </c>
    </row>
    <row r="389" customFormat="false" ht="13" hidden="false" customHeight="false" outlineLevel="0" collapsed="false">
      <c r="A389" s="1" t="s">
        <v>24</v>
      </c>
      <c r="B389" s="1" t="n">
        <v>2002</v>
      </c>
      <c r="C389" s="1" t="n">
        <v>17</v>
      </c>
      <c r="D389" s="1" t="s">
        <v>161</v>
      </c>
      <c r="F389" s="1" t="s">
        <v>162</v>
      </c>
      <c r="G389" s="1" t="n">
        <v>1</v>
      </c>
      <c r="J389" s="1" t="n">
        <v>2</v>
      </c>
      <c r="K389" s="1" t="n">
        <f aca="false">M389+N389+O389</f>
        <v>1</v>
      </c>
      <c r="L389" s="1" t="s">
        <v>63</v>
      </c>
      <c r="N389" s="1" t="n">
        <v>1</v>
      </c>
      <c r="Q389" s="1" t="s">
        <v>33</v>
      </c>
    </row>
    <row r="390" customFormat="false" ht="13" hidden="false" customHeight="false" outlineLevel="0" collapsed="false">
      <c r="A390" s="1" t="s">
        <v>24</v>
      </c>
      <c r="B390" s="1" t="n">
        <v>2002</v>
      </c>
      <c r="C390" s="1" t="n">
        <v>17</v>
      </c>
      <c r="D390" s="1" t="s">
        <v>161</v>
      </c>
      <c r="F390" s="1" t="s">
        <v>162</v>
      </c>
      <c r="G390" s="1" t="n">
        <v>1</v>
      </c>
      <c r="J390" s="1" t="n">
        <v>3</v>
      </c>
      <c r="K390" s="1" t="n">
        <f aca="false">M390+N390+O390</f>
        <v>5</v>
      </c>
      <c r="L390" s="1" t="s">
        <v>68</v>
      </c>
      <c r="N390" s="1" t="n">
        <v>5</v>
      </c>
      <c r="Q390" s="1" t="s">
        <v>31</v>
      </c>
    </row>
    <row r="391" customFormat="false" ht="13" hidden="false" customHeight="false" outlineLevel="0" collapsed="false">
      <c r="A391" s="1" t="s">
        <v>24</v>
      </c>
      <c r="B391" s="1" t="n">
        <v>2002</v>
      </c>
      <c r="C391" s="1" t="n">
        <v>17</v>
      </c>
      <c r="D391" s="1" t="s">
        <v>161</v>
      </c>
      <c r="F391" s="1" t="s">
        <v>162</v>
      </c>
      <c r="G391" s="1" t="n">
        <v>1</v>
      </c>
      <c r="J391" s="1" t="n">
        <v>3</v>
      </c>
      <c r="K391" s="1" t="n">
        <f aca="false">M391+N391+O391</f>
        <v>1</v>
      </c>
      <c r="L391" s="1" t="s">
        <v>68</v>
      </c>
      <c r="O391" s="1" t="n">
        <v>1</v>
      </c>
      <c r="P391" s="1" t="s">
        <v>36</v>
      </c>
      <c r="Q391" s="1" t="s">
        <v>134</v>
      </c>
    </row>
    <row r="392" customFormat="false" ht="13" hidden="false" customHeight="false" outlineLevel="0" collapsed="false">
      <c r="A392" s="1" t="s">
        <v>24</v>
      </c>
      <c r="B392" s="1" t="n">
        <v>2002</v>
      </c>
      <c r="C392" s="1" t="n">
        <v>17</v>
      </c>
      <c r="D392" s="1" t="s">
        <v>161</v>
      </c>
      <c r="F392" s="1" t="s">
        <v>162</v>
      </c>
      <c r="G392" s="1" t="n">
        <v>1</v>
      </c>
      <c r="J392" s="1" t="n">
        <v>3</v>
      </c>
      <c r="K392" s="1" t="n">
        <f aca="false">M392+N392+O392</f>
        <v>4</v>
      </c>
      <c r="L392" s="1" t="s">
        <v>68</v>
      </c>
      <c r="O392" s="1" t="n">
        <v>4</v>
      </c>
      <c r="P392" s="1" t="s">
        <v>143</v>
      </c>
      <c r="Q392" s="1" t="s">
        <v>33</v>
      </c>
    </row>
    <row r="393" customFormat="false" ht="13" hidden="false" customHeight="false" outlineLevel="0" collapsed="false">
      <c r="A393" s="1" t="s">
        <v>24</v>
      </c>
      <c r="B393" s="1" t="n">
        <v>2002</v>
      </c>
      <c r="C393" s="1" t="n">
        <v>17</v>
      </c>
      <c r="D393" s="1" t="s">
        <v>161</v>
      </c>
      <c r="F393" s="1" t="s">
        <v>162</v>
      </c>
      <c r="G393" s="1" t="n">
        <v>1</v>
      </c>
      <c r="J393" s="1" t="n">
        <v>3</v>
      </c>
      <c r="K393" s="1" t="n">
        <f aca="false">M393+N393+O393</f>
        <v>1</v>
      </c>
      <c r="L393" s="1" t="s">
        <v>89</v>
      </c>
      <c r="N393" s="1" t="n">
        <v>1</v>
      </c>
      <c r="Q393" s="1" t="s">
        <v>33</v>
      </c>
    </row>
    <row r="394" customFormat="false" ht="13" hidden="false" customHeight="false" outlineLevel="0" collapsed="false">
      <c r="A394" s="1" t="s">
        <v>24</v>
      </c>
      <c r="B394" s="1" t="n">
        <v>2002</v>
      </c>
      <c r="C394" s="1" t="n">
        <v>17</v>
      </c>
      <c r="D394" s="1" t="s">
        <v>161</v>
      </c>
      <c r="F394" s="1" t="s">
        <v>162</v>
      </c>
      <c r="G394" s="1" t="n">
        <v>1</v>
      </c>
      <c r="J394" s="1" t="n">
        <v>3</v>
      </c>
      <c r="K394" s="1" t="n">
        <f aca="false">M394+N394+O394</f>
        <v>7</v>
      </c>
      <c r="L394" s="1" t="s">
        <v>90</v>
      </c>
      <c r="N394" s="1" t="n">
        <v>7</v>
      </c>
      <c r="Q394" s="1" t="s">
        <v>31</v>
      </c>
    </row>
    <row r="395" customFormat="false" ht="13" hidden="false" customHeight="false" outlineLevel="0" collapsed="false">
      <c r="A395" s="1" t="s">
        <v>24</v>
      </c>
      <c r="B395" s="1" t="n">
        <v>2002</v>
      </c>
      <c r="C395" s="1" t="n">
        <v>17</v>
      </c>
      <c r="D395" s="1" t="s">
        <v>161</v>
      </c>
      <c r="F395" s="1" t="s">
        <v>162</v>
      </c>
      <c r="G395" s="1" t="n">
        <v>1</v>
      </c>
      <c r="K395" s="1" t="n">
        <f aca="false">M395+N395+O395</f>
        <v>1</v>
      </c>
      <c r="L395" s="1" t="s">
        <v>165</v>
      </c>
      <c r="N395" s="1" t="n">
        <v>1</v>
      </c>
      <c r="Q395" s="1" t="s">
        <v>33</v>
      </c>
    </row>
    <row r="396" customFormat="false" ht="13" hidden="false" customHeight="false" outlineLevel="0" collapsed="false">
      <c r="A396" s="1" t="s">
        <v>24</v>
      </c>
      <c r="B396" s="1" t="n">
        <v>2002</v>
      </c>
      <c r="C396" s="1" t="n">
        <v>16</v>
      </c>
      <c r="D396" s="1" t="s">
        <v>166</v>
      </c>
      <c r="F396" s="1" t="s">
        <v>167</v>
      </c>
      <c r="G396" s="1" t="n">
        <v>1</v>
      </c>
      <c r="J396" s="1" t="n">
        <v>1</v>
      </c>
      <c r="K396" s="1" t="n">
        <f aca="false">M396+N396+O396</f>
        <v>8</v>
      </c>
      <c r="L396" s="1" t="s">
        <v>29</v>
      </c>
      <c r="M396" s="1" t="n">
        <v>1</v>
      </c>
      <c r="N396" s="1" t="n">
        <v>5</v>
      </c>
      <c r="O396" s="1" t="n">
        <v>2</v>
      </c>
      <c r="P396" s="1" t="s">
        <v>168</v>
      </c>
      <c r="Q396" s="1" t="s">
        <v>31</v>
      </c>
    </row>
    <row r="397" customFormat="false" ht="13" hidden="false" customHeight="false" outlineLevel="0" collapsed="false">
      <c r="A397" s="1" t="s">
        <v>24</v>
      </c>
      <c r="B397" s="1" t="n">
        <v>2002</v>
      </c>
      <c r="C397" s="1" t="n">
        <v>16</v>
      </c>
      <c r="D397" s="1" t="s">
        <v>166</v>
      </c>
      <c r="F397" s="1" t="s">
        <v>167</v>
      </c>
      <c r="G397" s="1" t="n">
        <v>1</v>
      </c>
      <c r="J397" s="1" t="n">
        <v>1</v>
      </c>
      <c r="K397" s="1" t="n">
        <f aca="false">M397+N397+O397</f>
        <v>13</v>
      </c>
      <c r="L397" s="1" t="s">
        <v>34</v>
      </c>
      <c r="N397" s="1" t="n">
        <v>12</v>
      </c>
      <c r="O397" s="1" t="n">
        <v>1</v>
      </c>
      <c r="P397" s="1" t="s">
        <v>101</v>
      </c>
      <c r="Q397" s="1" t="s">
        <v>31</v>
      </c>
    </row>
    <row r="398" customFormat="false" ht="13" hidden="false" customHeight="false" outlineLevel="0" collapsed="false">
      <c r="A398" s="1" t="s">
        <v>24</v>
      </c>
      <c r="B398" s="1" t="n">
        <v>2002</v>
      </c>
      <c r="C398" s="1" t="n">
        <v>16</v>
      </c>
      <c r="D398" s="1" t="s">
        <v>166</v>
      </c>
      <c r="F398" s="1" t="s">
        <v>167</v>
      </c>
      <c r="G398" s="1" t="n">
        <v>1</v>
      </c>
      <c r="J398" s="1" t="n">
        <v>1</v>
      </c>
      <c r="K398" s="1" t="n">
        <f aca="false">M398+N398+O398</f>
        <v>5</v>
      </c>
      <c r="L398" s="1" t="s">
        <v>37</v>
      </c>
      <c r="N398" s="1" t="n">
        <v>3</v>
      </c>
      <c r="O398" s="1" t="n">
        <v>2</v>
      </c>
      <c r="P398" s="1" t="s">
        <v>169</v>
      </c>
      <c r="Q398" s="1" t="s">
        <v>31</v>
      </c>
    </row>
    <row r="399" customFormat="false" ht="13" hidden="false" customHeight="false" outlineLevel="0" collapsed="false">
      <c r="A399" s="1" t="s">
        <v>24</v>
      </c>
      <c r="B399" s="1" t="n">
        <v>2002</v>
      </c>
      <c r="C399" s="1" t="n">
        <v>16</v>
      </c>
      <c r="D399" s="1" t="s">
        <v>166</v>
      </c>
      <c r="F399" s="1" t="s">
        <v>167</v>
      </c>
      <c r="G399" s="1" t="n">
        <v>1</v>
      </c>
      <c r="J399" s="1" t="n">
        <v>2</v>
      </c>
      <c r="K399" s="1" t="n">
        <f aca="false">M399+N399+O399</f>
        <v>1</v>
      </c>
      <c r="L399" s="1" t="s">
        <v>133</v>
      </c>
      <c r="M399" s="1" t="n">
        <v>1</v>
      </c>
      <c r="Q399" s="1" t="s">
        <v>33</v>
      </c>
    </row>
    <row r="400" customFormat="false" ht="13" hidden="false" customHeight="false" outlineLevel="0" collapsed="false">
      <c r="A400" s="1" t="s">
        <v>24</v>
      </c>
      <c r="B400" s="1" t="n">
        <v>2002</v>
      </c>
      <c r="C400" s="1" t="n">
        <v>16</v>
      </c>
      <c r="D400" s="1" t="s">
        <v>166</v>
      </c>
      <c r="F400" s="1" t="s">
        <v>167</v>
      </c>
      <c r="G400" s="1" t="n">
        <v>1</v>
      </c>
      <c r="J400" s="1" t="n">
        <v>2</v>
      </c>
      <c r="K400" s="1" t="n">
        <f aca="false">M400+N400+O400</f>
        <v>1</v>
      </c>
      <c r="L400" s="1" t="s">
        <v>63</v>
      </c>
      <c r="M400" s="1" t="n">
        <v>1</v>
      </c>
      <c r="Q400" s="1" t="s">
        <v>33</v>
      </c>
    </row>
    <row r="401" customFormat="false" ht="13" hidden="false" customHeight="false" outlineLevel="0" collapsed="false">
      <c r="A401" s="1" t="s">
        <v>24</v>
      </c>
      <c r="B401" s="1" t="n">
        <v>2002</v>
      </c>
      <c r="C401" s="1" t="n">
        <v>16</v>
      </c>
      <c r="D401" s="1" t="s">
        <v>166</v>
      </c>
      <c r="F401" s="1" t="s">
        <v>167</v>
      </c>
      <c r="G401" s="1" t="n">
        <v>1</v>
      </c>
      <c r="J401" s="1" t="n">
        <v>2</v>
      </c>
      <c r="K401" s="1" t="n">
        <f aca="false">M401+N401+O401</f>
        <v>1</v>
      </c>
      <c r="L401" s="1" t="s">
        <v>67</v>
      </c>
      <c r="N401" s="1" t="n">
        <v>1</v>
      </c>
      <c r="Q401" s="1" t="s">
        <v>31</v>
      </c>
    </row>
    <row r="402" customFormat="false" ht="13" hidden="false" customHeight="false" outlineLevel="0" collapsed="false">
      <c r="A402" s="1" t="s">
        <v>24</v>
      </c>
      <c r="B402" s="1" t="n">
        <v>2002</v>
      </c>
      <c r="C402" s="1" t="n">
        <v>16</v>
      </c>
      <c r="D402" s="1" t="s">
        <v>166</v>
      </c>
      <c r="F402" s="1" t="s">
        <v>167</v>
      </c>
      <c r="G402" s="1" t="n">
        <v>1</v>
      </c>
      <c r="J402" s="1" t="n">
        <v>3</v>
      </c>
      <c r="K402" s="1" t="n">
        <f aca="false">M402+N402+O402</f>
        <v>2</v>
      </c>
      <c r="L402" s="1" t="s">
        <v>87</v>
      </c>
      <c r="M402" s="1" t="n">
        <v>1</v>
      </c>
      <c r="O402" s="1" t="n">
        <v>1</v>
      </c>
      <c r="P402" s="1" t="s">
        <v>61</v>
      </c>
      <c r="Q402" s="1" t="s">
        <v>31</v>
      </c>
    </row>
    <row r="403" customFormat="false" ht="13" hidden="false" customHeight="false" outlineLevel="0" collapsed="false">
      <c r="A403" s="1" t="s">
        <v>24</v>
      </c>
      <c r="B403" s="1" t="n">
        <v>2002</v>
      </c>
      <c r="C403" s="1" t="n">
        <v>16</v>
      </c>
      <c r="D403" s="1" t="s">
        <v>166</v>
      </c>
      <c r="F403" s="1" t="s">
        <v>167</v>
      </c>
      <c r="G403" s="1" t="n">
        <v>1</v>
      </c>
      <c r="J403" s="1" t="n">
        <v>3</v>
      </c>
      <c r="K403" s="1" t="n">
        <f aca="false">M403+N403+O403</f>
        <v>8</v>
      </c>
      <c r="L403" s="1" t="s">
        <v>68</v>
      </c>
      <c r="M403" s="1" t="n">
        <v>1</v>
      </c>
      <c r="N403" s="1" t="n">
        <v>6</v>
      </c>
      <c r="O403" s="1" t="n">
        <v>1</v>
      </c>
      <c r="P403" s="1" t="s">
        <v>61</v>
      </c>
      <c r="Q403" s="1" t="s">
        <v>31</v>
      </c>
    </row>
    <row r="404" customFormat="false" ht="13" hidden="false" customHeight="false" outlineLevel="0" collapsed="false">
      <c r="A404" s="1" t="s">
        <v>24</v>
      </c>
      <c r="B404" s="1" t="n">
        <v>2002</v>
      </c>
      <c r="C404" s="1" t="n">
        <v>16</v>
      </c>
      <c r="D404" s="1" t="s">
        <v>166</v>
      </c>
      <c r="F404" s="1" t="s">
        <v>167</v>
      </c>
      <c r="G404" s="1" t="n">
        <v>1</v>
      </c>
      <c r="J404" s="1" t="n">
        <v>3</v>
      </c>
      <c r="K404" s="1" t="n">
        <f aca="false">M404+N404+O404</f>
        <v>3</v>
      </c>
      <c r="L404" s="1" t="s">
        <v>68</v>
      </c>
      <c r="O404" s="1" t="n">
        <v>3</v>
      </c>
      <c r="P404" s="1" t="s">
        <v>88</v>
      </c>
      <c r="Q404" s="1" t="s">
        <v>33</v>
      </c>
    </row>
    <row r="405" customFormat="false" ht="13" hidden="false" customHeight="false" outlineLevel="0" collapsed="false">
      <c r="A405" s="1" t="s">
        <v>24</v>
      </c>
      <c r="B405" s="1" t="n">
        <v>2002</v>
      </c>
      <c r="C405" s="1" t="n">
        <v>16</v>
      </c>
      <c r="D405" s="1" t="s">
        <v>166</v>
      </c>
      <c r="F405" s="1" t="s">
        <v>167</v>
      </c>
      <c r="G405" s="1" t="n">
        <v>1</v>
      </c>
      <c r="J405" s="1" t="n">
        <v>3</v>
      </c>
      <c r="K405" s="1" t="n">
        <f aca="false">M405+N405+O405</f>
        <v>1</v>
      </c>
      <c r="L405" s="1" t="s">
        <v>89</v>
      </c>
      <c r="N405" s="1" t="n">
        <v>1</v>
      </c>
      <c r="Q405" s="1" t="s">
        <v>33</v>
      </c>
    </row>
    <row r="406" customFormat="false" ht="13" hidden="false" customHeight="false" outlineLevel="0" collapsed="false">
      <c r="A406" s="1" t="s">
        <v>24</v>
      </c>
      <c r="B406" s="1" t="n">
        <v>2002</v>
      </c>
      <c r="C406" s="1" t="n">
        <v>16</v>
      </c>
      <c r="D406" s="1" t="s">
        <v>166</v>
      </c>
      <c r="F406" s="1" t="s">
        <v>167</v>
      </c>
      <c r="G406" s="1" t="n">
        <v>1</v>
      </c>
      <c r="J406" s="1" t="n">
        <v>3</v>
      </c>
      <c r="K406" s="1" t="n">
        <f aca="false">M406+N406+O406</f>
        <v>18</v>
      </c>
      <c r="L406" s="1" t="s">
        <v>90</v>
      </c>
      <c r="N406" s="1" t="n">
        <v>18</v>
      </c>
      <c r="Q406" s="1" t="s">
        <v>31</v>
      </c>
    </row>
    <row r="407" customFormat="false" ht="13" hidden="false" customHeight="false" outlineLevel="0" collapsed="false">
      <c r="A407" s="1" t="s">
        <v>24</v>
      </c>
      <c r="B407" s="1" t="n">
        <v>2002</v>
      </c>
      <c r="C407" s="1" t="n">
        <v>16</v>
      </c>
      <c r="D407" s="1" t="s">
        <v>166</v>
      </c>
      <c r="F407" s="1" t="s">
        <v>167</v>
      </c>
      <c r="G407" s="1" t="n">
        <v>1</v>
      </c>
      <c r="J407" s="1" t="n">
        <v>6</v>
      </c>
      <c r="K407" s="1" t="n">
        <f aca="false">M407+N407+O407</f>
        <v>1</v>
      </c>
      <c r="L407" s="1" t="s">
        <v>170</v>
      </c>
      <c r="M407" s="1" t="n">
        <v>1</v>
      </c>
      <c r="Q407" s="1" t="s">
        <v>33</v>
      </c>
    </row>
    <row r="408" customFormat="false" ht="13" hidden="false" customHeight="false" outlineLevel="0" collapsed="false">
      <c r="A408" s="1" t="s">
        <v>24</v>
      </c>
      <c r="B408" s="1" t="n">
        <v>2002</v>
      </c>
      <c r="C408" s="1" t="n">
        <v>16</v>
      </c>
      <c r="D408" s="1" t="s">
        <v>166</v>
      </c>
      <c r="F408" s="1" t="s">
        <v>167</v>
      </c>
      <c r="G408" s="1" t="n">
        <v>1</v>
      </c>
      <c r="K408" s="1" t="n">
        <f aca="false">M408+N408+O408</f>
        <v>1</v>
      </c>
      <c r="L408" s="1" t="s">
        <v>165</v>
      </c>
      <c r="N408" s="1" t="n">
        <v>1</v>
      </c>
      <c r="Q408" s="1" t="s">
        <v>33</v>
      </c>
    </row>
    <row r="409" customFormat="false" ht="13" hidden="false" customHeight="false" outlineLevel="0" collapsed="false">
      <c r="A409" s="1" t="s">
        <v>24</v>
      </c>
      <c r="B409" s="1" t="n">
        <v>2002</v>
      </c>
      <c r="C409" s="1" t="n">
        <v>16</v>
      </c>
      <c r="D409" s="1" t="s">
        <v>171</v>
      </c>
      <c r="F409" s="1" t="s">
        <v>172</v>
      </c>
      <c r="G409" s="1" t="n">
        <v>1</v>
      </c>
      <c r="J409" s="1" t="n">
        <v>1</v>
      </c>
      <c r="K409" s="1" t="n">
        <f aca="false">M409+N409+O409</f>
        <v>23</v>
      </c>
      <c r="L409" s="1" t="s">
        <v>29</v>
      </c>
      <c r="M409" s="1" t="n">
        <v>1</v>
      </c>
      <c r="N409" s="1" t="n">
        <v>21</v>
      </c>
      <c r="O409" s="1" t="n">
        <v>1</v>
      </c>
      <c r="P409" s="1" t="s">
        <v>101</v>
      </c>
      <c r="Q409" s="1" t="s">
        <v>31</v>
      </c>
    </row>
    <row r="410" customFormat="false" ht="13" hidden="false" customHeight="false" outlineLevel="0" collapsed="false">
      <c r="A410" s="1" t="s">
        <v>24</v>
      </c>
      <c r="B410" s="1" t="n">
        <v>2002</v>
      </c>
      <c r="C410" s="1" t="n">
        <v>16</v>
      </c>
      <c r="D410" s="1" t="s">
        <v>171</v>
      </c>
      <c r="F410" s="1" t="s">
        <v>172</v>
      </c>
      <c r="G410" s="1" t="n">
        <v>1</v>
      </c>
      <c r="J410" s="1" t="n">
        <v>1</v>
      </c>
      <c r="K410" s="1" t="n">
        <f aca="false">M410+N410+O410</f>
        <v>6</v>
      </c>
      <c r="L410" s="1" t="s">
        <v>29</v>
      </c>
      <c r="O410" s="1" t="n">
        <v>6</v>
      </c>
      <c r="P410" s="1" t="s">
        <v>173</v>
      </c>
      <c r="Q410" s="1" t="s">
        <v>33</v>
      </c>
    </row>
    <row r="411" customFormat="false" ht="13" hidden="false" customHeight="false" outlineLevel="0" collapsed="false">
      <c r="A411" s="1" t="s">
        <v>24</v>
      </c>
      <c r="B411" s="1" t="n">
        <v>2002</v>
      </c>
      <c r="C411" s="1" t="n">
        <v>16</v>
      </c>
      <c r="D411" s="1" t="s">
        <v>171</v>
      </c>
      <c r="F411" s="1" t="s">
        <v>172</v>
      </c>
      <c r="G411" s="1" t="n">
        <v>1</v>
      </c>
      <c r="J411" s="1" t="n">
        <v>1</v>
      </c>
      <c r="K411" s="1" t="n">
        <f aca="false">M411+N411+O411</f>
        <v>29</v>
      </c>
      <c r="L411" s="1" t="s">
        <v>34</v>
      </c>
      <c r="N411" s="1" t="n">
        <v>26</v>
      </c>
      <c r="O411" s="1" t="n">
        <v>3</v>
      </c>
      <c r="P411" s="1" t="s">
        <v>174</v>
      </c>
      <c r="Q411" s="1" t="s">
        <v>31</v>
      </c>
    </row>
    <row r="412" customFormat="false" ht="13" hidden="false" customHeight="false" outlineLevel="0" collapsed="false">
      <c r="A412" s="1" t="s">
        <v>24</v>
      </c>
      <c r="B412" s="1" t="n">
        <v>2002</v>
      </c>
      <c r="C412" s="1" t="n">
        <v>16</v>
      </c>
      <c r="D412" s="1" t="s">
        <v>171</v>
      </c>
      <c r="F412" s="1" t="s">
        <v>172</v>
      </c>
      <c r="G412" s="1" t="n">
        <v>1</v>
      </c>
      <c r="J412" s="1" t="n">
        <v>1</v>
      </c>
      <c r="K412" s="1" t="n">
        <f aca="false">M412+N412+O412</f>
        <v>1</v>
      </c>
      <c r="L412" s="1" t="s">
        <v>34</v>
      </c>
      <c r="M412" s="1" t="n">
        <v>1</v>
      </c>
      <c r="Q412" s="1" t="s">
        <v>33</v>
      </c>
    </row>
    <row r="413" customFormat="false" ht="13" hidden="false" customHeight="false" outlineLevel="0" collapsed="false">
      <c r="A413" s="1" t="s">
        <v>24</v>
      </c>
      <c r="B413" s="1" t="n">
        <v>2002</v>
      </c>
      <c r="C413" s="1" t="n">
        <v>16</v>
      </c>
      <c r="D413" s="1" t="s">
        <v>171</v>
      </c>
      <c r="F413" s="1" t="s">
        <v>172</v>
      </c>
      <c r="G413" s="1" t="n">
        <v>1</v>
      </c>
      <c r="J413" s="1" t="n">
        <v>1</v>
      </c>
      <c r="K413" s="1" t="n">
        <f aca="false">M413+N413+O413</f>
        <v>2</v>
      </c>
      <c r="L413" s="1" t="s">
        <v>59</v>
      </c>
      <c r="M413" s="1" t="n">
        <v>1</v>
      </c>
      <c r="O413" s="1" t="n">
        <v>1</v>
      </c>
      <c r="P413" s="1" t="s">
        <v>36</v>
      </c>
      <c r="Q413" s="1" t="s">
        <v>33</v>
      </c>
    </row>
    <row r="414" customFormat="false" ht="13" hidden="false" customHeight="false" outlineLevel="0" collapsed="false">
      <c r="A414" s="1" t="s">
        <v>24</v>
      </c>
      <c r="B414" s="1" t="n">
        <v>2002</v>
      </c>
      <c r="C414" s="1" t="n">
        <v>16</v>
      </c>
      <c r="D414" s="1" t="s">
        <v>171</v>
      </c>
      <c r="F414" s="1" t="s">
        <v>172</v>
      </c>
      <c r="G414" s="1" t="n">
        <v>1</v>
      </c>
      <c r="J414" s="1" t="n">
        <v>1</v>
      </c>
      <c r="K414" s="1" t="n">
        <f aca="false">M414+N414+O414</f>
        <v>48</v>
      </c>
      <c r="L414" s="1" t="s">
        <v>37</v>
      </c>
      <c r="M414" s="1" t="n">
        <v>5</v>
      </c>
      <c r="N414" s="1" t="n">
        <v>39</v>
      </c>
      <c r="O414" s="1" t="n">
        <v>4</v>
      </c>
      <c r="P414" s="1" t="s">
        <v>117</v>
      </c>
      <c r="Q414" s="1" t="s">
        <v>31</v>
      </c>
    </row>
    <row r="415" customFormat="false" ht="13" hidden="false" customHeight="false" outlineLevel="0" collapsed="false">
      <c r="A415" s="1" t="s">
        <v>24</v>
      </c>
      <c r="B415" s="1" t="n">
        <v>2002</v>
      </c>
      <c r="C415" s="1" t="n">
        <v>16</v>
      </c>
      <c r="D415" s="1" t="s">
        <v>171</v>
      </c>
      <c r="F415" s="1" t="s">
        <v>172</v>
      </c>
      <c r="G415" s="1" t="n">
        <v>1</v>
      </c>
      <c r="J415" s="1" t="n">
        <v>2</v>
      </c>
      <c r="K415" s="1" t="n">
        <f aca="false">M415+N415+O415</f>
        <v>6</v>
      </c>
      <c r="L415" s="1" t="s">
        <v>63</v>
      </c>
      <c r="M415" s="1" t="n">
        <v>2</v>
      </c>
      <c r="N415" s="1" t="n">
        <v>3</v>
      </c>
      <c r="O415" s="1" t="n">
        <v>1</v>
      </c>
      <c r="P415" s="1" t="s">
        <v>36</v>
      </c>
      <c r="Q415" s="1" t="s">
        <v>33</v>
      </c>
    </row>
    <row r="416" customFormat="false" ht="13" hidden="false" customHeight="false" outlineLevel="0" collapsed="false">
      <c r="A416" s="1" t="s">
        <v>24</v>
      </c>
      <c r="B416" s="1" t="n">
        <v>2002</v>
      </c>
      <c r="C416" s="1" t="n">
        <v>16</v>
      </c>
      <c r="D416" s="1" t="s">
        <v>171</v>
      </c>
      <c r="F416" s="1" t="s">
        <v>172</v>
      </c>
      <c r="G416" s="1" t="n">
        <v>1</v>
      </c>
      <c r="J416" s="1" t="n">
        <v>2</v>
      </c>
      <c r="K416" s="1" t="n">
        <f aca="false">M416+N416+O416</f>
        <v>1</v>
      </c>
      <c r="L416" s="1" t="s">
        <v>67</v>
      </c>
      <c r="N416" s="1" t="n">
        <v>1</v>
      </c>
      <c r="Q416" s="1" t="s">
        <v>31</v>
      </c>
    </row>
    <row r="417" customFormat="false" ht="13" hidden="false" customHeight="false" outlineLevel="0" collapsed="false">
      <c r="A417" s="1" t="s">
        <v>24</v>
      </c>
      <c r="B417" s="1" t="n">
        <v>2002</v>
      </c>
      <c r="C417" s="1" t="n">
        <v>16</v>
      </c>
      <c r="D417" s="1" t="s">
        <v>171</v>
      </c>
      <c r="F417" s="1" t="s">
        <v>172</v>
      </c>
      <c r="G417" s="1" t="n">
        <v>1</v>
      </c>
      <c r="J417" s="1" t="n">
        <v>2</v>
      </c>
      <c r="K417" s="1" t="n">
        <f aca="false">M417+N417+O417</f>
        <v>1</v>
      </c>
      <c r="L417" s="1" t="s">
        <v>67</v>
      </c>
      <c r="M417" s="1" t="n">
        <v>1</v>
      </c>
      <c r="Q417" s="1" t="s">
        <v>33</v>
      </c>
    </row>
    <row r="418" customFormat="false" ht="13" hidden="false" customHeight="false" outlineLevel="0" collapsed="false">
      <c r="A418" s="1" t="s">
        <v>24</v>
      </c>
      <c r="B418" s="1" t="n">
        <v>2002</v>
      </c>
      <c r="C418" s="1" t="n">
        <v>16</v>
      </c>
      <c r="D418" s="1" t="s">
        <v>171</v>
      </c>
      <c r="F418" s="1" t="s">
        <v>172</v>
      </c>
      <c r="G418" s="1" t="n">
        <v>1</v>
      </c>
      <c r="J418" s="1" t="n">
        <v>3</v>
      </c>
      <c r="K418" s="1" t="n">
        <f aca="false">M418+N418+O418</f>
        <v>4</v>
      </c>
      <c r="L418" s="1" t="s">
        <v>68</v>
      </c>
      <c r="M418" s="1" t="n">
        <v>1</v>
      </c>
      <c r="N418" s="1" t="n">
        <v>3</v>
      </c>
      <c r="Q418" s="1" t="s">
        <v>69</v>
      </c>
    </row>
    <row r="419" customFormat="false" ht="13" hidden="false" customHeight="false" outlineLevel="0" collapsed="false">
      <c r="A419" s="1" t="s">
        <v>24</v>
      </c>
      <c r="B419" s="1" t="n">
        <v>2002</v>
      </c>
      <c r="C419" s="1" t="n">
        <v>16</v>
      </c>
      <c r="D419" s="1" t="s">
        <v>171</v>
      </c>
      <c r="F419" s="1" t="s">
        <v>172</v>
      </c>
      <c r="G419" s="1" t="n">
        <v>1</v>
      </c>
      <c r="J419" s="1" t="n">
        <v>3</v>
      </c>
      <c r="K419" s="1" t="n">
        <f aca="false">M419+N419+O419</f>
        <v>5</v>
      </c>
      <c r="L419" s="1" t="s">
        <v>90</v>
      </c>
      <c r="N419" s="1" t="n">
        <v>5</v>
      </c>
      <c r="Q419" s="1" t="s">
        <v>31</v>
      </c>
    </row>
    <row r="420" customFormat="false" ht="13" hidden="false" customHeight="false" outlineLevel="0" collapsed="false">
      <c r="A420" s="1" t="s">
        <v>24</v>
      </c>
      <c r="B420" s="1" t="n">
        <v>2002</v>
      </c>
      <c r="C420" s="1" t="n">
        <v>16</v>
      </c>
      <c r="D420" s="1" t="s">
        <v>175</v>
      </c>
      <c r="F420" s="1" t="s">
        <v>176</v>
      </c>
      <c r="G420" s="1" t="n">
        <v>1</v>
      </c>
      <c r="J420" s="1" t="n">
        <v>1</v>
      </c>
      <c r="K420" s="1" t="n">
        <f aca="false">M420+N420+O420</f>
        <v>4</v>
      </c>
      <c r="L420" s="1" t="s">
        <v>29</v>
      </c>
      <c r="N420" s="1" t="n">
        <v>2</v>
      </c>
      <c r="O420" s="1" t="n">
        <v>2</v>
      </c>
      <c r="P420" s="1" t="s">
        <v>114</v>
      </c>
      <c r="Q420" s="1" t="s">
        <v>31</v>
      </c>
    </row>
    <row r="421" customFormat="false" ht="13" hidden="false" customHeight="false" outlineLevel="0" collapsed="false">
      <c r="A421" s="1" t="s">
        <v>24</v>
      </c>
      <c r="B421" s="1" t="n">
        <v>2002</v>
      </c>
      <c r="C421" s="1" t="n">
        <v>16</v>
      </c>
      <c r="D421" s="1" t="s">
        <v>175</v>
      </c>
      <c r="F421" s="1" t="s">
        <v>176</v>
      </c>
      <c r="G421" s="1" t="n">
        <v>1</v>
      </c>
      <c r="J421" s="1" t="n">
        <v>1</v>
      </c>
      <c r="K421" s="1" t="n">
        <f aca="false">M421+N421+O421</f>
        <v>4</v>
      </c>
      <c r="L421" s="1" t="s">
        <v>29</v>
      </c>
      <c r="O421" s="1" t="n">
        <v>4</v>
      </c>
      <c r="P421" s="1" t="s">
        <v>177</v>
      </c>
      <c r="Q421" s="1" t="s">
        <v>33</v>
      </c>
    </row>
    <row r="422" customFormat="false" ht="13" hidden="false" customHeight="false" outlineLevel="0" collapsed="false">
      <c r="A422" s="1" t="s">
        <v>24</v>
      </c>
      <c r="B422" s="1" t="n">
        <v>2002</v>
      </c>
      <c r="C422" s="1" t="n">
        <v>16</v>
      </c>
      <c r="D422" s="1" t="s">
        <v>175</v>
      </c>
      <c r="F422" s="1" t="s">
        <v>176</v>
      </c>
      <c r="G422" s="1" t="n">
        <v>1</v>
      </c>
      <c r="J422" s="1" t="n">
        <v>1</v>
      </c>
      <c r="K422" s="1" t="n">
        <f aca="false">M422+N422+O422</f>
        <v>7</v>
      </c>
      <c r="L422" s="1" t="s">
        <v>34</v>
      </c>
      <c r="N422" s="1" t="n">
        <v>6</v>
      </c>
      <c r="O422" s="1" t="n">
        <v>1</v>
      </c>
      <c r="P422" s="1" t="s">
        <v>61</v>
      </c>
      <c r="Q422" s="1" t="s">
        <v>31</v>
      </c>
    </row>
    <row r="423" customFormat="false" ht="13" hidden="false" customHeight="false" outlineLevel="0" collapsed="false">
      <c r="A423" s="1" t="s">
        <v>24</v>
      </c>
      <c r="B423" s="1" t="n">
        <v>2002</v>
      </c>
      <c r="C423" s="1" t="n">
        <v>16</v>
      </c>
      <c r="D423" s="1" t="s">
        <v>175</v>
      </c>
      <c r="F423" s="1" t="s">
        <v>176</v>
      </c>
      <c r="G423" s="1" t="n">
        <v>1</v>
      </c>
      <c r="J423" s="1" t="n">
        <v>1</v>
      </c>
      <c r="K423" s="1" t="n">
        <f aca="false">M423+N423+O423</f>
        <v>1</v>
      </c>
      <c r="L423" s="1" t="s">
        <v>34</v>
      </c>
      <c r="M423" s="1" t="n">
        <v>1</v>
      </c>
      <c r="Q423" s="1" t="s">
        <v>33</v>
      </c>
    </row>
    <row r="424" customFormat="false" ht="13" hidden="false" customHeight="false" outlineLevel="0" collapsed="false">
      <c r="A424" s="1" t="s">
        <v>24</v>
      </c>
      <c r="B424" s="1" t="n">
        <v>2002</v>
      </c>
      <c r="C424" s="1" t="n">
        <v>16</v>
      </c>
      <c r="D424" s="1" t="s">
        <v>175</v>
      </c>
      <c r="F424" s="1" t="s">
        <v>176</v>
      </c>
      <c r="G424" s="1" t="n">
        <v>1</v>
      </c>
      <c r="J424" s="1" t="n">
        <v>1</v>
      </c>
      <c r="K424" s="1" t="n">
        <f aca="false">M424+N424+O424</f>
        <v>5</v>
      </c>
      <c r="L424" s="1" t="s">
        <v>37</v>
      </c>
      <c r="N424" s="1" t="n">
        <v>5</v>
      </c>
      <c r="Q424" s="1" t="s">
        <v>31</v>
      </c>
    </row>
    <row r="425" customFormat="false" ht="13" hidden="false" customHeight="false" outlineLevel="0" collapsed="false">
      <c r="A425" s="1" t="s">
        <v>24</v>
      </c>
      <c r="B425" s="1" t="n">
        <v>2002</v>
      </c>
      <c r="C425" s="1" t="n">
        <v>16</v>
      </c>
      <c r="D425" s="1" t="s">
        <v>175</v>
      </c>
      <c r="F425" s="1" t="s">
        <v>176</v>
      </c>
      <c r="G425" s="1" t="n">
        <v>1</v>
      </c>
      <c r="J425" s="1" t="n">
        <v>2</v>
      </c>
      <c r="K425" s="1" t="n">
        <f aca="false">M425+N425+O425</f>
        <v>1</v>
      </c>
      <c r="L425" s="1" t="s">
        <v>67</v>
      </c>
      <c r="N425" s="1" t="n">
        <v>1</v>
      </c>
      <c r="Q425" s="1" t="s">
        <v>31</v>
      </c>
    </row>
    <row r="426" customFormat="false" ht="13" hidden="false" customHeight="false" outlineLevel="0" collapsed="false">
      <c r="A426" s="1" t="s">
        <v>24</v>
      </c>
      <c r="B426" s="1" t="n">
        <v>2002</v>
      </c>
      <c r="C426" s="1" t="n">
        <v>16</v>
      </c>
      <c r="D426" s="1" t="s">
        <v>175</v>
      </c>
      <c r="F426" s="1" t="s">
        <v>176</v>
      </c>
      <c r="G426" s="1" t="n">
        <v>1</v>
      </c>
      <c r="J426" s="1" t="n">
        <v>3</v>
      </c>
      <c r="K426" s="1" t="n">
        <f aca="false">M426+N426+O426</f>
        <v>2</v>
      </c>
      <c r="L426" s="1" t="s">
        <v>68</v>
      </c>
      <c r="M426" s="1" t="n">
        <v>1</v>
      </c>
      <c r="N426" s="1" t="n">
        <v>1</v>
      </c>
      <c r="Q426" s="1" t="s">
        <v>31</v>
      </c>
    </row>
    <row r="427" customFormat="false" ht="13" hidden="false" customHeight="false" outlineLevel="0" collapsed="false">
      <c r="A427" s="1" t="s">
        <v>24</v>
      </c>
      <c r="B427" s="1" t="n">
        <v>2002</v>
      </c>
      <c r="C427" s="1" t="n">
        <v>16</v>
      </c>
      <c r="D427" s="1" t="s">
        <v>175</v>
      </c>
      <c r="F427" s="1" t="s">
        <v>176</v>
      </c>
      <c r="G427" s="1" t="n">
        <v>1</v>
      </c>
      <c r="J427" s="1" t="n">
        <v>3</v>
      </c>
      <c r="K427" s="1" t="n">
        <f aca="false">M427+N427+O427</f>
        <v>2</v>
      </c>
      <c r="L427" s="1" t="s">
        <v>68</v>
      </c>
      <c r="M427" s="1" t="n">
        <v>1</v>
      </c>
      <c r="N427" s="1" t="n">
        <v>1</v>
      </c>
      <c r="Q427" s="1" t="s">
        <v>69</v>
      </c>
    </row>
    <row r="428" customFormat="false" ht="13" hidden="false" customHeight="false" outlineLevel="0" collapsed="false">
      <c r="A428" s="1" t="s">
        <v>24</v>
      </c>
      <c r="B428" s="1" t="n">
        <v>2002</v>
      </c>
      <c r="C428" s="1" t="n">
        <v>16</v>
      </c>
      <c r="D428" s="1" t="s">
        <v>175</v>
      </c>
      <c r="F428" s="1" t="s">
        <v>176</v>
      </c>
      <c r="G428" s="1" t="n">
        <v>1</v>
      </c>
      <c r="J428" s="1" t="n">
        <v>3</v>
      </c>
      <c r="K428" s="1" t="n">
        <f aca="false">M428+N428+O428</f>
        <v>9</v>
      </c>
      <c r="L428" s="1" t="s">
        <v>90</v>
      </c>
      <c r="N428" s="1" t="n">
        <v>9</v>
      </c>
      <c r="Q428" s="1" t="s">
        <v>31</v>
      </c>
    </row>
    <row r="429" customFormat="false" ht="13" hidden="false" customHeight="false" outlineLevel="0" collapsed="false">
      <c r="A429" s="1" t="s">
        <v>24</v>
      </c>
      <c r="B429" s="1" t="n">
        <v>2002</v>
      </c>
      <c r="C429" s="1" t="n">
        <v>16</v>
      </c>
      <c r="D429" s="1" t="s">
        <v>175</v>
      </c>
      <c r="F429" s="1" t="s">
        <v>176</v>
      </c>
      <c r="G429" s="1" t="n">
        <v>1</v>
      </c>
      <c r="J429" s="1" t="n">
        <v>4</v>
      </c>
      <c r="K429" s="1" t="n">
        <f aca="false">M429+N429+O429</f>
        <v>1</v>
      </c>
      <c r="L429" s="1" t="s">
        <v>178</v>
      </c>
      <c r="N429" s="1" t="n">
        <v>1</v>
      </c>
      <c r="Q429" s="1" t="s">
        <v>33</v>
      </c>
    </row>
    <row r="430" customFormat="false" ht="13" hidden="false" customHeight="false" outlineLevel="0" collapsed="false">
      <c r="A430" s="1" t="s">
        <v>24</v>
      </c>
      <c r="B430" s="1" t="n">
        <v>2002</v>
      </c>
      <c r="C430" s="1" t="n">
        <v>16</v>
      </c>
      <c r="D430" s="1" t="s">
        <v>175</v>
      </c>
      <c r="F430" s="1" t="s">
        <v>176</v>
      </c>
      <c r="G430" s="1" t="n">
        <v>1</v>
      </c>
      <c r="J430" s="1" t="n">
        <v>5</v>
      </c>
      <c r="K430" s="1" t="n">
        <f aca="false">M430+N430+O430</f>
        <v>2</v>
      </c>
      <c r="L430" s="1" t="s">
        <v>110</v>
      </c>
      <c r="M430" s="1" t="n">
        <v>1</v>
      </c>
      <c r="O430" s="1" t="n">
        <v>1</v>
      </c>
      <c r="P430" s="1" t="s">
        <v>61</v>
      </c>
      <c r="Q430" s="1" t="s">
        <v>31</v>
      </c>
    </row>
    <row r="431" customFormat="false" ht="13" hidden="false" customHeight="false" outlineLevel="0" collapsed="false">
      <c r="A431" s="1" t="s">
        <v>24</v>
      </c>
      <c r="B431" s="1" t="n">
        <v>2002</v>
      </c>
      <c r="C431" s="1" t="n">
        <v>16</v>
      </c>
      <c r="D431" s="1" t="s">
        <v>175</v>
      </c>
      <c r="F431" s="1" t="s">
        <v>176</v>
      </c>
      <c r="G431" s="1" t="n">
        <v>1</v>
      </c>
      <c r="J431" s="1" t="n">
        <v>6</v>
      </c>
      <c r="K431" s="1" t="n">
        <f aca="false">M431+N431+O431</f>
        <v>1</v>
      </c>
      <c r="L431" s="1" t="s">
        <v>170</v>
      </c>
      <c r="M431" s="1" t="n">
        <v>1</v>
      </c>
      <c r="Q431" s="1" t="s">
        <v>33</v>
      </c>
    </row>
    <row r="432" customFormat="false" ht="13" hidden="false" customHeight="false" outlineLevel="0" collapsed="false">
      <c r="A432" s="1" t="s">
        <v>24</v>
      </c>
      <c r="B432" s="1" t="n">
        <v>2002</v>
      </c>
      <c r="C432" s="1" t="n">
        <v>16</v>
      </c>
      <c r="D432" s="1" t="s">
        <v>175</v>
      </c>
      <c r="F432" s="1" t="s">
        <v>176</v>
      </c>
      <c r="G432" s="1" t="n">
        <v>1</v>
      </c>
      <c r="K432" s="1" t="n">
        <f aca="false">M432+N432+O432</f>
        <v>1</v>
      </c>
      <c r="L432" s="1" t="s">
        <v>165</v>
      </c>
      <c r="N432" s="1" t="n">
        <v>1</v>
      </c>
      <c r="Q432" s="1" t="s">
        <v>51</v>
      </c>
    </row>
    <row r="433" customFormat="false" ht="13" hidden="false" customHeight="false" outlineLevel="0" collapsed="false">
      <c r="A433" s="1" t="s">
        <v>24</v>
      </c>
      <c r="B433" s="1" t="n">
        <v>2002</v>
      </c>
      <c r="C433" s="1" t="n">
        <v>16</v>
      </c>
      <c r="D433" s="1" t="s">
        <v>179</v>
      </c>
      <c r="F433" s="1" t="s">
        <v>180</v>
      </c>
      <c r="G433" s="1" t="n">
        <v>1</v>
      </c>
      <c r="J433" s="1" t="n">
        <v>1</v>
      </c>
      <c r="K433" s="1" t="n">
        <f aca="false">M433+N433+O433</f>
        <v>1</v>
      </c>
      <c r="L433" s="1" t="s">
        <v>34</v>
      </c>
      <c r="N433" s="1" t="n">
        <v>1</v>
      </c>
      <c r="Q433" s="1" t="s">
        <v>31</v>
      </c>
    </row>
    <row r="434" customFormat="false" ht="13" hidden="false" customHeight="false" outlineLevel="0" collapsed="false">
      <c r="A434" s="1" t="s">
        <v>24</v>
      </c>
      <c r="B434" s="1" t="n">
        <v>2002</v>
      </c>
      <c r="C434" s="1" t="n">
        <v>16</v>
      </c>
      <c r="D434" s="1" t="s">
        <v>179</v>
      </c>
      <c r="F434" s="1" t="s">
        <v>180</v>
      </c>
      <c r="G434" s="1" t="n">
        <v>1</v>
      </c>
      <c r="J434" s="1" t="n">
        <v>1</v>
      </c>
      <c r="K434" s="1" t="n">
        <f aca="false">M434+N434+O434</f>
        <v>2</v>
      </c>
      <c r="L434" s="1" t="s">
        <v>37</v>
      </c>
      <c r="N434" s="1" t="n">
        <v>1</v>
      </c>
      <c r="O434" s="1" t="n">
        <v>1</v>
      </c>
      <c r="P434" s="1" t="s">
        <v>61</v>
      </c>
      <c r="Q434" s="1" t="s">
        <v>31</v>
      </c>
    </row>
    <row r="435" customFormat="false" ht="13" hidden="false" customHeight="false" outlineLevel="0" collapsed="false">
      <c r="A435" s="1" t="s">
        <v>24</v>
      </c>
      <c r="B435" s="1" t="n">
        <v>2002</v>
      </c>
      <c r="C435" s="1" t="n">
        <v>15</v>
      </c>
      <c r="D435" s="1" t="s">
        <v>181</v>
      </c>
      <c r="F435" s="1" t="s">
        <v>182</v>
      </c>
      <c r="G435" s="1" t="n">
        <v>1</v>
      </c>
      <c r="J435" s="1" t="n">
        <v>1</v>
      </c>
      <c r="K435" s="1" t="n">
        <f aca="false">M435+N435+O435</f>
        <v>23</v>
      </c>
      <c r="L435" s="1" t="s">
        <v>29</v>
      </c>
      <c r="N435" s="1" t="n">
        <v>16</v>
      </c>
      <c r="O435" s="1" t="n">
        <v>7</v>
      </c>
      <c r="P435" s="1" t="s">
        <v>183</v>
      </c>
      <c r="Q435" s="1" t="s">
        <v>31</v>
      </c>
    </row>
    <row r="436" customFormat="false" ht="13" hidden="false" customHeight="false" outlineLevel="0" collapsed="false">
      <c r="A436" s="1" t="s">
        <v>24</v>
      </c>
      <c r="B436" s="1" t="n">
        <v>2002</v>
      </c>
      <c r="C436" s="1" t="n">
        <v>15</v>
      </c>
      <c r="D436" s="1" t="s">
        <v>181</v>
      </c>
      <c r="F436" s="1" t="s">
        <v>182</v>
      </c>
      <c r="G436" s="1" t="n">
        <v>1</v>
      </c>
      <c r="J436" s="1" t="n">
        <v>1</v>
      </c>
      <c r="K436" s="1" t="n">
        <f aca="false">M436+N436+O436</f>
        <v>4</v>
      </c>
      <c r="L436" s="1" t="s">
        <v>29</v>
      </c>
      <c r="M436" s="1" t="n">
        <v>2</v>
      </c>
      <c r="O436" s="1" t="n">
        <v>2</v>
      </c>
      <c r="P436" s="1" t="s">
        <v>108</v>
      </c>
      <c r="Q436" s="1" t="s">
        <v>33</v>
      </c>
    </row>
    <row r="437" customFormat="false" ht="13" hidden="false" customHeight="false" outlineLevel="0" collapsed="false">
      <c r="A437" s="1" t="s">
        <v>24</v>
      </c>
      <c r="B437" s="1" t="n">
        <v>2002</v>
      </c>
      <c r="C437" s="1" t="n">
        <v>15</v>
      </c>
      <c r="D437" s="1" t="s">
        <v>181</v>
      </c>
      <c r="F437" s="1" t="s">
        <v>182</v>
      </c>
      <c r="G437" s="1" t="n">
        <v>1</v>
      </c>
      <c r="J437" s="1" t="n">
        <v>1</v>
      </c>
      <c r="K437" s="1" t="n">
        <f aca="false">M437+N437+O437</f>
        <v>21</v>
      </c>
      <c r="L437" s="1" t="s">
        <v>34</v>
      </c>
      <c r="M437" s="1" t="n">
        <v>2</v>
      </c>
      <c r="N437" s="1" t="n">
        <v>17</v>
      </c>
      <c r="O437" s="1" t="n">
        <v>2</v>
      </c>
      <c r="P437" s="1" t="s">
        <v>184</v>
      </c>
      <c r="Q437" s="1" t="s">
        <v>31</v>
      </c>
    </row>
    <row r="438" customFormat="false" ht="13" hidden="false" customHeight="false" outlineLevel="0" collapsed="false">
      <c r="A438" s="1" t="s">
        <v>24</v>
      </c>
      <c r="B438" s="1" t="n">
        <v>2002</v>
      </c>
      <c r="C438" s="1" t="n">
        <v>15</v>
      </c>
      <c r="D438" s="1" t="s">
        <v>181</v>
      </c>
      <c r="F438" s="1" t="s">
        <v>182</v>
      </c>
      <c r="G438" s="1" t="n">
        <v>1</v>
      </c>
      <c r="J438" s="1" t="n">
        <v>1</v>
      </c>
      <c r="K438" s="1" t="n">
        <f aca="false">M438+N438+O438</f>
        <v>20</v>
      </c>
      <c r="L438" s="1" t="s">
        <v>37</v>
      </c>
      <c r="M438" s="1" t="n">
        <v>5</v>
      </c>
      <c r="N438" s="1" t="n">
        <v>9</v>
      </c>
      <c r="O438" s="1" t="n">
        <v>6</v>
      </c>
      <c r="P438" s="1" t="s">
        <v>120</v>
      </c>
      <c r="Q438" s="1" t="s">
        <v>31</v>
      </c>
    </row>
    <row r="439" customFormat="false" ht="13" hidden="false" customHeight="false" outlineLevel="0" collapsed="false">
      <c r="A439" s="1" t="s">
        <v>24</v>
      </c>
      <c r="B439" s="1" t="n">
        <v>2002</v>
      </c>
      <c r="C439" s="1" t="n">
        <v>15</v>
      </c>
      <c r="D439" s="1" t="s">
        <v>181</v>
      </c>
      <c r="F439" s="1" t="s">
        <v>182</v>
      </c>
      <c r="G439" s="1" t="n">
        <v>1</v>
      </c>
      <c r="J439" s="1" t="n">
        <v>2</v>
      </c>
      <c r="K439" s="1" t="n">
        <f aca="false">M439+N439+O439</f>
        <v>1</v>
      </c>
      <c r="L439" s="1" t="s">
        <v>63</v>
      </c>
      <c r="N439" s="1" t="n">
        <v>1</v>
      </c>
      <c r="Q439" s="1" t="s">
        <v>33</v>
      </c>
    </row>
    <row r="440" customFormat="false" ht="13" hidden="false" customHeight="false" outlineLevel="0" collapsed="false">
      <c r="A440" s="1" t="s">
        <v>24</v>
      </c>
      <c r="B440" s="1" t="n">
        <v>2002</v>
      </c>
      <c r="C440" s="1" t="n">
        <v>15</v>
      </c>
      <c r="D440" s="1" t="s">
        <v>185</v>
      </c>
      <c r="F440" s="1" t="s">
        <v>186</v>
      </c>
      <c r="G440" s="1" t="n">
        <v>1</v>
      </c>
      <c r="J440" s="1" t="n">
        <v>1</v>
      </c>
      <c r="K440" s="1" t="n">
        <f aca="false">M440+N440+O440</f>
        <v>1</v>
      </c>
      <c r="L440" s="1" t="s">
        <v>27</v>
      </c>
      <c r="N440" s="1" t="n">
        <v>1</v>
      </c>
      <c r="Q440" s="1" t="s">
        <v>28</v>
      </c>
    </row>
    <row r="441" customFormat="false" ht="13" hidden="false" customHeight="false" outlineLevel="0" collapsed="false">
      <c r="A441" s="1" t="s">
        <v>24</v>
      </c>
      <c r="B441" s="1" t="n">
        <v>2002</v>
      </c>
      <c r="C441" s="1" t="n">
        <v>15</v>
      </c>
      <c r="D441" s="1" t="s">
        <v>185</v>
      </c>
      <c r="F441" s="1" t="s">
        <v>186</v>
      </c>
      <c r="G441" s="1" t="n">
        <v>1</v>
      </c>
      <c r="J441" s="1" t="n">
        <v>1</v>
      </c>
      <c r="K441" s="1" t="n">
        <f aca="false">M441+N441+O441</f>
        <v>36</v>
      </c>
      <c r="L441" s="1" t="s">
        <v>29</v>
      </c>
      <c r="N441" s="1" t="n">
        <v>31</v>
      </c>
      <c r="O441" s="1" t="n">
        <v>5</v>
      </c>
      <c r="P441" s="1" t="s">
        <v>187</v>
      </c>
      <c r="Q441" s="1" t="s">
        <v>31</v>
      </c>
    </row>
    <row r="442" customFormat="false" ht="13" hidden="false" customHeight="false" outlineLevel="0" collapsed="false">
      <c r="A442" s="1" t="s">
        <v>24</v>
      </c>
      <c r="B442" s="1" t="n">
        <v>2002</v>
      </c>
      <c r="C442" s="1" t="n">
        <v>15</v>
      </c>
      <c r="D442" s="1" t="s">
        <v>185</v>
      </c>
      <c r="F442" s="1" t="s">
        <v>186</v>
      </c>
      <c r="G442" s="1" t="n">
        <v>1</v>
      </c>
      <c r="J442" s="1" t="n">
        <v>1</v>
      </c>
      <c r="K442" s="1" t="n">
        <f aca="false">M442+N442+O442</f>
        <v>10</v>
      </c>
      <c r="L442" s="1" t="s">
        <v>29</v>
      </c>
      <c r="M442" s="1" t="n">
        <v>1</v>
      </c>
      <c r="O442" s="1" t="n">
        <v>9</v>
      </c>
      <c r="P442" s="1" t="s">
        <v>74</v>
      </c>
      <c r="Q442" s="1" t="s">
        <v>33</v>
      </c>
    </row>
    <row r="443" customFormat="false" ht="13" hidden="false" customHeight="false" outlineLevel="0" collapsed="false">
      <c r="A443" s="1" t="s">
        <v>24</v>
      </c>
      <c r="B443" s="1" t="n">
        <v>2002</v>
      </c>
      <c r="C443" s="1" t="n">
        <v>15</v>
      </c>
      <c r="D443" s="1" t="s">
        <v>185</v>
      </c>
      <c r="F443" s="1" t="s">
        <v>186</v>
      </c>
      <c r="G443" s="1" t="n">
        <v>1</v>
      </c>
      <c r="J443" s="1" t="n">
        <v>1</v>
      </c>
      <c r="K443" s="1" t="n">
        <f aca="false">M443+N443+O443</f>
        <v>65</v>
      </c>
      <c r="L443" s="1" t="s">
        <v>34</v>
      </c>
      <c r="M443" s="1" t="n">
        <v>4</v>
      </c>
      <c r="N443" s="1" t="n">
        <v>50</v>
      </c>
      <c r="O443" s="1" t="n">
        <v>11</v>
      </c>
      <c r="P443" s="1" t="s">
        <v>188</v>
      </c>
      <c r="Q443" s="1" t="s">
        <v>31</v>
      </c>
    </row>
    <row r="444" customFormat="false" ht="13" hidden="false" customHeight="false" outlineLevel="0" collapsed="false">
      <c r="A444" s="1" t="s">
        <v>24</v>
      </c>
      <c r="B444" s="1" t="n">
        <v>2002</v>
      </c>
      <c r="C444" s="1" t="n">
        <v>15</v>
      </c>
      <c r="D444" s="1" t="s">
        <v>185</v>
      </c>
      <c r="F444" s="1" t="s">
        <v>186</v>
      </c>
      <c r="G444" s="1" t="n">
        <v>1</v>
      </c>
      <c r="J444" s="1" t="n">
        <v>1</v>
      </c>
      <c r="K444" s="1" t="n">
        <f aca="false">M444+N444+O444</f>
        <v>3</v>
      </c>
      <c r="L444" s="1" t="s">
        <v>34</v>
      </c>
      <c r="M444" s="1" t="n">
        <v>3</v>
      </c>
      <c r="Q444" s="1" t="s">
        <v>33</v>
      </c>
    </row>
    <row r="445" customFormat="false" ht="13" hidden="false" customHeight="false" outlineLevel="0" collapsed="false">
      <c r="A445" s="1" t="s">
        <v>24</v>
      </c>
      <c r="B445" s="1" t="n">
        <v>2002</v>
      </c>
      <c r="C445" s="1" t="n">
        <v>15</v>
      </c>
      <c r="D445" s="1" t="s">
        <v>185</v>
      </c>
      <c r="F445" s="1" t="s">
        <v>186</v>
      </c>
      <c r="G445" s="1" t="n">
        <v>1</v>
      </c>
      <c r="J445" s="1" t="n">
        <v>1</v>
      </c>
      <c r="K445" s="1" t="n">
        <f aca="false">M445+N445+O445</f>
        <v>1</v>
      </c>
      <c r="L445" s="1" t="s">
        <v>34</v>
      </c>
      <c r="N445" s="1" t="n">
        <v>1</v>
      </c>
      <c r="Q445" s="1" t="s">
        <v>189</v>
      </c>
    </row>
    <row r="446" customFormat="false" ht="13" hidden="false" customHeight="false" outlineLevel="0" collapsed="false">
      <c r="A446" s="1" t="s">
        <v>24</v>
      </c>
      <c r="B446" s="1" t="n">
        <v>2002</v>
      </c>
      <c r="C446" s="1" t="n">
        <v>15</v>
      </c>
      <c r="D446" s="1" t="s">
        <v>185</v>
      </c>
      <c r="F446" s="1" t="s">
        <v>186</v>
      </c>
      <c r="G446" s="1" t="n">
        <v>1</v>
      </c>
      <c r="J446" s="1" t="n">
        <v>1</v>
      </c>
      <c r="K446" s="1" t="n">
        <f aca="false">M446+N446+O446</f>
        <v>1</v>
      </c>
      <c r="L446" s="1" t="s">
        <v>54</v>
      </c>
      <c r="O446" s="1" t="n">
        <v>1</v>
      </c>
      <c r="P446" s="1" t="s">
        <v>61</v>
      </c>
      <c r="Q446" s="1" t="s">
        <v>31</v>
      </c>
    </row>
    <row r="447" customFormat="false" ht="13" hidden="false" customHeight="false" outlineLevel="0" collapsed="false">
      <c r="A447" s="1" t="s">
        <v>24</v>
      </c>
      <c r="B447" s="1" t="n">
        <v>2002</v>
      </c>
      <c r="C447" s="1" t="n">
        <v>15</v>
      </c>
      <c r="D447" s="1" t="s">
        <v>185</v>
      </c>
      <c r="F447" s="1" t="s">
        <v>186</v>
      </c>
      <c r="G447" s="1" t="n">
        <v>1</v>
      </c>
      <c r="J447" s="1" t="n">
        <v>1</v>
      </c>
      <c r="K447" s="1" t="n">
        <f aca="false">M447+N447+O447</f>
        <v>21</v>
      </c>
      <c r="L447" s="1" t="s">
        <v>37</v>
      </c>
      <c r="N447" s="1" t="n">
        <v>19</v>
      </c>
      <c r="O447" s="1" t="n">
        <v>2</v>
      </c>
      <c r="P447" s="1" t="s">
        <v>169</v>
      </c>
      <c r="Q447" s="1" t="s">
        <v>31</v>
      </c>
    </row>
    <row r="448" customFormat="false" ht="13" hidden="false" customHeight="false" outlineLevel="0" collapsed="false">
      <c r="A448" s="1" t="s">
        <v>24</v>
      </c>
      <c r="B448" s="1" t="n">
        <v>2002</v>
      </c>
      <c r="C448" s="1" t="n">
        <v>15</v>
      </c>
      <c r="D448" s="1" t="s">
        <v>185</v>
      </c>
      <c r="F448" s="1" t="s">
        <v>186</v>
      </c>
      <c r="G448" s="1" t="n">
        <v>1</v>
      </c>
      <c r="J448" s="1" t="n">
        <v>2</v>
      </c>
      <c r="K448" s="1" t="n">
        <f aca="false">M448+N448+O448</f>
        <v>1</v>
      </c>
      <c r="L448" s="1" t="s">
        <v>63</v>
      </c>
      <c r="M448" s="1" t="n">
        <v>1</v>
      </c>
      <c r="Q448" s="1" t="s">
        <v>33</v>
      </c>
    </row>
    <row r="449" customFormat="false" ht="13" hidden="false" customHeight="false" outlineLevel="0" collapsed="false">
      <c r="A449" s="1" t="s">
        <v>24</v>
      </c>
      <c r="B449" s="1" t="n">
        <v>2002</v>
      </c>
      <c r="C449" s="1" t="n">
        <v>15</v>
      </c>
      <c r="D449" s="1" t="s">
        <v>190</v>
      </c>
      <c r="F449" s="1" t="s">
        <v>191</v>
      </c>
      <c r="G449" s="1" t="n">
        <v>1</v>
      </c>
      <c r="J449" s="1" t="n">
        <v>1</v>
      </c>
      <c r="K449" s="1" t="n">
        <f aca="false">M449+N449+O449</f>
        <v>3</v>
      </c>
      <c r="L449" s="1" t="s">
        <v>27</v>
      </c>
      <c r="N449" s="1" t="n">
        <v>3</v>
      </c>
      <c r="Q449" s="1" t="s">
        <v>28</v>
      </c>
    </row>
    <row r="450" customFormat="false" ht="13" hidden="false" customHeight="false" outlineLevel="0" collapsed="false">
      <c r="A450" s="1" t="s">
        <v>24</v>
      </c>
      <c r="B450" s="1" t="n">
        <v>2002</v>
      </c>
      <c r="C450" s="1" t="n">
        <v>15</v>
      </c>
      <c r="D450" s="1" t="s">
        <v>190</v>
      </c>
      <c r="F450" s="1" t="s">
        <v>191</v>
      </c>
      <c r="G450" s="1" t="n">
        <v>1</v>
      </c>
      <c r="J450" s="1" t="n">
        <v>1</v>
      </c>
      <c r="K450" s="1" t="n">
        <f aca="false">M450+N450+O450</f>
        <v>77</v>
      </c>
      <c r="L450" s="1" t="s">
        <v>29</v>
      </c>
      <c r="M450" s="1" t="n">
        <v>1</v>
      </c>
      <c r="N450" s="1" t="n">
        <v>62</v>
      </c>
      <c r="O450" s="1" t="n">
        <v>14</v>
      </c>
      <c r="P450" s="1" t="s">
        <v>192</v>
      </c>
      <c r="Q450" s="1" t="s">
        <v>31</v>
      </c>
    </row>
    <row r="451" customFormat="false" ht="13" hidden="false" customHeight="false" outlineLevel="0" collapsed="false">
      <c r="A451" s="1" t="s">
        <v>24</v>
      </c>
      <c r="B451" s="1" t="n">
        <v>2002</v>
      </c>
      <c r="C451" s="1" t="n">
        <v>15</v>
      </c>
      <c r="D451" s="1" t="s">
        <v>190</v>
      </c>
      <c r="F451" s="1" t="s">
        <v>191</v>
      </c>
      <c r="G451" s="1" t="n">
        <v>1</v>
      </c>
      <c r="J451" s="1" t="n">
        <v>1</v>
      </c>
      <c r="K451" s="1" t="n">
        <f aca="false">M451+N451+O451</f>
        <v>33</v>
      </c>
      <c r="L451" s="1" t="s">
        <v>29</v>
      </c>
      <c r="M451" s="1" t="n">
        <v>15</v>
      </c>
      <c r="O451" s="1" t="n">
        <v>18</v>
      </c>
      <c r="P451" s="1" t="s">
        <v>193</v>
      </c>
      <c r="Q451" s="1" t="s">
        <v>33</v>
      </c>
    </row>
    <row r="452" customFormat="false" ht="13" hidden="false" customHeight="false" outlineLevel="0" collapsed="false">
      <c r="A452" s="1" t="s">
        <v>24</v>
      </c>
      <c r="B452" s="1" t="n">
        <v>2002</v>
      </c>
      <c r="C452" s="1" t="n">
        <v>15</v>
      </c>
      <c r="D452" s="1" t="s">
        <v>190</v>
      </c>
      <c r="F452" s="1" t="s">
        <v>191</v>
      </c>
      <c r="G452" s="1" t="n">
        <v>1</v>
      </c>
      <c r="J452" s="1" t="n">
        <v>1</v>
      </c>
      <c r="K452" s="1" t="n">
        <f aca="false">M452+N452+O452</f>
        <v>46</v>
      </c>
      <c r="L452" s="1" t="s">
        <v>34</v>
      </c>
      <c r="N452" s="1" t="n">
        <v>37</v>
      </c>
      <c r="O452" s="1" t="n">
        <v>9</v>
      </c>
      <c r="P452" s="1" t="s">
        <v>194</v>
      </c>
      <c r="Q452" s="1" t="s">
        <v>31</v>
      </c>
    </row>
    <row r="453" customFormat="false" ht="13" hidden="false" customHeight="false" outlineLevel="0" collapsed="false">
      <c r="A453" s="1" t="s">
        <v>24</v>
      </c>
      <c r="B453" s="1" t="n">
        <v>2002</v>
      </c>
      <c r="C453" s="1" t="n">
        <v>15</v>
      </c>
      <c r="D453" s="1" t="s">
        <v>190</v>
      </c>
      <c r="F453" s="1" t="s">
        <v>191</v>
      </c>
      <c r="G453" s="1" t="n">
        <v>1</v>
      </c>
      <c r="J453" s="1" t="n">
        <v>1</v>
      </c>
      <c r="K453" s="1" t="n">
        <f aca="false">M453+N453+O453</f>
        <v>1</v>
      </c>
      <c r="L453" s="1" t="s">
        <v>34</v>
      </c>
      <c r="M453" s="1" t="n">
        <v>1</v>
      </c>
      <c r="Q453" s="1" t="s">
        <v>33</v>
      </c>
    </row>
    <row r="454" customFormat="false" ht="13" hidden="false" customHeight="false" outlineLevel="0" collapsed="false">
      <c r="A454" s="1" t="s">
        <v>24</v>
      </c>
      <c r="B454" s="1" t="n">
        <v>2002</v>
      </c>
      <c r="C454" s="1" t="n">
        <v>15</v>
      </c>
      <c r="D454" s="1" t="s">
        <v>190</v>
      </c>
      <c r="F454" s="1" t="s">
        <v>191</v>
      </c>
      <c r="G454" s="1" t="n">
        <v>1</v>
      </c>
      <c r="J454" s="1" t="n">
        <v>1</v>
      </c>
      <c r="K454" s="1" t="n">
        <f aca="false">M454+N454+O454</f>
        <v>58</v>
      </c>
      <c r="L454" s="1" t="s">
        <v>37</v>
      </c>
      <c r="M454" s="1" t="n">
        <v>8</v>
      </c>
      <c r="N454" s="1" t="n">
        <v>44</v>
      </c>
      <c r="O454" s="1" t="n">
        <v>6</v>
      </c>
      <c r="P454" s="1" t="s">
        <v>153</v>
      </c>
      <c r="Q454" s="1" t="s">
        <v>31</v>
      </c>
    </row>
    <row r="455" customFormat="false" ht="13" hidden="false" customHeight="false" outlineLevel="0" collapsed="false">
      <c r="A455" s="1" t="s">
        <v>24</v>
      </c>
      <c r="B455" s="1" t="n">
        <v>2002</v>
      </c>
      <c r="C455" s="1" t="n">
        <v>15</v>
      </c>
      <c r="D455" s="1" t="s">
        <v>190</v>
      </c>
      <c r="F455" s="1" t="s">
        <v>191</v>
      </c>
      <c r="G455" s="1" t="n">
        <v>1</v>
      </c>
      <c r="J455" s="1" t="n">
        <v>2</v>
      </c>
      <c r="K455" s="1" t="n">
        <f aca="false">M455+N455+O455</f>
        <v>1</v>
      </c>
      <c r="L455" s="1" t="s">
        <v>62</v>
      </c>
      <c r="M455" s="1" t="n">
        <v>1</v>
      </c>
      <c r="Q455" s="1" t="s">
        <v>31</v>
      </c>
    </row>
    <row r="456" customFormat="false" ht="13" hidden="false" customHeight="false" outlineLevel="0" collapsed="false">
      <c r="A456" s="1" t="s">
        <v>24</v>
      </c>
      <c r="B456" s="1" t="n">
        <v>2002</v>
      </c>
      <c r="C456" s="1" t="n">
        <v>15</v>
      </c>
      <c r="D456" s="1" t="s">
        <v>190</v>
      </c>
      <c r="F456" s="1" t="s">
        <v>191</v>
      </c>
      <c r="G456" s="1" t="n">
        <v>1</v>
      </c>
      <c r="J456" s="1" t="n">
        <v>2</v>
      </c>
      <c r="K456" s="1" t="n">
        <f aca="false">M456+N456+O456</f>
        <v>2</v>
      </c>
      <c r="L456" s="1" t="s">
        <v>67</v>
      </c>
      <c r="N456" s="1" t="n">
        <v>2</v>
      </c>
      <c r="Q456" s="1" t="s">
        <v>31</v>
      </c>
    </row>
    <row r="457" customFormat="false" ht="13" hidden="false" customHeight="false" outlineLevel="0" collapsed="false">
      <c r="A457" s="1" t="s">
        <v>24</v>
      </c>
      <c r="B457" s="1" t="n">
        <v>2002</v>
      </c>
      <c r="C457" s="1" t="n">
        <v>15</v>
      </c>
      <c r="D457" s="1" t="s">
        <v>190</v>
      </c>
      <c r="F457" s="1" t="s">
        <v>191</v>
      </c>
      <c r="G457" s="1" t="n">
        <v>1</v>
      </c>
      <c r="J457" s="1" t="n">
        <v>3</v>
      </c>
      <c r="K457" s="1" t="n">
        <f aca="false">M457+N457+O457</f>
        <v>1</v>
      </c>
      <c r="L457" s="1" t="s">
        <v>68</v>
      </c>
      <c r="N457" s="1" t="n">
        <v>1</v>
      </c>
      <c r="Q457" s="1" t="s">
        <v>31</v>
      </c>
    </row>
    <row r="458" customFormat="false" ht="13" hidden="false" customHeight="false" outlineLevel="0" collapsed="false">
      <c r="A458" s="1" t="s">
        <v>24</v>
      </c>
      <c r="B458" s="1" t="n">
        <v>2002</v>
      </c>
      <c r="C458" s="1" t="n">
        <v>18</v>
      </c>
      <c r="D458" s="1" t="s">
        <v>195</v>
      </c>
      <c r="F458" s="1" t="s">
        <v>196</v>
      </c>
      <c r="G458" s="1" t="n">
        <v>1</v>
      </c>
      <c r="J458" s="1" t="n">
        <v>1</v>
      </c>
      <c r="K458" s="1" t="n">
        <f aca="false">M458+N458+O458</f>
        <v>1</v>
      </c>
      <c r="L458" s="1" t="s">
        <v>27</v>
      </c>
      <c r="N458" s="1" t="n">
        <v>1</v>
      </c>
      <c r="Q458" s="1" t="s">
        <v>28</v>
      </c>
    </row>
    <row r="459" customFormat="false" ht="13" hidden="false" customHeight="false" outlineLevel="0" collapsed="false">
      <c r="A459" s="1" t="s">
        <v>24</v>
      </c>
      <c r="B459" s="1" t="n">
        <v>2002</v>
      </c>
      <c r="C459" s="1" t="n">
        <v>18</v>
      </c>
      <c r="D459" s="1" t="s">
        <v>195</v>
      </c>
      <c r="F459" s="1" t="s">
        <v>196</v>
      </c>
      <c r="G459" s="1" t="n">
        <v>1</v>
      </c>
      <c r="J459" s="1" t="n">
        <v>1</v>
      </c>
      <c r="K459" s="1" t="n">
        <f aca="false">M459+N459+O459</f>
        <v>27</v>
      </c>
      <c r="L459" s="1" t="s">
        <v>29</v>
      </c>
      <c r="N459" s="1" t="n">
        <v>26</v>
      </c>
      <c r="O459" s="1" t="n">
        <v>1</v>
      </c>
      <c r="P459" s="1" t="s">
        <v>61</v>
      </c>
      <c r="Q459" s="1" t="s">
        <v>31</v>
      </c>
    </row>
    <row r="460" customFormat="false" ht="13" hidden="false" customHeight="false" outlineLevel="0" collapsed="false">
      <c r="A460" s="1" t="s">
        <v>24</v>
      </c>
      <c r="B460" s="1" t="n">
        <v>2002</v>
      </c>
      <c r="C460" s="1" t="n">
        <v>18</v>
      </c>
      <c r="D460" s="1" t="s">
        <v>195</v>
      </c>
      <c r="F460" s="1" t="s">
        <v>196</v>
      </c>
      <c r="G460" s="1" t="n">
        <v>1</v>
      </c>
      <c r="J460" s="1" t="n">
        <v>1</v>
      </c>
      <c r="K460" s="1" t="n">
        <f aca="false">M460+N460+O460</f>
        <v>5</v>
      </c>
      <c r="L460" s="1" t="s">
        <v>29</v>
      </c>
      <c r="M460" s="1" t="n">
        <v>2</v>
      </c>
      <c r="O460" s="1" t="n">
        <v>3</v>
      </c>
      <c r="P460" s="1" t="s">
        <v>115</v>
      </c>
      <c r="Q460" s="1" t="s">
        <v>33</v>
      </c>
    </row>
    <row r="461" customFormat="false" ht="13" hidden="false" customHeight="false" outlineLevel="0" collapsed="false">
      <c r="A461" s="1" t="s">
        <v>24</v>
      </c>
      <c r="B461" s="1" t="n">
        <v>2002</v>
      </c>
      <c r="C461" s="1" t="n">
        <v>18</v>
      </c>
      <c r="D461" s="1" t="s">
        <v>195</v>
      </c>
      <c r="F461" s="1" t="s">
        <v>196</v>
      </c>
      <c r="G461" s="1" t="n">
        <v>1</v>
      </c>
      <c r="J461" s="1" t="n">
        <v>1</v>
      </c>
      <c r="K461" s="1" t="n">
        <f aca="false">M461+N461+O461</f>
        <v>27</v>
      </c>
      <c r="L461" s="1" t="s">
        <v>34</v>
      </c>
      <c r="M461" s="1" t="n">
        <v>1</v>
      </c>
      <c r="N461" s="1" t="n">
        <v>21</v>
      </c>
      <c r="O461" s="1" t="n">
        <v>5</v>
      </c>
      <c r="P461" s="1" t="s">
        <v>197</v>
      </c>
      <c r="Q461" s="1" t="s">
        <v>31</v>
      </c>
    </row>
    <row r="462" customFormat="false" ht="13" hidden="false" customHeight="false" outlineLevel="0" collapsed="false">
      <c r="A462" s="1" t="s">
        <v>24</v>
      </c>
      <c r="B462" s="1" t="n">
        <v>2002</v>
      </c>
      <c r="C462" s="1" t="n">
        <v>18</v>
      </c>
      <c r="D462" s="1" t="s">
        <v>195</v>
      </c>
      <c r="F462" s="1" t="s">
        <v>196</v>
      </c>
      <c r="G462" s="1" t="n">
        <v>1</v>
      </c>
      <c r="J462" s="1" t="n">
        <v>1</v>
      </c>
      <c r="K462" s="1" t="n">
        <f aca="false">M462+N462+O462</f>
        <v>1</v>
      </c>
      <c r="L462" s="1" t="s">
        <v>34</v>
      </c>
      <c r="O462" s="1" t="n">
        <v>1</v>
      </c>
      <c r="P462" s="1" t="s">
        <v>84</v>
      </c>
      <c r="Q462" s="1" t="s">
        <v>33</v>
      </c>
    </row>
    <row r="463" customFormat="false" ht="13" hidden="false" customHeight="false" outlineLevel="0" collapsed="false">
      <c r="A463" s="1" t="s">
        <v>24</v>
      </c>
      <c r="B463" s="1" t="n">
        <v>2002</v>
      </c>
      <c r="C463" s="1" t="n">
        <v>18</v>
      </c>
      <c r="D463" s="1" t="s">
        <v>195</v>
      </c>
      <c r="F463" s="1" t="s">
        <v>196</v>
      </c>
      <c r="G463" s="1" t="n">
        <v>1</v>
      </c>
      <c r="J463" s="1" t="n">
        <v>1</v>
      </c>
      <c r="K463" s="1" t="n">
        <f aca="false">M463+N463+O463</f>
        <v>11</v>
      </c>
      <c r="L463" s="1" t="s">
        <v>37</v>
      </c>
      <c r="M463" s="1" t="n">
        <v>1</v>
      </c>
      <c r="N463" s="1" t="n">
        <v>9</v>
      </c>
      <c r="O463" s="1" t="n">
        <v>1</v>
      </c>
      <c r="P463" s="1" t="s">
        <v>61</v>
      </c>
      <c r="Q463" s="1" t="s">
        <v>31</v>
      </c>
    </row>
    <row r="464" customFormat="false" ht="13" hidden="false" customHeight="false" outlineLevel="0" collapsed="false">
      <c r="A464" s="1" t="s">
        <v>24</v>
      </c>
      <c r="B464" s="1" t="n">
        <v>2002</v>
      </c>
      <c r="C464" s="1" t="n">
        <v>18</v>
      </c>
      <c r="D464" s="1" t="s">
        <v>198</v>
      </c>
      <c r="F464" s="1" t="s">
        <v>199</v>
      </c>
      <c r="G464" s="1" t="n">
        <v>1</v>
      </c>
      <c r="J464" s="1" t="n">
        <v>1</v>
      </c>
      <c r="K464" s="1" t="n">
        <f aca="false">M464+N464+O464</f>
        <v>9</v>
      </c>
      <c r="L464" s="1" t="s">
        <v>29</v>
      </c>
      <c r="N464" s="1" t="n">
        <v>9</v>
      </c>
      <c r="Q464" s="1" t="s">
        <v>31</v>
      </c>
    </row>
    <row r="465" customFormat="false" ht="13" hidden="false" customHeight="false" outlineLevel="0" collapsed="false">
      <c r="A465" s="1" t="s">
        <v>24</v>
      </c>
      <c r="B465" s="1" t="n">
        <v>2002</v>
      </c>
      <c r="C465" s="1" t="n">
        <v>18</v>
      </c>
      <c r="D465" s="1" t="s">
        <v>198</v>
      </c>
      <c r="F465" s="1" t="s">
        <v>199</v>
      </c>
      <c r="G465" s="1" t="n">
        <v>1</v>
      </c>
      <c r="J465" s="1" t="n">
        <v>1</v>
      </c>
      <c r="K465" s="1" t="n">
        <f aca="false">M465+N465+O465</f>
        <v>3</v>
      </c>
      <c r="L465" s="1" t="s">
        <v>29</v>
      </c>
      <c r="O465" s="1" t="n">
        <v>3</v>
      </c>
      <c r="P465" s="1" t="s">
        <v>115</v>
      </c>
      <c r="Q465" s="1" t="s">
        <v>33</v>
      </c>
    </row>
    <row r="466" customFormat="false" ht="13" hidden="false" customHeight="false" outlineLevel="0" collapsed="false">
      <c r="A466" s="1" t="s">
        <v>24</v>
      </c>
      <c r="B466" s="1" t="n">
        <v>2002</v>
      </c>
      <c r="C466" s="1" t="n">
        <v>18</v>
      </c>
      <c r="D466" s="1" t="s">
        <v>198</v>
      </c>
      <c r="F466" s="1" t="s">
        <v>199</v>
      </c>
      <c r="G466" s="1" t="n">
        <v>1</v>
      </c>
      <c r="J466" s="1" t="n">
        <v>1</v>
      </c>
      <c r="K466" s="1" t="n">
        <f aca="false">M466+N466+O466</f>
        <v>11</v>
      </c>
      <c r="L466" s="1" t="s">
        <v>34</v>
      </c>
      <c r="N466" s="1" t="n">
        <v>11</v>
      </c>
      <c r="Q466" s="1" t="s">
        <v>31</v>
      </c>
    </row>
    <row r="467" customFormat="false" ht="13" hidden="false" customHeight="false" outlineLevel="0" collapsed="false">
      <c r="A467" s="1" t="s">
        <v>24</v>
      </c>
      <c r="B467" s="1" t="n">
        <v>2002</v>
      </c>
      <c r="C467" s="1" t="n">
        <v>18</v>
      </c>
      <c r="D467" s="1" t="s">
        <v>198</v>
      </c>
      <c r="F467" s="1" t="s">
        <v>199</v>
      </c>
      <c r="G467" s="1" t="n">
        <v>1</v>
      </c>
      <c r="J467" s="1" t="n">
        <v>1</v>
      </c>
      <c r="K467" s="1" t="n">
        <f aca="false">M467+N467+O467</f>
        <v>1</v>
      </c>
      <c r="L467" s="1" t="s">
        <v>34</v>
      </c>
      <c r="O467" s="1" t="n">
        <v>1</v>
      </c>
      <c r="P467" s="1" t="s">
        <v>84</v>
      </c>
      <c r="Q467" s="1" t="s">
        <v>33</v>
      </c>
    </row>
    <row r="468" customFormat="false" ht="13" hidden="false" customHeight="false" outlineLevel="0" collapsed="false">
      <c r="A468" s="1" t="s">
        <v>24</v>
      </c>
      <c r="B468" s="1" t="n">
        <v>2002</v>
      </c>
      <c r="C468" s="1" t="n">
        <v>18</v>
      </c>
      <c r="D468" s="1" t="s">
        <v>198</v>
      </c>
      <c r="F468" s="1" t="s">
        <v>199</v>
      </c>
      <c r="G468" s="1" t="n">
        <v>1</v>
      </c>
      <c r="J468" s="1" t="n">
        <v>1</v>
      </c>
      <c r="K468" s="1" t="n">
        <f aca="false">M468+N468+O468</f>
        <v>6</v>
      </c>
      <c r="L468" s="1" t="s">
        <v>37</v>
      </c>
      <c r="N468" s="1" t="n">
        <v>5</v>
      </c>
      <c r="O468" s="1" t="n">
        <v>1</v>
      </c>
      <c r="P468" s="1" t="s">
        <v>61</v>
      </c>
      <c r="Q468" s="1" t="s">
        <v>31</v>
      </c>
    </row>
    <row r="469" customFormat="false" ht="13" hidden="false" customHeight="false" outlineLevel="0" collapsed="false">
      <c r="A469" s="1" t="s">
        <v>24</v>
      </c>
      <c r="B469" s="1" t="n">
        <v>2002</v>
      </c>
      <c r="C469" s="1" t="n">
        <v>18</v>
      </c>
      <c r="D469" s="1" t="s">
        <v>200</v>
      </c>
      <c r="F469" s="1" t="s">
        <v>201</v>
      </c>
      <c r="G469" s="1" t="n">
        <v>1</v>
      </c>
      <c r="J469" s="1" t="n">
        <v>1</v>
      </c>
      <c r="K469" s="1" t="n">
        <f aca="false">M469+N469+O469</f>
        <v>3</v>
      </c>
      <c r="L469" s="1" t="s">
        <v>29</v>
      </c>
      <c r="N469" s="1" t="n">
        <v>3</v>
      </c>
      <c r="Q469" s="1" t="s">
        <v>31</v>
      </c>
    </row>
    <row r="470" customFormat="false" ht="13" hidden="false" customHeight="false" outlineLevel="0" collapsed="false">
      <c r="A470" s="1" t="s">
        <v>24</v>
      </c>
      <c r="B470" s="1" t="n">
        <v>2002</v>
      </c>
      <c r="C470" s="1" t="n">
        <v>18</v>
      </c>
      <c r="D470" s="1" t="s">
        <v>200</v>
      </c>
      <c r="F470" s="1" t="s">
        <v>201</v>
      </c>
      <c r="G470" s="1" t="n">
        <v>1</v>
      </c>
      <c r="J470" s="1" t="n">
        <v>1</v>
      </c>
      <c r="K470" s="1" t="n">
        <f aca="false">M470+N470+O470</f>
        <v>8</v>
      </c>
      <c r="L470" s="1" t="s">
        <v>34</v>
      </c>
      <c r="N470" s="1" t="n">
        <v>7</v>
      </c>
      <c r="O470" s="1" t="n">
        <v>1</v>
      </c>
      <c r="P470" s="1" t="s">
        <v>36</v>
      </c>
      <c r="Q470" s="1" t="s">
        <v>31</v>
      </c>
    </row>
    <row r="471" customFormat="false" ht="13" hidden="false" customHeight="false" outlineLevel="0" collapsed="false">
      <c r="A471" s="1" t="s">
        <v>24</v>
      </c>
      <c r="B471" s="1" t="n">
        <v>2002</v>
      </c>
      <c r="C471" s="1" t="n">
        <v>18</v>
      </c>
      <c r="D471" s="1" t="s">
        <v>200</v>
      </c>
      <c r="F471" s="1" t="s">
        <v>201</v>
      </c>
      <c r="G471" s="1" t="n">
        <v>1</v>
      </c>
      <c r="J471" s="1" t="n">
        <v>1</v>
      </c>
      <c r="K471" s="1" t="n">
        <f aca="false">M471+N471+O471</f>
        <v>3</v>
      </c>
      <c r="L471" s="1" t="s">
        <v>37</v>
      </c>
      <c r="M471" s="1" t="n">
        <v>1</v>
      </c>
      <c r="N471" s="1" t="n">
        <v>2</v>
      </c>
      <c r="Q471" s="1" t="s">
        <v>31</v>
      </c>
    </row>
    <row r="472" customFormat="false" ht="13" hidden="false" customHeight="false" outlineLevel="0" collapsed="false">
      <c r="A472" s="1" t="s">
        <v>24</v>
      </c>
      <c r="B472" s="1" t="n">
        <v>2002</v>
      </c>
      <c r="C472" s="1" t="n">
        <v>19</v>
      </c>
      <c r="D472" s="1" t="s">
        <v>202</v>
      </c>
      <c r="F472" s="1" t="s">
        <v>201</v>
      </c>
      <c r="G472" s="1" t="n">
        <v>1</v>
      </c>
      <c r="J472" s="1" t="n">
        <v>1</v>
      </c>
      <c r="K472" s="1" t="n">
        <f aca="false">M472+N472+O472</f>
        <v>2</v>
      </c>
      <c r="L472" s="1" t="s">
        <v>27</v>
      </c>
      <c r="N472" s="1" t="n">
        <v>2</v>
      </c>
      <c r="Q472" s="1" t="s">
        <v>94</v>
      </c>
    </row>
    <row r="473" customFormat="false" ht="13" hidden="false" customHeight="false" outlineLevel="0" collapsed="false">
      <c r="A473" s="1" t="s">
        <v>24</v>
      </c>
      <c r="B473" s="1" t="n">
        <v>2002</v>
      </c>
      <c r="C473" s="1" t="n">
        <v>19</v>
      </c>
      <c r="D473" s="1" t="s">
        <v>202</v>
      </c>
      <c r="F473" s="1" t="s">
        <v>201</v>
      </c>
      <c r="G473" s="1" t="n">
        <v>1</v>
      </c>
      <c r="J473" s="1" t="n">
        <v>1</v>
      </c>
      <c r="K473" s="1" t="n">
        <f aca="false">M473+N473+O473</f>
        <v>8</v>
      </c>
      <c r="L473" s="1" t="s">
        <v>29</v>
      </c>
      <c r="M473" s="1" t="n">
        <v>1</v>
      </c>
      <c r="N473" s="1" t="n">
        <v>5</v>
      </c>
      <c r="O473" s="1" t="n">
        <v>2</v>
      </c>
      <c r="P473" s="1" t="s">
        <v>114</v>
      </c>
      <c r="Q473" s="1" t="s">
        <v>31</v>
      </c>
    </row>
    <row r="474" customFormat="false" ht="13" hidden="false" customHeight="false" outlineLevel="0" collapsed="false">
      <c r="A474" s="1" t="s">
        <v>24</v>
      </c>
      <c r="B474" s="1" t="n">
        <v>2002</v>
      </c>
      <c r="C474" s="1" t="n">
        <v>19</v>
      </c>
      <c r="D474" s="1" t="s">
        <v>202</v>
      </c>
      <c r="F474" s="1" t="s">
        <v>201</v>
      </c>
      <c r="G474" s="1" t="n">
        <v>1</v>
      </c>
      <c r="J474" s="1" t="n">
        <v>1</v>
      </c>
      <c r="K474" s="1" t="n">
        <f aca="false">M474+N474+O474</f>
        <v>2</v>
      </c>
      <c r="L474" s="1" t="s">
        <v>29</v>
      </c>
      <c r="O474" s="1" t="n">
        <v>2</v>
      </c>
      <c r="P474" s="1" t="s">
        <v>108</v>
      </c>
      <c r="Q474" s="1" t="s">
        <v>33</v>
      </c>
    </row>
    <row r="475" customFormat="false" ht="13" hidden="false" customHeight="false" outlineLevel="0" collapsed="false">
      <c r="A475" s="1" t="s">
        <v>24</v>
      </c>
      <c r="B475" s="1" t="n">
        <v>2002</v>
      </c>
      <c r="C475" s="1" t="n">
        <v>19</v>
      </c>
      <c r="D475" s="1" t="s">
        <v>202</v>
      </c>
      <c r="F475" s="1" t="s">
        <v>201</v>
      </c>
      <c r="G475" s="1" t="n">
        <v>1</v>
      </c>
      <c r="J475" s="1" t="n">
        <v>1</v>
      </c>
      <c r="K475" s="1" t="n">
        <f aca="false">M475+N475+O475</f>
        <v>16</v>
      </c>
      <c r="L475" s="1" t="s">
        <v>34</v>
      </c>
      <c r="N475" s="1" t="n">
        <v>15</v>
      </c>
      <c r="O475" s="1" t="n">
        <v>1</v>
      </c>
      <c r="P475" s="1" t="s">
        <v>61</v>
      </c>
      <c r="Q475" s="1" t="s">
        <v>31</v>
      </c>
    </row>
    <row r="476" customFormat="false" ht="13" hidden="false" customHeight="false" outlineLevel="0" collapsed="false">
      <c r="A476" s="1" t="s">
        <v>24</v>
      </c>
      <c r="B476" s="1" t="n">
        <v>2002</v>
      </c>
      <c r="C476" s="1" t="n">
        <v>19</v>
      </c>
      <c r="D476" s="1" t="s">
        <v>202</v>
      </c>
      <c r="F476" s="1" t="s">
        <v>201</v>
      </c>
      <c r="G476" s="1" t="n">
        <v>1</v>
      </c>
      <c r="J476" s="1" t="n">
        <v>1</v>
      </c>
      <c r="K476" s="1" t="n">
        <f aca="false">M476+N476+O476</f>
        <v>3</v>
      </c>
      <c r="L476" s="1" t="s">
        <v>34</v>
      </c>
      <c r="M476" s="1" t="n">
        <v>1</v>
      </c>
      <c r="O476" s="1" t="n">
        <v>2</v>
      </c>
      <c r="P476" s="1" t="s">
        <v>149</v>
      </c>
      <c r="Q476" s="1" t="s">
        <v>33</v>
      </c>
    </row>
    <row r="477" customFormat="false" ht="13" hidden="false" customHeight="false" outlineLevel="0" collapsed="false">
      <c r="A477" s="1" t="s">
        <v>24</v>
      </c>
      <c r="B477" s="1" t="n">
        <v>2002</v>
      </c>
      <c r="C477" s="1" t="n">
        <v>19</v>
      </c>
      <c r="D477" s="1" t="s">
        <v>202</v>
      </c>
      <c r="F477" s="1" t="s">
        <v>201</v>
      </c>
      <c r="G477" s="1" t="n">
        <v>1</v>
      </c>
      <c r="J477" s="1" t="n">
        <v>1</v>
      </c>
      <c r="K477" s="1" t="n">
        <f aca="false">M477+N477+O477</f>
        <v>2</v>
      </c>
      <c r="L477" s="1" t="s">
        <v>34</v>
      </c>
      <c r="M477" s="1" t="n">
        <v>2</v>
      </c>
      <c r="Q477" s="1" t="s">
        <v>81</v>
      </c>
    </row>
    <row r="478" customFormat="false" ht="13" hidden="false" customHeight="false" outlineLevel="0" collapsed="false">
      <c r="A478" s="1" t="s">
        <v>24</v>
      </c>
      <c r="B478" s="1" t="n">
        <v>2002</v>
      </c>
      <c r="C478" s="1" t="n">
        <v>19</v>
      </c>
      <c r="D478" s="1" t="s">
        <v>202</v>
      </c>
      <c r="F478" s="1" t="s">
        <v>201</v>
      </c>
      <c r="G478" s="1" t="n">
        <v>1</v>
      </c>
      <c r="J478" s="1" t="n">
        <v>1</v>
      </c>
      <c r="K478" s="1" t="n">
        <f aca="false">M478+N478+O478</f>
        <v>10</v>
      </c>
      <c r="L478" s="1" t="s">
        <v>37</v>
      </c>
      <c r="M478" s="1" t="n">
        <v>2</v>
      </c>
      <c r="N478" s="1" t="n">
        <v>7</v>
      </c>
      <c r="O478" s="1" t="n">
        <v>1</v>
      </c>
      <c r="P478" s="1" t="s">
        <v>61</v>
      </c>
      <c r="Q478" s="1" t="s">
        <v>31</v>
      </c>
    </row>
    <row r="479" customFormat="false" ht="13" hidden="false" customHeight="false" outlineLevel="0" collapsed="false">
      <c r="A479" s="1" t="s">
        <v>24</v>
      </c>
      <c r="B479" s="1" t="n">
        <v>2002</v>
      </c>
      <c r="C479" s="1" t="n">
        <v>24</v>
      </c>
      <c r="D479" s="1" t="s">
        <v>203</v>
      </c>
      <c r="F479" s="1" t="s">
        <v>204</v>
      </c>
      <c r="G479" s="1" t="n">
        <v>1</v>
      </c>
      <c r="J479" s="1" t="n">
        <v>1</v>
      </c>
      <c r="K479" s="1" t="n">
        <f aca="false">M479+N479+O479</f>
        <v>2</v>
      </c>
      <c r="L479" s="1" t="s">
        <v>27</v>
      </c>
      <c r="M479" s="1" t="n">
        <v>1</v>
      </c>
      <c r="N479" s="1" t="n">
        <v>1</v>
      </c>
      <c r="Q479" s="1" t="s">
        <v>28</v>
      </c>
    </row>
    <row r="480" customFormat="false" ht="13" hidden="false" customHeight="false" outlineLevel="0" collapsed="false">
      <c r="A480" s="1" t="s">
        <v>24</v>
      </c>
      <c r="B480" s="1" t="n">
        <v>2002</v>
      </c>
      <c r="C480" s="1" t="n">
        <v>24</v>
      </c>
      <c r="D480" s="1" t="s">
        <v>203</v>
      </c>
      <c r="F480" s="1" t="s">
        <v>204</v>
      </c>
      <c r="G480" s="1" t="n">
        <v>1</v>
      </c>
      <c r="J480" s="1" t="n">
        <v>1</v>
      </c>
      <c r="K480" s="1" t="n">
        <f aca="false">M480+N480+O480</f>
        <v>86</v>
      </c>
      <c r="L480" s="1" t="s">
        <v>29</v>
      </c>
      <c r="M480" s="1" t="n">
        <v>1</v>
      </c>
      <c r="N480" s="1" t="n">
        <v>70</v>
      </c>
      <c r="O480" s="1" t="n">
        <v>15</v>
      </c>
      <c r="P480" s="1" t="s">
        <v>205</v>
      </c>
      <c r="Q480" s="1" t="s">
        <v>31</v>
      </c>
    </row>
    <row r="481" customFormat="false" ht="13" hidden="false" customHeight="false" outlineLevel="0" collapsed="false">
      <c r="A481" s="1" t="s">
        <v>24</v>
      </c>
      <c r="B481" s="1" t="n">
        <v>2002</v>
      </c>
      <c r="C481" s="1" t="n">
        <v>24</v>
      </c>
      <c r="D481" s="1" t="s">
        <v>203</v>
      </c>
      <c r="F481" s="1" t="s">
        <v>204</v>
      </c>
      <c r="G481" s="1" t="n">
        <v>1</v>
      </c>
      <c r="J481" s="1" t="n">
        <v>1</v>
      </c>
      <c r="K481" s="1" t="n">
        <f aca="false">M481+N481+O481</f>
        <v>15</v>
      </c>
      <c r="L481" s="1" t="s">
        <v>29</v>
      </c>
      <c r="M481" s="1" t="n">
        <v>3</v>
      </c>
      <c r="O481" s="1" t="n">
        <v>12</v>
      </c>
      <c r="P481" s="1" t="s">
        <v>206</v>
      </c>
      <c r="Q481" s="1" t="s">
        <v>33</v>
      </c>
    </row>
    <row r="482" customFormat="false" ht="13" hidden="false" customHeight="false" outlineLevel="0" collapsed="false">
      <c r="A482" s="1" t="s">
        <v>24</v>
      </c>
      <c r="B482" s="1" t="n">
        <v>2002</v>
      </c>
      <c r="C482" s="1" t="n">
        <v>24</v>
      </c>
      <c r="D482" s="1" t="s">
        <v>203</v>
      </c>
      <c r="F482" s="1" t="s">
        <v>204</v>
      </c>
      <c r="G482" s="1" t="n">
        <v>1</v>
      </c>
      <c r="J482" s="1" t="n">
        <v>1</v>
      </c>
      <c r="K482" s="1" t="n">
        <f aca="false">M482+N482+O482</f>
        <v>100</v>
      </c>
      <c r="L482" s="1" t="s">
        <v>34</v>
      </c>
      <c r="M482" s="1" t="n">
        <v>4</v>
      </c>
      <c r="N482" s="1" t="n">
        <v>94</v>
      </c>
      <c r="O482" s="1" t="n">
        <v>2</v>
      </c>
      <c r="P482" s="1" t="s">
        <v>108</v>
      </c>
      <c r="Q482" s="1" t="s">
        <v>31</v>
      </c>
    </row>
    <row r="483" customFormat="false" ht="13" hidden="false" customHeight="false" outlineLevel="0" collapsed="false">
      <c r="A483" s="1" t="s">
        <v>24</v>
      </c>
      <c r="B483" s="1" t="n">
        <v>2002</v>
      </c>
      <c r="C483" s="1" t="n">
        <v>24</v>
      </c>
      <c r="D483" s="1" t="s">
        <v>203</v>
      </c>
      <c r="F483" s="1" t="s">
        <v>204</v>
      </c>
      <c r="G483" s="1" t="n">
        <v>1</v>
      </c>
      <c r="J483" s="1" t="n">
        <v>1</v>
      </c>
      <c r="K483" s="1" t="n">
        <f aca="false">M483+N483+O483</f>
        <v>3</v>
      </c>
      <c r="L483" s="1" t="s">
        <v>34</v>
      </c>
      <c r="M483" s="1" t="n">
        <v>1</v>
      </c>
      <c r="O483" s="1" t="n">
        <v>2</v>
      </c>
      <c r="P483" s="1" t="s">
        <v>136</v>
      </c>
      <c r="Q483" s="1" t="s">
        <v>33</v>
      </c>
    </row>
    <row r="484" customFormat="false" ht="13" hidden="false" customHeight="false" outlineLevel="0" collapsed="false">
      <c r="A484" s="1" t="s">
        <v>24</v>
      </c>
      <c r="B484" s="1" t="n">
        <v>2002</v>
      </c>
      <c r="C484" s="1" t="n">
        <v>24</v>
      </c>
      <c r="D484" s="1" t="s">
        <v>203</v>
      </c>
      <c r="F484" s="1" t="s">
        <v>204</v>
      </c>
      <c r="G484" s="1" t="n">
        <v>1</v>
      </c>
      <c r="J484" s="1" t="n">
        <v>1</v>
      </c>
      <c r="K484" s="1" t="n">
        <f aca="false">M484+N484+O484</f>
        <v>2</v>
      </c>
      <c r="L484" s="1" t="s">
        <v>58</v>
      </c>
      <c r="N484" s="1" t="n">
        <v>2</v>
      </c>
      <c r="Q484" s="1" t="s">
        <v>31</v>
      </c>
    </row>
    <row r="485" customFormat="false" ht="13" hidden="false" customHeight="false" outlineLevel="0" collapsed="false">
      <c r="A485" s="1" t="s">
        <v>24</v>
      </c>
      <c r="B485" s="1" t="n">
        <v>2002</v>
      </c>
      <c r="C485" s="1" t="n">
        <v>24</v>
      </c>
      <c r="D485" s="1" t="s">
        <v>203</v>
      </c>
      <c r="F485" s="1" t="s">
        <v>204</v>
      </c>
      <c r="G485" s="1" t="n">
        <v>1</v>
      </c>
      <c r="J485" s="1" t="n">
        <v>1</v>
      </c>
      <c r="K485" s="1" t="n">
        <f aca="false">M485+N485+O485</f>
        <v>60</v>
      </c>
      <c r="L485" s="1" t="s">
        <v>37</v>
      </c>
      <c r="M485" s="1" t="n">
        <v>1</v>
      </c>
      <c r="N485" s="1" t="n">
        <v>46</v>
      </c>
      <c r="O485" s="1" t="n">
        <v>13</v>
      </c>
      <c r="P485" s="1" t="s">
        <v>85</v>
      </c>
      <c r="Q485" s="1" t="s">
        <v>31</v>
      </c>
    </row>
    <row r="486" customFormat="false" ht="13" hidden="false" customHeight="false" outlineLevel="0" collapsed="false">
      <c r="A486" s="1" t="s">
        <v>24</v>
      </c>
      <c r="B486" s="1" t="n">
        <v>2002</v>
      </c>
      <c r="C486" s="1" t="n">
        <v>24</v>
      </c>
      <c r="D486" s="1" t="s">
        <v>207</v>
      </c>
      <c r="F486" s="1" t="s">
        <v>208</v>
      </c>
      <c r="G486" s="1" t="n">
        <v>1</v>
      </c>
      <c r="J486" s="1" t="n">
        <v>1</v>
      </c>
      <c r="K486" s="1" t="n">
        <f aca="false">M486+N486+O486</f>
        <v>10</v>
      </c>
      <c r="L486" s="1" t="s">
        <v>27</v>
      </c>
      <c r="N486" s="1" t="n">
        <v>10</v>
      </c>
      <c r="Q486" s="1" t="s">
        <v>28</v>
      </c>
    </row>
    <row r="487" customFormat="false" ht="13" hidden="false" customHeight="false" outlineLevel="0" collapsed="false">
      <c r="A487" s="1" t="s">
        <v>24</v>
      </c>
      <c r="B487" s="1" t="n">
        <v>2002</v>
      </c>
      <c r="C487" s="1" t="n">
        <v>24</v>
      </c>
      <c r="D487" s="1" t="s">
        <v>207</v>
      </c>
      <c r="F487" s="1" t="s">
        <v>208</v>
      </c>
      <c r="G487" s="1" t="n">
        <v>1</v>
      </c>
      <c r="J487" s="1" t="n">
        <v>1</v>
      </c>
      <c r="K487" s="1" t="e">
        <f aca="false">M487+N487+O487</f>
        <v>#VALUE!</v>
      </c>
      <c r="L487" s="1" t="s">
        <v>27</v>
      </c>
      <c r="N487" s="1" t="n">
        <v>1</v>
      </c>
      <c r="O487" s="1" t="s">
        <v>209</v>
      </c>
      <c r="Q487" s="1" t="s">
        <v>94</v>
      </c>
    </row>
    <row r="488" customFormat="false" ht="13" hidden="false" customHeight="false" outlineLevel="0" collapsed="false">
      <c r="A488" s="1" t="s">
        <v>24</v>
      </c>
      <c r="B488" s="1" t="n">
        <v>2002</v>
      </c>
      <c r="C488" s="1" t="n">
        <v>24</v>
      </c>
      <c r="D488" s="1" t="s">
        <v>207</v>
      </c>
      <c r="F488" s="1" t="s">
        <v>208</v>
      </c>
      <c r="G488" s="1" t="n">
        <v>1</v>
      </c>
      <c r="J488" s="1" t="n">
        <v>1</v>
      </c>
      <c r="K488" s="1" t="n">
        <f aca="false">M488+N488+O488</f>
        <v>50</v>
      </c>
      <c r="L488" s="1" t="s">
        <v>29</v>
      </c>
      <c r="M488" s="1" t="n">
        <v>1</v>
      </c>
      <c r="N488" s="1" t="n">
        <v>42</v>
      </c>
      <c r="O488" s="1" t="n">
        <v>7</v>
      </c>
      <c r="P488" s="1" t="s">
        <v>210</v>
      </c>
      <c r="Q488" s="1" t="s">
        <v>31</v>
      </c>
    </row>
    <row r="489" customFormat="false" ht="13" hidden="false" customHeight="false" outlineLevel="0" collapsed="false">
      <c r="A489" s="1" t="s">
        <v>24</v>
      </c>
      <c r="B489" s="1" t="n">
        <v>2002</v>
      </c>
      <c r="C489" s="1" t="n">
        <v>24</v>
      </c>
      <c r="D489" s="1" t="s">
        <v>207</v>
      </c>
      <c r="F489" s="1" t="s">
        <v>208</v>
      </c>
      <c r="G489" s="1" t="n">
        <v>1</v>
      </c>
      <c r="J489" s="1" t="n">
        <v>1</v>
      </c>
      <c r="K489" s="1" t="n">
        <f aca="false">M489+N489+O489</f>
        <v>29</v>
      </c>
      <c r="L489" s="1" t="s">
        <v>29</v>
      </c>
      <c r="M489" s="1" t="n">
        <v>2</v>
      </c>
      <c r="O489" s="1" t="n">
        <v>27</v>
      </c>
      <c r="P489" s="1" t="s">
        <v>211</v>
      </c>
      <c r="Q489" s="1" t="s">
        <v>33</v>
      </c>
    </row>
    <row r="490" customFormat="false" ht="13" hidden="false" customHeight="false" outlineLevel="0" collapsed="false">
      <c r="A490" s="1" t="s">
        <v>24</v>
      </c>
      <c r="B490" s="1" t="n">
        <v>2002</v>
      </c>
      <c r="C490" s="1" t="n">
        <v>24</v>
      </c>
      <c r="D490" s="1" t="s">
        <v>207</v>
      </c>
      <c r="F490" s="1" t="s">
        <v>208</v>
      </c>
      <c r="G490" s="1" t="n">
        <v>1</v>
      </c>
      <c r="J490" s="1" t="n">
        <v>1</v>
      </c>
      <c r="K490" s="1" t="n">
        <f aca="false">M490+N490+O490</f>
        <v>1</v>
      </c>
      <c r="L490" s="1" t="s">
        <v>29</v>
      </c>
      <c r="N490" s="1" t="n">
        <v>1</v>
      </c>
      <c r="Q490" s="1" t="s">
        <v>212</v>
      </c>
    </row>
    <row r="491" customFormat="false" ht="13" hidden="false" customHeight="false" outlineLevel="0" collapsed="false">
      <c r="A491" s="1" t="s">
        <v>24</v>
      </c>
      <c r="B491" s="1" t="n">
        <v>2002</v>
      </c>
      <c r="C491" s="1" t="n">
        <v>24</v>
      </c>
      <c r="D491" s="1" t="s">
        <v>207</v>
      </c>
      <c r="F491" s="1" t="s">
        <v>208</v>
      </c>
      <c r="G491" s="1" t="n">
        <v>1</v>
      </c>
      <c r="J491" s="1" t="n">
        <v>1</v>
      </c>
      <c r="K491" s="1" t="n">
        <f aca="false">M491+N491+O491</f>
        <v>121</v>
      </c>
      <c r="L491" s="1" t="s">
        <v>34</v>
      </c>
      <c r="M491" s="1" t="n">
        <v>3</v>
      </c>
      <c r="N491" s="1" t="n">
        <v>103</v>
      </c>
      <c r="O491" s="1" t="n">
        <v>15</v>
      </c>
      <c r="P491" s="1" t="s">
        <v>213</v>
      </c>
      <c r="Q491" s="1" t="s">
        <v>31</v>
      </c>
    </row>
    <row r="492" customFormat="false" ht="13" hidden="false" customHeight="false" outlineLevel="0" collapsed="false">
      <c r="A492" s="1" t="s">
        <v>24</v>
      </c>
      <c r="B492" s="1" t="n">
        <v>2002</v>
      </c>
      <c r="C492" s="1" t="n">
        <v>24</v>
      </c>
      <c r="D492" s="1" t="s">
        <v>207</v>
      </c>
      <c r="F492" s="1" t="s">
        <v>208</v>
      </c>
      <c r="G492" s="1" t="n">
        <v>1</v>
      </c>
      <c r="J492" s="1" t="n">
        <v>1</v>
      </c>
      <c r="K492" s="1" t="n">
        <f aca="false">M492+N492+O492</f>
        <v>5</v>
      </c>
      <c r="L492" s="1" t="s">
        <v>34</v>
      </c>
      <c r="M492" s="1" t="n">
        <v>3</v>
      </c>
      <c r="O492" s="1" t="n">
        <v>2</v>
      </c>
      <c r="P492" s="1" t="s">
        <v>136</v>
      </c>
      <c r="Q492" s="1" t="s">
        <v>33</v>
      </c>
    </row>
    <row r="493" customFormat="false" ht="13" hidden="false" customHeight="false" outlineLevel="0" collapsed="false">
      <c r="A493" s="1" t="s">
        <v>24</v>
      </c>
      <c r="B493" s="1" t="n">
        <v>2002</v>
      </c>
      <c r="C493" s="1" t="n">
        <v>24</v>
      </c>
      <c r="D493" s="1" t="s">
        <v>207</v>
      </c>
      <c r="F493" s="1" t="s">
        <v>208</v>
      </c>
      <c r="G493" s="1" t="n">
        <v>1</v>
      </c>
      <c r="J493" s="1" t="n">
        <v>1</v>
      </c>
      <c r="K493" s="1" t="n">
        <f aca="false">M493+N493+O493</f>
        <v>66</v>
      </c>
      <c r="L493" s="1" t="s">
        <v>37</v>
      </c>
      <c r="M493" s="1" t="n">
        <v>8</v>
      </c>
      <c r="N493" s="1" t="n">
        <v>45</v>
      </c>
      <c r="O493" s="1" t="n">
        <v>13</v>
      </c>
      <c r="P493" s="1" t="s">
        <v>85</v>
      </c>
      <c r="Q493" s="1" t="s">
        <v>31</v>
      </c>
    </row>
    <row r="494" customFormat="false" ht="13" hidden="false" customHeight="false" outlineLevel="0" collapsed="false">
      <c r="A494" s="1" t="s">
        <v>24</v>
      </c>
      <c r="B494" s="1" t="n">
        <v>2002</v>
      </c>
      <c r="C494" s="1" t="n">
        <v>24</v>
      </c>
      <c r="D494" s="1" t="s">
        <v>207</v>
      </c>
      <c r="F494" s="1" t="s">
        <v>208</v>
      </c>
      <c r="G494" s="1" t="n">
        <v>1</v>
      </c>
      <c r="J494" s="1" t="n">
        <v>2</v>
      </c>
      <c r="K494" s="1" t="n">
        <f aca="false">M494+N494+O494</f>
        <v>2</v>
      </c>
      <c r="L494" s="1" t="s">
        <v>63</v>
      </c>
      <c r="N494" s="1" t="n">
        <v>2</v>
      </c>
      <c r="Q494" s="1" t="s">
        <v>31</v>
      </c>
    </row>
    <row r="495" customFormat="false" ht="13" hidden="false" customHeight="false" outlineLevel="0" collapsed="false">
      <c r="A495" s="1" t="s">
        <v>24</v>
      </c>
      <c r="B495" s="1" t="n">
        <v>2003</v>
      </c>
      <c r="C495" s="1" t="n">
        <v>34</v>
      </c>
      <c r="D495" s="4" t="s">
        <v>214</v>
      </c>
      <c r="F495" s="1" t="s">
        <v>215</v>
      </c>
      <c r="G495" s="1" t="n">
        <v>1</v>
      </c>
      <c r="J495" s="1" t="n">
        <v>1</v>
      </c>
      <c r="K495" s="1" t="n">
        <f aca="false">M495+N495+O495</f>
        <v>5</v>
      </c>
      <c r="L495" s="1" t="s">
        <v>29</v>
      </c>
      <c r="N495" s="1" t="n">
        <v>4</v>
      </c>
      <c r="O495" s="1" t="n">
        <v>1</v>
      </c>
      <c r="P495" s="5" t="s">
        <v>127</v>
      </c>
      <c r="Q495" s="1" t="s">
        <v>31</v>
      </c>
    </row>
    <row r="496" customFormat="false" ht="13" hidden="false" customHeight="false" outlineLevel="0" collapsed="false">
      <c r="A496" s="1" t="s">
        <v>24</v>
      </c>
      <c r="B496" s="1" t="n">
        <v>2003</v>
      </c>
      <c r="C496" s="1" t="n">
        <v>34</v>
      </c>
      <c r="D496" s="4" t="s">
        <v>214</v>
      </c>
      <c r="F496" s="1" t="s">
        <v>215</v>
      </c>
      <c r="G496" s="1" t="n">
        <v>1</v>
      </c>
      <c r="J496" s="1" t="n">
        <v>1</v>
      </c>
      <c r="K496" s="1" t="n">
        <f aca="false">M496+N496+O496</f>
        <v>1</v>
      </c>
      <c r="L496" s="1" t="s">
        <v>29</v>
      </c>
      <c r="M496" s="1" t="n">
        <v>1</v>
      </c>
      <c r="P496" s="5"/>
      <c r="Q496" s="1" t="s">
        <v>33</v>
      </c>
    </row>
    <row r="497" customFormat="false" ht="13" hidden="false" customHeight="false" outlineLevel="0" collapsed="false">
      <c r="A497" s="1" t="s">
        <v>24</v>
      </c>
      <c r="B497" s="1" t="n">
        <v>2003</v>
      </c>
      <c r="C497" s="1" t="n">
        <v>34</v>
      </c>
      <c r="D497" s="4" t="s">
        <v>214</v>
      </c>
      <c r="F497" s="1" t="s">
        <v>215</v>
      </c>
      <c r="G497" s="1" t="n">
        <v>1</v>
      </c>
      <c r="J497" s="1" t="n">
        <v>1</v>
      </c>
      <c r="K497" s="1" t="n">
        <f aca="false">M497+N497+O497</f>
        <v>16</v>
      </c>
      <c r="L497" s="1" t="s">
        <v>34</v>
      </c>
      <c r="M497" s="1" t="n">
        <v>1</v>
      </c>
      <c r="N497" s="1" t="n">
        <v>12</v>
      </c>
      <c r="O497" s="1" t="n">
        <v>3</v>
      </c>
      <c r="P497" s="5" t="s">
        <v>216</v>
      </c>
      <c r="Q497" s="1" t="s">
        <v>31</v>
      </c>
    </row>
    <row r="498" customFormat="false" ht="13" hidden="false" customHeight="false" outlineLevel="0" collapsed="false">
      <c r="A498" s="1" t="s">
        <v>24</v>
      </c>
      <c r="B498" s="1" t="n">
        <v>2003</v>
      </c>
      <c r="C498" s="1" t="n">
        <v>34</v>
      </c>
      <c r="D498" s="4" t="s">
        <v>214</v>
      </c>
      <c r="F498" s="1" t="s">
        <v>215</v>
      </c>
      <c r="G498" s="1" t="n">
        <v>1</v>
      </c>
      <c r="J498" s="1" t="n">
        <v>1</v>
      </c>
      <c r="K498" s="1" t="n">
        <f aca="false">M498+N498+O498</f>
        <v>2</v>
      </c>
      <c r="L498" s="1" t="s">
        <v>34</v>
      </c>
      <c r="O498" s="1" t="n">
        <v>2</v>
      </c>
      <c r="P498" s="5" t="s">
        <v>217</v>
      </c>
      <c r="Q498" s="1" t="s">
        <v>33</v>
      </c>
    </row>
    <row r="499" customFormat="false" ht="13" hidden="false" customHeight="false" outlineLevel="0" collapsed="false">
      <c r="A499" s="1" t="s">
        <v>24</v>
      </c>
      <c r="B499" s="1" t="n">
        <v>2003</v>
      </c>
      <c r="C499" s="1" t="n">
        <v>34</v>
      </c>
      <c r="D499" s="4" t="s">
        <v>214</v>
      </c>
      <c r="F499" s="1" t="s">
        <v>215</v>
      </c>
      <c r="G499" s="1" t="n">
        <v>1</v>
      </c>
      <c r="J499" s="1" t="n">
        <v>1</v>
      </c>
      <c r="K499" s="1" t="n">
        <f aca="false">M499+N499+O499</f>
        <v>1</v>
      </c>
      <c r="L499" s="1" t="s">
        <v>59</v>
      </c>
      <c r="O499" s="1" t="n">
        <v>1</v>
      </c>
      <c r="P499" s="5" t="s">
        <v>36</v>
      </c>
      <c r="Q499" s="1" t="s">
        <v>33</v>
      </c>
    </row>
    <row r="500" customFormat="false" ht="13" hidden="false" customHeight="false" outlineLevel="0" collapsed="false">
      <c r="A500" s="1" t="s">
        <v>24</v>
      </c>
      <c r="B500" s="1" t="n">
        <v>2003</v>
      </c>
      <c r="C500" s="1" t="n">
        <v>34</v>
      </c>
      <c r="D500" s="4" t="s">
        <v>214</v>
      </c>
      <c r="F500" s="1" t="s">
        <v>215</v>
      </c>
      <c r="G500" s="1" t="n">
        <v>1</v>
      </c>
      <c r="J500" s="1" t="n">
        <v>1</v>
      </c>
      <c r="K500" s="1" t="n">
        <f aca="false">M500+N500+O500</f>
        <v>8</v>
      </c>
      <c r="L500" s="1" t="s">
        <v>37</v>
      </c>
      <c r="N500" s="1" t="n">
        <v>8</v>
      </c>
      <c r="P500" s="5"/>
      <c r="Q500" s="1" t="s">
        <v>31</v>
      </c>
    </row>
    <row r="501" customFormat="false" ht="13" hidden="false" customHeight="false" outlineLevel="0" collapsed="false">
      <c r="A501" s="1" t="s">
        <v>24</v>
      </c>
      <c r="B501" s="1" t="n">
        <v>2002</v>
      </c>
      <c r="C501" s="1" t="n">
        <v>24</v>
      </c>
      <c r="D501" s="1" t="s">
        <v>218</v>
      </c>
      <c r="F501" s="1" t="s">
        <v>219</v>
      </c>
      <c r="G501" s="1" t="n">
        <v>5</v>
      </c>
      <c r="J501" s="1" t="n">
        <v>1</v>
      </c>
      <c r="K501" s="1" t="n">
        <f aca="false">M501+N501+O501</f>
        <v>1</v>
      </c>
      <c r="L501" s="1" t="s">
        <v>27</v>
      </c>
      <c r="N501" s="1" t="n">
        <v>1</v>
      </c>
      <c r="Q501" s="1" t="s">
        <v>28</v>
      </c>
    </row>
    <row r="502" customFormat="false" ht="13" hidden="false" customHeight="false" outlineLevel="0" collapsed="false">
      <c r="A502" s="1" t="s">
        <v>24</v>
      </c>
      <c r="B502" s="1" t="n">
        <v>2002</v>
      </c>
      <c r="C502" s="1" t="n">
        <v>24</v>
      </c>
      <c r="D502" s="1" t="s">
        <v>218</v>
      </c>
      <c r="F502" s="1" t="s">
        <v>219</v>
      </c>
      <c r="G502" s="1" t="n">
        <v>1</v>
      </c>
      <c r="J502" s="1" t="n">
        <v>1</v>
      </c>
      <c r="K502" s="1" t="n">
        <f aca="false">M502+N502+O502</f>
        <v>26</v>
      </c>
      <c r="L502" s="1" t="s">
        <v>29</v>
      </c>
      <c r="N502" s="1" t="n">
        <v>25</v>
      </c>
      <c r="O502" s="1" t="n">
        <v>1</v>
      </c>
      <c r="P502" s="1" t="s">
        <v>61</v>
      </c>
      <c r="Q502" s="1" t="s">
        <v>31</v>
      </c>
    </row>
    <row r="503" customFormat="false" ht="13" hidden="false" customHeight="false" outlineLevel="0" collapsed="false">
      <c r="A503" s="1" t="s">
        <v>24</v>
      </c>
      <c r="B503" s="1" t="n">
        <v>2002</v>
      </c>
      <c r="C503" s="1" t="n">
        <v>24</v>
      </c>
      <c r="D503" s="1" t="s">
        <v>218</v>
      </c>
      <c r="F503" s="1" t="s">
        <v>219</v>
      </c>
      <c r="G503" s="1" t="n">
        <v>1</v>
      </c>
      <c r="J503" s="1" t="n">
        <v>1</v>
      </c>
      <c r="K503" s="1" t="n">
        <f aca="false">M503+N503+O503</f>
        <v>6</v>
      </c>
      <c r="L503" s="1" t="s">
        <v>29</v>
      </c>
      <c r="M503" s="1" t="n">
        <v>1</v>
      </c>
      <c r="O503" s="1" t="n">
        <v>5</v>
      </c>
      <c r="P503" s="1" t="s">
        <v>220</v>
      </c>
      <c r="Q503" s="1" t="s">
        <v>33</v>
      </c>
    </row>
    <row r="504" customFormat="false" ht="13" hidden="false" customHeight="false" outlineLevel="0" collapsed="false">
      <c r="A504" s="1" t="s">
        <v>24</v>
      </c>
      <c r="B504" s="1" t="n">
        <v>2002</v>
      </c>
      <c r="C504" s="1" t="n">
        <v>24</v>
      </c>
      <c r="D504" s="1" t="s">
        <v>218</v>
      </c>
      <c r="F504" s="1" t="s">
        <v>219</v>
      </c>
      <c r="G504" s="1" t="n">
        <v>1</v>
      </c>
      <c r="J504" s="1" t="n">
        <v>1</v>
      </c>
      <c r="K504" s="1" t="n">
        <f aca="false">M504+N504+O504</f>
        <v>1</v>
      </c>
      <c r="L504" s="1" t="s">
        <v>29</v>
      </c>
      <c r="M504" s="1" t="n">
        <v>1</v>
      </c>
      <c r="Q504" s="1" t="s">
        <v>51</v>
      </c>
    </row>
    <row r="505" customFormat="false" ht="13" hidden="false" customHeight="false" outlineLevel="0" collapsed="false">
      <c r="A505" s="1" t="s">
        <v>24</v>
      </c>
      <c r="B505" s="1" t="n">
        <v>2002</v>
      </c>
      <c r="C505" s="1" t="n">
        <v>24</v>
      </c>
      <c r="D505" s="1" t="s">
        <v>218</v>
      </c>
      <c r="F505" s="1" t="s">
        <v>219</v>
      </c>
      <c r="G505" s="1" t="n">
        <v>1</v>
      </c>
      <c r="J505" s="1" t="n">
        <v>1</v>
      </c>
      <c r="K505" s="1" t="n">
        <f aca="false">M505+N505+O505</f>
        <v>41</v>
      </c>
      <c r="L505" s="1" t="s">
        <v>34</v>
      </c>
      <c r="M505" s="1" t="n">
        <v>2</v>
      </c>
      <c r="N505" s="1" t="n">
        <v>34</v>
      </c>
      <c r="O505" s="1" t="n">
        <v>5</v>
      </c>
      <c r="P505" s="1" t="s">
        <v>75</v>
      </c>
      <c r="Q505" s="1" t="s">
        <v>31</v>
      </c>
    </row>
    <row r="506" customFormat="false" ht="13" hidden="false" customHeight="false" outlineLevel="0" collapsed="false">
      <c r="A506" s="1" t="s">
        <v>24</v>
      </c>
      <c r="B506" s="1" t="n">
        <v>2002</v>
      </c>
      <c r="C506" s="1" t="n">
        <v>24</v>
      </c>
      <c r="D506" s="1" t="s">
        <v>218</v>
      </c>
      <c r="F506" s="1" t="s">
        <v>219</v>
      </c>
      <c r="G506" s="1" t="n">
        <v>1</v>
      </c>
      <c r="J506" s="1" t="n">
        <v>1</v>
      </c>
      <c r="K506" s="1" t="n">
        <f aca="false">M506+N506+O506</f>
        <v>3</v>
      </c>
      <c r="L506" s="1" t="s">
        <v>34</v>
      </c>
      <c r="M506" s="1" t="n">
        <v>2</v>
      </c>
      <c r="O506" s="1" t="n">
        <v>1</v>
      </c>
      <c r="P506" s="1" t="s">
        <v>36</v>
      </c>
      <c r="Q506" s="1" t="s">
        <v>33</v>
      </c>
    </row>
    <row r="507" customFormat="false" ht="13" hidden="false" customHeight="false" outlineLevel="0" collapsed="false">
      <c r="A507" s="1" t="s">
        <v>24</v>
      </c>
      <c r="B507" s="1" t="n">
        <v>2002</v>
      </c>
      <c r="C507" s="1" t="n">
        <v>24</v>
      </c>
      <c r="D507" s="1" t="s">
        <v>218</v>
      </c>
      <c r="F507" s="1" t="s">
        <v>219</v>
      </c>
      <c r="G507" s="1" t="n">
        <v>1</v>
      </c>
      <c r="J507" s="1" t="n">
        <v>1</v>
      </c>
      <c r="K507" s="1" t="n">
        <f aca="false">M507+N507+O507</f>
        <v>17</v>
      </c>
      <c r="L507" s="1" t="s">
        <v>37</v>
      </c>
      <c r="M507" s="1" t="n">
        <v>2</v>
      </c>
      <c r="N507" s="1" t="n">
        <v>11</v>
      </c>
      <c r="O507" s="1" t="n">
        <v>4</v>
      </c>
      <c r="P507" s="1" t="s">
        <v>117</v>
      </c>
      <c r="Q507" s="1" t="s">
        <v>31</v>
      </c>
    </row>
    <row r="508" customFormat="false" ht="13" hidden="false" customHeight="false" outlineLevel="0" collapsed="false">
      <c r="A508" s="1" t="s">
        <v>24</v>
      </c>
      <c r="B508" s="1" t="n">
        <v>2002</v>
      </c>
      <c r="C508" s="1" t="n">
        <v>24</v>
      </c>
      <c r="D508" s="1" t="s">
        <v>218</v>
      </c>
      <c r="F508" s="1" t="s">
        <v>219</v>
      </c>
      <c r="G508" s="1" t="n">
        <v>1</v>
      </c>
      <c r="J508" s="1" t="n">
        <v>2</v>
      </c>
      <c r="K508" s="1" t="n">
        <f aca="false">M508+N508+O508</f>
        <v>1</v>
      </c>
      <c r="L508" s="1" t="s">
        <v>63</v>
      </c>
      <c r="N508" s="1" t="n">
        <v>1</v>
      </c>
      <c r="Q508" s="1" t="s">
        <v>33</v>
      </c>
    </row>
    <row r="509" customFormat="false" ht="13" hidden="false" customHeight="false" outlineLevel="0" collapsed="false">
      <c r="A509" s="1" t="s">
        <v>24</v>
      </c>
      <c r="B509" s="1" t="n">
        <v>2002</v>
      </c>
      <c r="C509" s="1" t="n">
        <v>24</v>
      </c>
      <c r="D509" s="1" t="s">
        <v>218</v>
      </c>
      <c r="F509" s="1" t="s">
        <v>219</v>
      </c>
      <c r="G509" s="1" t="n">
        <v>1</v>
      </c>
      <c r="J509" s="1" t="n">
        <v>2</v>
      </c>
      <c r="K509" s="1" t="n">
        <f aca="false">M509+N509+O509</f>
        <v>1</v>
      </c>
      <c r="L509" s="1" t="s">
        <v>66</v>
      </c>
      <c r="N509" s="1" t="n">
        <v>1</v>
      </c>
      <c r="Q509" s="1" t="s">
        <v>33</v>
      </c>
    </row>
    <row r="510" customFormat="false" ht="13" hidden="false" customHeight="false" outlineLevel="0" collapsed="false">
      <c r="A510" s="1" t="s">
        <v>24</v>
      </c>
      <c r="B510" s="1" t="n">
        <v>2002</v>
      </c>
      <c r="C510" s="1" t="n">
        <v>12</v>
      </c>
      <c r="D510" s="1" t="s">
        <v>221</v>
      </c>
      <c r="F510" s="1" t="s">
        <v>222</v>
      </c>
      <c r="G510" s="1" t="n">
        <v>1</v>
      </c>
      <c r="J510" s="1" t="n">
        <v>1</v>
      </c>
      <c r="K510" s="1" t="n">
        <f aca="false">M510+N510+O510</f>
        <v>27</v>
      </c>
      <c r="L510" s="1" t="s">
        <v>29</v>
      </c>
      <c r="N510" s="1" t="n">
        <v>22</v>
      </c>
      <c r="O510" s="1" t="n">
        <v>5</v>
      </c>
      <c r="P510" s="1" t="s">
        <v>163</v>
      </c>
      <c r="Q510" s="1" t="s">
        <v>31</v>
      </c>
    </row>
    <row r="511" customFormat="false" ht="13" hidden="false" customHeight="false" outlineLevel="0" collapsed="false">
      <c r="A511" s="1" t="s">
        <v>24</v>
      </c>
      <c r="B511" s="1" t="n">
        <v>2002</v>
      </c>
      <c r="C511" s="1" t="n">
        <v>12</v>
      </c>
      <c r="D511" s="1" t="s">
        <v>221</v>
      </c>
      <c r="F511" s="1" t="s">
        <v>222</v>
      </c>
      <c r="G511" s="1" t="n">
        <v>1</v>
      </c>
      <c r="J511" s="1" t="n">
        <v>1</v>
      </c>
      <c r="K511" s="1" t="n">
        <f aca="false">M511+N511+O511</f>
        <v>9</v>
      </c>
      <c r="L511" s="1" t="s">
        <v>29</v>
      </c>
      <c r="M511" s="1" t="n">
        <v>1</v>
      </c>
      <c r="O511" s="1" t="n">
        <v>8</v>
      </c>
      <c r="P511" s="1" t="s">
        <v>223</v>
      </c>
      <c r="Q511" s="1" t="s">
        <v>33</v>
      </c>
    </row>
    <row r="512" customFormat="false" ht="13" hidden="false" customHeight="false" outlineLevel="0" collapsed="false">
      <c r="A512" s="1" t="s">
        <v>24</v>
      </c>
      <c r="B512" s="1" t="n">
        <v>2002</v>
      </c>
      <c r="C512" s="1" t="n">
        <v>12</v>
      </c>
      <c r="D512" s="1" t="s">
        <v>221</v>
      </c>
      <c r="F512" s="1" t="s">
        <v>222</v>
      </c>
      <c r="G512" s="1" t="n">
        <v>1</v>
      </c>
      <c r="J512" s="1" t="n">
        <v>1</v>
      </c>
      <c r="K512" s="1" t="n">
        <f aca="false">M512+N512+O512</f>
        <v>2</v>
      </c>
      <c r="L512" s="1" t="s">
        <v>29</v>
      </c>
      <c r="M512" s="1" t="n">
        <v>2</v>
      </c>
      <c r="Q512" s="1" t="s">
        <v>81</v>
      </c>
    </row>
    <row r="513" customFormat="false" ht="13" hidden="false" customHeight="false" outlineLevel="0" collapsed="false">
      <c r="A513" s="1" t="s">
        <v>24</v>
      </c>
      <c r="B513" s="1" t="n">
        <v>2002</v>
      </c>
      <c r="C513" s="1" t="n">
        <v>12</v>
      </c>
      <c r="D513" s="1" t="s">
        <v>221</v>
      </c>
      <c r="F513" s="1" t="s">
        <v>222</v>
      </c>
      <c r="G513" s="1" t="n">
        <v>1</v>
      </c>
      <c r="J513" s="1" t="n">
        <v>1</v>
      </c>
      <c r="K513" s="1" t="n">
        <f aca="false">M513+N513+O513</f>
        <v>18</v>
      </c>
      <c r="L513" s="1" t="s">
        <v>34</v>
      </c>
      <c r="N513" s="1" t="n">
        <v>15</v>
      </c>
      <c r="O513" s="1" t="n">
        <v>3</v>
      </c>
      <c r="P513" s="1" t="s">
        <v>224</v>
      </c>
      <c r="Q513" s="1" t="s">
        <v>31</v>
      </c>
    </row>
    <row r="514" customFormat="false" ht="13" hidden="false" customHeight="false" outlineLevel="0" collapsed="false">
      <c r="A514" s="1" t="s">
        <v>24</v>
      </c>
      <c r="B514" s="1" t="n">
        <v>2002</v>
      </c>
      <c r="C514" s="1" t="n">
        <v>12</v>
      </c>
      <c r="D514" s="1" t="s">
        <v>221</v>
      </c>
      <c r="F514" s="1" t="s">
        <v>222</v>
      </c>
      <c r="G514" s="1" t="n">
        <v>1</v>
      </c>
      <c r="J514" s="1" t="n">
        <v>1</v>
      </c>
      <c r="K514" s="1" t="n">
        <f aca="false">M514+N514+O514</f>
        <v>2</v>
      </c>
      <c r="L514" s="1" t="s">
        <v>34</v>
      </c>
      <c r="M514" s="1" t="n">
        <v>2</v>
      </c>
      <c r="Q514" s="1" t="s">
        <v>51</v>
      </c>
    </row>
    <row r="515" customFormat="false" ht="13" hidden="false" customHeight="false" outlineLevel="0" collapsed="false">
      <c r="A515" s="1" t="s">
        <v>24</v>
      </c>
      <c r="B515" s="1" t="n">
        <v>2002</v>
      </c>
      <c r="C515" s="1" t="n">
        <v>12</v>
      </c>
      <c r="D515" s="1" t="s">
        <v>221</v>
      </c>
      <c r="F515" s="1" t="s">
        <v>222</v>
      </c>
      <c r="G515" s="1" t="n">
        <v>1</v>
      </c>
      <c r="J515" s="1" t="n">
        <v>1</v>
      </c>
      <c r="K515" s="1" t="n">
        <f aca="false">M515+N515+O515</f>
        <v>1</v>
      </c>
      <c r="L515" s="1" t="s">
        <v>59</v>
      </c>
      <c r="M515" s="1" t="n">
        <v>1</v>
      </c>
      <c r="Q515" s="1" t="s">
        <v>33</v>
      </c>
    </row>
    <row r="516" customFormat="false" ht="13" hidden="false" customHeight="false" outlineLevel="0" collapsed="false">
      <c r="A516" s="1" t="s">
        <v>24</v>
      </c>
      <c r="B516" s="1" t="n">
        <v>2002</v>
      </c>
      <c r="C516" s="1" t="n">
        <v>12</v>
      </c>
      <c r="D516" s="1" t="s">
        <v>221</v>
      </c>
      <c r="F516" s="1" t="s">
        <v>222</v>
      </c>
      <c r="G516" s="1" t="n">
        <v>1</v>
      </c>
      <c r="J516" s="1" t="n">
        <v>1</v>
      </c>
      <c r="K516" s="1" t="n">
        <f aca="false">M516+N516+O516</f>
        <v>40</v>
      </c>
      <c r="L516" s="1" t="s">
        <v>37</v>
      </c>
      <c r="M516" s="1" t="n">
        <v>8</v>
      </c>
      <c r="N516" s="1" t="n">
        <v>20</v>
      </c>
      <c r="O516" s="1" t="n">
        <v>12</v>
      </c>
      <c r="P516" s="1" t="s">
        <v>225</v>
      </c>
      <c r="Q516" s="1" t="s">
        <v>31</v>
      </c>
    </row>
    <row r="517" customFormat="false" ht="13" hidden="false" customHeight="false" outlineLevel="0" collapsed="false">
      <c r="A517" s="1" t="s">
        <v>24</v>
      </c>
      <c r="B517" s="1" t="n">
        <v>2002</v>
      </c>
      <c r="C517" s="1" t="n">
        <v>12</v>
      </c>
      <c r="D517" s="1" t="s">
        <v>221</v>
      </c>
      <c r="F517" s="1" t="s">
        <v>222</v>
      </c>
      <c r="G517" s="1" t="n">
        <v>1</v>
      </c>
      <c r="J517" s="1" t="n">
        <v>2</v>
      </c>
      <c r="K517" s="1" t="n">
        <f aca="false">M517+N517+O517</f>
        <v>1</v>
      </c>
      <c r="L517" s="1" t="s">
        <v>66</v>
      </c>
      <c r="N517" s="1" t="n">
        <v>1</v>
      </c>
      <c r="Q517" s="1" t="s">
        <v>33</v>
      </c>
    </row>
    <row r="518" customFormat="false" ht="13" hidden="false" customHeight="false" outlineLevel="0" collapsed="false">
      <c r="A518" s="1" t="s">
        <v>24</v>
      </c>
      <c r="B518" s="1" t="n">
        <v>2002</v>
      </c>
      <c r="C518" s="1" t="s">
        <v>226</v>
      </c>
      <c r="D518" s="1" t="s">
        <v>227</v>
      </c>
      <c r="F518" s="1" t="s">
        <v>228</v>
      </c>
      <c r="G518" s="1" t="n">
        <v>1</v>
      </c>
      <c r="J518" s="1" t="n">
        <v>1</v>
      </c>
      <c r="K518" s="1" t="n">
        <f aca="false">M518+N518+O518</f>
        <v>16</v>
      </c>
      <c r="L518" s="1" t="s">
        <v>27</v>
      </c>
      <c r="N518" s="1" t="n">
        <v>16</v>
      </c>
      <c r="Q518" s="1" t="s">
        <v>28</v>
      </c>
    </row>
    <row r="519" customFormat="false" ht="13" hidden="false" customHeight="false" outlineLevel="0" collapsed="false">
      <c r="A519" s="1" t="s">
        <v>24</v>
      </c>
      <c r="B519" s="1" t="n">
        <v>2002</v>
      </c>
      <c r="C519" s="1" t="s">
        <v>226</v>
      </c>
      <c r="D519" s="1" t="s">
        <v>227</v>
      </c>
      <c r="F519" s="1" t="s">
        <v>228</v>
      </c>
      <c r="G519" s="1" t="n">
        <v>1</v>
      </c>
      <c r="J519" s="1" t="n">
        <v>1</v>
      </c>
      <c r="K519" s="1" t="n">
        <f aca="false">M519+N519+O519</f>
        <v>1</v>
      </c>
      <c r="L519" s="1" t="s">
        <v>46</v>
      </c>
      <c r="M519" s="1" t="n">
        <v>1</v>
      </c>
      <c r="Q519" s="1" t="s">
        <v>33</v>
      </c>
    </row>
    <row r="520" customFormat="false" ht="13" hidden="false" customHeight="false" outlineLevel="0" collapsed="false">
      <c r="A520" s="1" t="s">
        <v>24</v>
      </c>
      <c r="B520" s="1" t="n">
        <v>2002</v>
      </c>
      <c r="C520" s="1" t="s">
        <v>226</v>
      </c>
      <c r="D520" s="1" t="s">
        <v>227</v>
      </c>
      <c r="F520" s="1" t="s">
        <v>229</v>
      </c>
      <c r="G520" s="1" t="n">
        <v>1</v>
      </c>
      <c r="J520" s="1" t="n">
        <v>1</v>
      </c>
      <c r="K520" s="1" t="n">
        <f aca="false">M520+N520+O520</f>
        <v>151</v>
      </c>
      <c r="L520" s="1" t="s">
        <v>29</v>
      </c>
      <c r="M520" s="1" t="n">
        <v>4</v>
      </c>
      <c r="N520" s="1" t="n">
        <v>126</v>
      </c>
      <c r="O520" s="1" t="n">
        <v>21</v>
      </c>
      <c r="P520" s="1" t="s">
        <v>230</v>
      </c>
      <c r="Q520" s="1" t="s">
        <v>31</v>
      </c>
    </row>
    <row r="521" customFormat="false" ht="13" hidden="false" customHeight="false" outlineLevel="0" collapsed="false">
      <c r="A521" s="1" t="s">
        <v>24</v>
      </c>
      <c r="B521" s="1" t="n">
        <v>2002</v>
      </c>
      <c r="C521" s="1" t="s">
        <v>226</v>
      </c>
      <c r="D521" s="1" t="s">
        <v>227</v>
      </c>
      <c r="F521" s="1" t="s">
        <v>229</v>
      </c>
      <c r="G521" s="1" t="n">
        <v>1</v>
      </c>
      <c r="J521" s="1" t="n">
        <v>1</v>
      </c>
      <c r="K521" s="1" t="n">
        <f aca="false">M521+N521+O521</f>
        <v>50</v>
      </c>
      <c r="L521" s="1" t="s">
        <v>29</v>
      </c>
      <c r="M521" s="1" t="n">
        <v>16</v>
      </c>
      <c r="O521" s="1" t="n">
        <v>34</v>
      </c>
      <c r="P521" s="1" t="s">
        <v>231</v>
      </c>
      <c r="Q521" s="1" t="s">
        <v>33</v>
      </c>
    </row>
    <row r="522" customFormat="false" ht="13" hidden="false" customHeight="false" outlineLevel="0" collapsed="false">
      <c r="A522" s="1" t="s">
        <v>24</v>
      </c>
      <c r="B522" s="1" t="n">
        <v>2002</v>
      </c>
      <c r="C522" s="1" t="s">
        <v>226</v>
      </c>
      <c r="D522" s="1" t="s">
        <v>227</v>
      </c>
      <c r="F522" s="1" t="s">
        <v>229</v>
      </c>
      <c r="G522" s="1" t="n">
        <v>1</v>
      </c>
      <c r="J522" s="1" t="n">
        <v>1</v>
      </c>
      <c r="K522" s="1" t="n">
        <f aca="false">M522+N522+O522</f>
        <v>3</v>
      </c>
      <c r="L522" s="1" t="s">
        <v>29</v>
      </c>
      <c r="M522" s="1" t="n">
        <v>1</v>
      </c>
      <c r="O522" s="1" t="n">
        <v>2</v>
      </c>
      <c r="P522" s="1" t="s">
        <v>108</v>
      </c>
      <c r="Q522" s="1" t="s">
        <v>51</v>
      </c>
    </row>
    <row r="523" customFormat="false" ht="13" hidden="false" customHeight="false" outlineLevel="0" collapsed="false">
      <c r="A523" s="1" t="s">
        <v>24</v>
      </c>
      <c r="B523" s="1" t="n">
        <v>2002</v>
      </c>
      <c r="C523" s="1" t="s">
        <v>226</v>
      </c>
      <c r="D523" s="1" t="s">
        <v>227</v>
      </c>
      <c r="F523" s="1" t="s">
        <v>228</v>
      </c>
      <c r="G523" s="1" t="n">
        <v>1</v>
      </c>
      <c r="J523" s="1" t="n">
        <v>1</v>
      </c>
      <c r="K523" s="1" t="n">
        <f aca="false">M523+N523+O523</f>
        <v>272</v>
      </c>
      <c r="L523" s="1" t="s">
        <v>29</v>
      </c>
      <c r="M523" s="1" t="n">
        <v>8</v>
      </c>
      <c r="N523" s="1" t="n">
        <v>235</v>
      </c>
      <c r="O523" s="1" t="n">
        <v>29</v>
      </c>
      <c r="P523" s="1" t="s">
        <v>232</v>
      </c>
      <c r="Q523" s="1" t="s">
        <v>31</v>
      </c>
    </row>
    <row r="524" customFormat="false" ht="13" hidden="false" customHeight="false" outlineLevel="0" collapsed="false">
      <c r="A524" s="1" t="s">
        <v>24</v>
      </c>
      <c r="B524" s="1" t="n">
        <v>2002</v>
      </c>
      <c r="C524" s="1" t="s">
        <v>226</v>
      </c>
      <c r="D524" s="1" t="s">
        <v>227</v>
      </c>
      <c r="F524" s="1" t="s">
        <v>228</v>
      </c>
      <c r="G524" s="1" t="n">
        <v>1</v>
      </c>
      <c r="J524" s="1" t="n">
        <v>1</v>
      </c>
      <c r="K524" s="1" t="n">
        <f aca="false">M524+N524+O524</f>
        <v>87</v>
      </c>
      <c r="L524" s="1" t="s">
        <v>29</v>
      </c>
      <c r="M524" s="1" t="n">
        <v>19</v>
      </c>
      <c r="O524" s="1" t="n">
        <v>68</v>
      </c>
      <c r="P524" s="1" t="s">
        <v>233</v>
      </c>
      <c r="Q524" s="1" t="s">
        <v>33</v>
      </c>
    </row>
    <row r="525" customFormat="false" ht="13" hidden="false" customHeight="false" outlineLevel="0" collapsed="false">
      <c r="A525" s="1" t="s">
        <v>24</v>
      </c>
      <c r="B525" s="1" t="n">
        <v>2002</v>
      </c>
      <c r="C525" s="1" t="s">
        <v>226</v>
      </c>
      <c r="D525" s="1" t="s">
        <v>227</v>
      </c>
      <c r="F525" s="1" t="s">
        <v>228</v>
      </c>
      <c r="G525" s="1" t="n">
        <v>1</v>
      </c>
      <c r="J525" s="1" t="n">
        <v>1</v>
      </c>
      <c r="K525" s="1" t="n">
        <f aca="false">M525+N525+O525</f>
        <v>4</v>
      </c>
      <c r="L525" s="1" t="s">
        <v>29</v>
      </c>
      <c r="M525" s="1" t="n">
        <v>2</v>
      </c>
      <c r="O525" s="1" t="n">
        <v>2</v>
      </c>
      <c r="P525" s="1" t="s">
        <v>168</v>
      </c>
      <c r="Q525" s="1" t="s">
        <v>51</v>
      </c>
    </row>
    <row r="526" customFormat="false" ht="13" hidden="false" customHeight="false" outlineLevel="0" collapsed="false">
      <c r="A526" s="1" t="s">
        <v>24</v>
      </c>
      <c r="B526" s="1" t="n">
        <v>2002</v>
      </c>
      <c r="C526" s="1" t="s">
        <v>226</v>
      </c>
      <c r="D526" s="1" t="s">
        <v>227</v>
      </c>
      <c r="F526" s="1" t="s">
        <v>228</v>
      </c>
      <c r="G526" s="1" t="n">
        <v>1</v>
      </c>
      <c r="J526" s="1" t="n">
        <v>1</v>
      </c>
      <c r="K526" s="1" t="n">
        <f aca="false">M526+N526+O526</f>
        <v>1</v>
      </c>
      <c r="L526" s="1" t="s">
        <v>29</v>
      </c>
      <c r="M526" s="1" t="n">
        <v>1</v>
      </c>
      <c r="Q526" s="1" t="s">
        <v>81</v>
      </c>
    </row>
    <row r="527" customFormat="false" ht="13" hidden="false" customHeight="false" outlineLevel="0" collapsed="false">
      <c r="A527" s="1" t="s">
        <v>24</v>
      </c>
      <c r="B527" s="1" t="n">
        <v>2002</v>
      </c>
      <c r="C527" s="1" t="s">
        <v>226</v>
      </c>
      <c r="D527" s="1" t="s">
        <v>227</v>
      </c>
      <c r="F527" s="1" t="s">
        <v>229</v>
      </c>
      <c r="G527" s="1" t="n">
        <v>1</v>
      </c>
      <c r="J527" s="1" t="n">
        <v>1</v>
      </c>
      <c r="K527" s="1" t="n">
        <f aca="false">M527+N527+O527</f>
        <v>214</v>
      </c>
      <c r="L527" s="1" t="s">
        <v>34</v>
      </c>
      <c r="M527" s="1" t="n">
        <v>5</v>
      </c>
      <c r="N527" s="1" t="n">
        <v>191</v>
      </c>
      <c r="O527" s="1" t="n">
        <v>18</v>
      </c>
      <c r="P527" s="1" t="s">
        <v>234</v>
      </c>
      <c r="Q527" s="1" t="s">
        <v>31</v>
      </c>
    </row>
    <row r="528" customFormat="false" ht="13" hidden="false" customHeight="false" outlineLevel="0" collapsed="false">
      <c r="A528" s="1" t="s">
        <v>24</v>
      </c>
      <c r="B528" s="1" t="n">
        <v>2002</v>
      </c>
      <c r="C528" s="1" t="s">
        <v>226</v>
      </c>
      <c r="D528" s="1" t="s">
        <v>227</v>
      </c>
      <c r="F528" s="1" t="s">
        <v>229</v>
      </c>
      <c r="G528" s="1" t="n">
        <v>1</v>
      </c>
      <c r="J528" s="1" t="n">
        <v>1</v>
      </c>
      <c r="K528" s="1" t="n">
        <f aca="false">M528+N528+O528</f>
        <v>13</v>
      </c>
      <c r="L528" s="1" t="s">
        <v>34</v>
      </c>
      <c r="M528" s="1" t="n">
        <v>7</v>
      </c>
      <c r="O528" s="1" t="n">
        <v>6</v>
      </c>
      <c r="P528" s="1" t="s">
        <v>235</v>
      </c>
      <c r="Q528" s="1" t="s">
        <v>33</v>
      </c>
    </row>
    <row r="529" customFormat="false" ht="13" hidden="false" customHeight="false" outlineLevel="0" collapsed="false">
      <c r="A529" s="1" t="s">
        <v>24</v>
      </c>
      <c r="B529" s="1" t="n">
        <v>2002</v>
      </c>
      <c r="C529" s="1" t="s">
        <v>226</v>
      </c>
      <c r="D529" s="1" t="s">
        <v>227</v>
      </c>
      <c r="F529" s="1" t="s">
        <v>228</v>
      </c>
      <c r="G529" s="1" t="n">
        <v>1</v>
      </c>
      <c r="J529" s="1" t="n">
        <v>1</v>
      </c>
      <c r="K529" s="1" t="n">
        <f aca="false">M529+N529+O529</f>
        <v>355</v>
      </c>
      <c r="L529" s="1" t="s">
        <v>34</v>
      </c>
      <c r="M529" s="1" t="n">
        <v>14</v>
      </c>
      <c r="N529" s="1" t="n">
        <v>308</v>
      </c>
      <c r="O529" s="1" t="n">
        <v>33</v>
      </c>
      <c r="P529" s="1" t="s">
        <v>236</v>
      </c>
      <c r="Q529" s="1" t="s">
        <v>31</v>
      </c>
    </row>
    <row r="530" customFormat="false" ht="13" hidden="false" customHeight="false" outlineLevel="0" collapsed="false">
      <c r="A530" s="1" t="s">
        <v>24</v>
      </c>
      <c r="B530" s="1" t="n">
        <v>2002</v>
      </c>
      <c r="C530" s="1" t="s">
        <v>226</v>
      </c>
      <c r="D530" s="1" t="s">
        <v>227</v>
      </c>
      <c r="F530" s="1" t="s">
        <v>228</v>
      </c>
      <c r="G530" s="1" t="n">
        <v>1</v>
      </c>
      <c r="J530" s="1" t="n">
        <v>1</v>
      </c>
      <c r="K530" s="1" t="n">
        <f aca="false">M530+N530+O530</f>
        <v>11</v>
      </c>
      <c r="L530" s="1" t="s">
        <v>34</v>
      </c>
      <c r="M530" s="1" t="n">
        <v>10</v>
      </c>
      <c r="O530" s="1" t="n">
        <v>1</v>
      </c>
      <c r="P530" s="1" t="s">
        <v>84</v>
      </c>
      <c r="Q530" s="1" t="s">
        <v>33</v>
      </c>
    </row>
    <row r="531" customFormat="false" ht="13" hidden="false" customHeight="false" outlineLevel="0" collapsed="false">
      <c r="A531" s="1" t="s">
        <v>24</v>
      </c>
      <c r="B531" s="1" t="n">
        <v>2002</v>
      </c>
      <c r="C531" s="1" t="s">
        <v>226</v>
      </c>
      <c r="D531" s="1" t="s">
        <v>227</v>
      </c>
      <c r="F531" s="1" t="s">
        <v>228</v>
      </c>
      <c r="G531" s="1" t="n">
        <v>1</v>
      </c>
      <c r="J531" s="1" t="n">
        <v>1</v>
      </c>
      <c r="K531" s="1" t="n">
        <f aca="false">M531+N531+O531</f>
        <v>1</v>
      </c>
      <c r="L531" s="1" t="s">
        <v>34</v>
      </c>
      <c r="N531" s="1" t="n">
        <v>1</v>
      </c>
      <c r="Q531" s="1" t="s">
        <v>83</v>
      </c>
    </row>
    <row r="532" customFormat="false" ht="13" hidden="false" customHeight="false" outlineLevel="0" collapsed="false">
      <c r="A532" s="1" t="s">
        <v>24</v>
      </c>
      <c r="B532" s="1" t="n">
        <v>2002</v>
      </c>
      <c r="C532" s="1" t="s">
        <v>226</v>
      </c>
      <c r="D532" s="1" t="s">
        <v>227</v>
      </c>
      <c r="F532" s="1" t="s">
        <v>229</v>
      </c>
      <c r="G532" s="1" t="n">
        <v>1</v>
      </c>
      <c r="J532" s="1" t="n">
        <v>1</v>
      </c>
      <c r="K532" s="1" t="n">
        <f aca="false">M532+N532+O532</f>
        <v>3</v>
      </c>
      <c r="L532" s="1" t="s">
        <v>54</v>
      </c>
      <c r="M532" s="1" t="n">
        <v>2</v>
      </c>
      <c r="O532" s="1" t="n">
        <v>1</v>
      </c>
      <c r="P532" s="1" t="s">
        <v>61</v>
      </c>
      <c r="Q532" s="1" t="s">
        <v>31</v>
      </c>
    </row>
    <row r="533" customFormat="false" ht="13" hidden="false" customHeight="false" outlineLevel="0" collapsed="false">
      <c r="A533" s="1" t="s">
        <v>24</v>
      </c>
      <c r="B533" s="1" t="n">
        <v>2002</v>
      </c>
      <c r="C533" s="1" t="s">
        <v>226</v>
      </c>
      <c r="D533" s="1" t="s">
        <v>227</v>
      </c>
      <c r="F533" s="1" t="s">
        <v>228</v>
      </c>
      <c r="G533" s="1" t="n">
        <v>1</v>
      </c>
      <c r="J533" s="1" t="n">
        <v>1</v>
      </c>
      <c r="K533" s="1" t="n">
        <f aca="false">M533+N533+O533</f>
        <v>1</v>
      </c>
      <c r="L533" s="1" t="s">
        <v>54</v>
      </c>
      <c r="M533" s="1" t="n">
        <v>1</v>
      </c>
      <c r="Q533" s="1" t="s">
        <v>31</v>
      </c>
    </row>
    <row r="534" customFormat="false" ht="13" hidden="false" customHeight="false" outlineLevel="0" collapsed="false">
      <c r="A534" s="1" t="s">
        <v>24</v>
      </c>
      <c r="B534" s="1" t="n">
        <v>2002</v>
      </c>
      <c r="C534" s="1" t="s">
        <v>226</v>
      </c>
      <c r="D534" s="1" t="s">
        <v>227</v>
      </c>
      <c r="F534" s="1" t="s">
        <v>228</v>
      </c>
      <c r="G534" s="1" t="n">
        <v>1</v>
      </c>
      <c r="J534" s="1" t="n">
        <v>1</v>
      </c>
      <c r="K534" s="1" t="n">
        <f aca="false">M534+N534+O534</f>
        <v>4</v>
      </c>
      <c r="L534" s="1" t="s">
        <v>54</v>
      </c>
      <c r="M534" s="1" t="n">
        <v>3</v>
      </c>
      <c r="O534" s="1" t="n">
        <v>1</v>
      </c>
      <c r="P534" s="1" t="s">
        <v>36</v>
      </c>
      <c r="Q534" s="1" t="s">
        <v>33</v>
      </c>
    </row>
    <row r="535" customFormat="false" ht="13" hidden="false" customHeight="false" outlineLevel="0" collapsed="false">
      <c r="A535" s="1" t="s">
        <v>24</v>
      </c>
      <c r="B535" s="1" t="n">
        <v>2002</v>
      </c>
      <c r="C535" s="1" t="s">
        <v>226</v>
      </c>
      <c r="D535" s="1" t="s">
        <v>227</v>
      </c>
      <c r="F535" s="1" t="s">
        <v>228</v>
      </c>
      <c r="G535" s="1" t="n">
        <v>1</v>
      </c>
      <c r="J535" s="1" t="n">
        <v>1</v>
      </c>
      <c r="K535" s="1" t="n">
        <f aca="false">M535+N535+O535</f>
        <v>6</v>
      </c>
      <c r="L535" s="1" t="s">
        <v>54</v>
      </c>
      <c r="N535" s="1" t="n">
        <v>4</v>
      </c>
      <c r="O535" s="1" t="n">
        <v>2</v>
      </c>
      <c r="P535" s="1" t="s">
        <v>149</v>
      </c>
      <c r="Q535" s="1" t="s">
        <v>47</v>
      </c>
    </row>
    <row r="536" customFormat="false" ht="13" hidden="false" customHeight="false" outlineLevel="0" collapsed="false">
      <c r="A536" s="1" t="s">
        <v>24</v>
      </c>
      <c r="B536" s="1" t="n">
        <v>2002</v>
      </c>
      <c r="C536" s="1" t="s">
        <v>226</v>
      </c>
      <c r="D536" s="1" t="s">
        <v>227</v>
      </c>
      <c r="F536" s="1" t="s">
        <v>229</v>
      </c>
      <c r="G536" s="1" t="n">
        <v>1</v>
      </c>
      <c r="J536" s="1" t="n">
        <v>1</v>
      </c>
      <c r="K536" s="1" t="n">
        <f aca="false">M536+N536+O536</f>
        <v>1</v>
      </c>
      <c r="L536" s="1" t="s">
        <v>55</v>
      </c>
      <c r="N536" s="1" t="n">
        <v>1</v>
      </c>
      <c r="Q536" s="1" t="s">
        <v>31</v>
      </c>
    </row>
    <row r="537" customFormat="false" ht="13" hidden="false" customHeight="false" outlineLevel="0" collapsed="false">
      <c r="A537" s="1" t="s">
        <v>24</v>
      </c>
      <c r="B537" s="1" t="n">
        <v>2002</v>
      </c>
      <c r="C537" s="1" t="s">
        <v>226</v>
      </c>
      <c r="D537" s="1" t="s">
        <v>227</v>
      </c>
      <c r="F537" s="1" t="s">
        <v>229</v>
      </c>
      <c r="G537" s="1" t="n">
        <v>1</v>
      </c>
      <c r="J537" s="1" t="n">
        <v>1</v>
      </c>
      <c r="K537" s="1" t="n">
        <f aca="false">M537+N537+O537</f>
        <v>139</v>
      </c>
      <c r="L537" s="1" t="s">
        <v>37</v>
      </c>
      <c r="M537" s="1" t="n">
        <v>19</v>
      </c>
      <c r="N537" s="1" t="n">
        <v>92</v>
      </c>
      <c r="O537" s="1" t="n">
        <v>28</v>
      </c>
      <c r="P537" s="1" t="s">
        <v>237</v>
      </c>
      <c r="Q537" s="1" t="s">
        <v>31</v>
      </c>
    </row>
    <row r="538" customFormat="false" ht="13" hidden="false" customHeight="false" outlineLevel="0" collapsed="false">
      <c r="A538" s="1" t="s">
        <v>24</v>
      </c>
      <c r="B538" s="1" t="n">
        <v>2002</v>
      </c>
      <c r="C538" s="1" t="s">
        <v>226</v>
      </c>
      <c r="D538" s="1" t="s">
        <v>227</v>
      </c>
      <c r="F538" s="1" t="s">
        <v>228</v>
      </c>
      <c r="G538" s="1" t="n">
        <v>1</v>
      </c>
      <c r="J538" s="1" t="n">
        <v>1</v>
      </c>
      <c r="K538" s="1" t="n">
        <f aca="false">M538+N538+O538</f>
        <v>208</v>
      </c>
      <c r="L538" s="1" t="s">
        <v>37</v>
      </c>
      <c r="M538" s="1" t="n">
        <v>22</v>
      </c>
      <c r="N538" s="1" t="n">
        <v>155</v>
      </c>
      <c r="O538" s="1" t="n">
        <v>31</v>
      </c>
      <c r="P538" s="1" t="s">
        <v>238</v>
      </c>
      <c r="Q538" s="1" t="s">
        <v>31</v>
      </c>
    </row>
    <row r="539" customFormat="false" ht="13" hidden="false" customHeight="false" outlineLevel="0" collapsed="false">
      <c r="A539" s="1" t="s">
        <v>24</v>
      </c>
      <c r="B539" s="1" t="n">
        <v>2002</v>
      </c>
      <c r="C539" s="1" t="s">
        <v>226</v>
      </c>
      <c r="D539" s="1" t="s">
        <v>227</v>
      </c>
      <c r="F539" s="1" t="s">
        <v>228</v>
      </c>
      <c r="G539" s="1" t="n">
        <v>1</v>
      </c>
      <c r="J539" s="1" t="n">
        <v>2</v>
      </c>
      <c r="K539" s="1" t="n">
        <f aca="false">M539+N539+O539</f>
        <v>1</v>
      </c>
      <c r="L539" s="1" t="s">
        <v>133</v>
      </c>
      <c r="N539" s="1" t="n">
        <v>1</v>
      </c>
      <c r="Q539" s="1" t="s">
        <v>51</v>
      </c>
    </row>
    <row r="540" customFormat="false" ht="13" hidden="false" customHeight="false" outlineLevel="0" collapsed="false">
      <c r="A540" s="1" t="s">
        <v>24</v>
      </c>
      <c r="B540" s="1" t="n">
        <v>2002</v>
      </c>
      <c r="C540" s="1" t="s">
        <v>226</v>
      </c>
      <c r="D540" s="1" t="s">
        <v>227</v>
      </c>
      <c r="F540" s="1" t="s">
        <v>229</v>
      </c>
      <c r="G540" s="1" t="n">
        <v>1</v>
      </c>
      <c r="J540" s="1" t="n">
        <v>2</v>
      </c>
      <c r="K540" s="1" t="n">
        <f aca="false">M540+N540+O540</f>
        <v>7</v>
      </c>
      <c r="L540" s="1" t="s">
        <v>63</v>
      </c>
      <c r="M540" s="1" t="n">
        <v>3</v>
      </c>
      <c r="O540" s="1" t="n">
        <v>4</v>
      </c>
      <c r="P540" s="1" t="s">
        <v>177</v>
      </c>
      <c r="Q540" s="1" t="s">
        <v>33</v>
      </c>
    </row>
    <row r="541" customFormat="false" ht="13" hidden="false" customHeight="false" outlineLevel="0" collapsed="false">
      <c r="A541" s="1" t="s">
        <v>24</v>
      </c>
      <c r="B541" s="1" t="n">
        <v>2002</v>
      </c>
      <c r="C541" s="1" t="s">
        <v>226</v>
      </c>
      <c r="D541" s="1" t="s">
        <v>227</v>
      </c>
      <c r="F541" s="1" t="s">
        <v>228</v>
      </c>
      <c r="G541" s="1" t="n">
        <v>1</v>
      </c>
      <c r="J541" s="1" t="n">
        <v>2</v>
      </c>
      <c r="K541" s="1" t="n">
        <f aca="false">M541+N541+O541</f>
        <v>5</v>
      </c>
      <c r="L541" s="1" t="s">
        <v>63</v>
      </c>
      <c r="N541" s="1" t="n">
        <v>4</v>
      </c>
      <c r="O541" s="1" t="n">
        <v>1</v>
      </c>
      <c r="P541" s="1" t="s">
        <v>84</v>
      </c>
      <c r="Q541" s="1" t="s">
        <v>33</v>
      </c>
    </row>
    <row r="542" customFormat="false" ht="13" hidden="false" customHeight="false" outlineLevel="0" collapsed="false">
      <c r="A542" s="1" t="s">
        <v>24</v>
      </c>
      <c r="B542" s="1" t="n">
        <v>2002</v>
      </c>
      <c r="C542" s="1" t="s">
        <v>226</v>
      </c>
      <c r="D542" s="1" t="s">
        <v>227</v>
      </c>
      <c r="F542" s="1" t="s">
        <v>229</v>
      </c>
      <c r="G542" s="1" t="n">
        <v>1</v>
      </c>
      <c r="J542" s="1" t="n">
        <v>2</v>
      </c>
      <c r="K542" s="1" t="n">
        <f aca="false">M542+N542+O542</f>
        <v>3</v>
      </c>
      <c r="L542" s="1" t="s">
        <v>66</v>
      </c>
      <c r="M542" s="1" t="n">
        <v>2</v>
      </c>
      <c r="O542" s="1" t="n">
        <v>1</v>
      </c>
      <c r="P542" s="1" t="s">
        <v>36</v>
      </c>
      <c r="Q542" s="1" t="s">
        <v>33</v>
      </c>
    </row>
    <row r="543" customFormat="false" ht="13" hidden="false" customHeight="false" outlineLevel="0" collapsed="false">
      <c r="A543" s="1" t="s">
        <v>24</v>
      </c>
      <c r="B543" s="1" t="n">
        <v>2002</v>
      </c>
      <c r="C543" s="1" t="s">
        <v>226</v>
      </c>
      <c r="D543" s="1" t="s">
        <v>227</v>
      </c>
      <c r="F543" s="1" t="s">
        <v>228</v>
      </c>
      <c r="G543" s="1" t="n">
        <v>1</v>
      </c>
      <c r="J543" s="1" t="n">
        <v>2</v>
      </c>
      <c r="K543" s="1" t="n">
        <f aca="false">M543+N543+O543</f>
        <v>2</v>
      </c>
      <c r="L543" s="1" t="s">
        <v>66</v>
      </c>
      <c r="N543" s="1" t="n">
        <v>2</v>
      </c>
      <c r="Q543" s="1" t="s">
        <v>33</v>
      </c>
    </row>
    <row r="544" customFormat="false" ht="13" hidden="false" customHeight="false" outlineLevel="0" collapsed="false">
      <c r="A544" s="1" t="s">
        <v>24</v>
      </c>
      <c r="B544" s="1" t="n">
        <v>2002</v>
      </c>
      <c r="C544" s="1" t="s">
        <v>226</v>
      </c>
      <c r="D544" s="1" t="s">
        <v>227</v>
      </c>
      <c r="F544" s="1" t="s">
        <v>229</v>
      </c>
      <c r="G544" s="1" t="n">
        <v>1</v>
      </c>
      <c r="J544" s="1" t="n">
        <v>2</v>
      </c>
      <c r="K544" s="1" t="n">
        <f aca="false">M544+N544+O544</f>
        <v>2</v>
      </c>
      <c r="L544" s="1" t="s">
        <v>67</v>
      </c>
      <c r="N544" s="1" t="n">
        <v>2</v>
      </c>
      <c r="Q544" s="1" t="s">
        <v>31</v>
      </c>
    </row>
    <row r="545" customFormat="false" ht="13" hidden="false" customHeight="false" outlineLevel="0" collapsed="false">
      <c r="A545" s="1" t="s">
        <v>24</v>
      </c>
      <c r="B545" s="1" t="n">
        <v>2002</v>
      </c>
      <c r="C545" s="1" t="s">
        <v>226</v>
      </c>
      <c r="D545" s="1" t="s">
        <v>227</v>
      </c>
      <c r="F545" s="1" t="s">
        <v>229</v>
      </c>
      <c r="G545" s="1" t="n">
        <v>1</v>
      </c>
      <c r="J545" s="1" t="n">
        <v>3</v>
      </c>
      <c r="K545" s="1" t="n">
        <f aca="false">M545+N545+O545</f>
        <v>1</v>
      </c>
      <c r="L545" s="1" t="s">
        <v>68</v>
      </c>
      <c r="N545" s="1" t="n">
        <v>1</v>
      </c>
      <c r="Q545" s="1" t="s">
        <v>31</v>
      </c>
    </row>
    <row r="546" customFormat="false" ht="13" hidden="false" customHeight="false" outlineLevel="0" collapsed="false">
      <c r="A546" s="1" t="s">
        <v>24</v>
      </c>
      <c r="B546" s="1" t="n">
        <v>2002</v>
      </c>
      <c r="C546" s="1" t="s">
        <v>226</v>
      </c>
      <c r="D546" s="1" t="s">
        <v>227</v>
      </c>
      <c r="F546" s="1" t="s">
        <v>228</v>
      </c>
      <c r="G546" s="1" t="n">
        <v>1</v>
      </c>
      <c r="J546" s="1" t="n">
        <v>3</v>
      </c>
      <c r="K546" s="1" t="n">
        <f aca="false">M546+N546+O546</f>
        <v>1</v>
      </c>
      <c r="L546" s="1" t="s">
        <v>68</v>
      </c>
      <c r="M546" s="1" t="n">
        <v>1</v>
      </c>
      <c r="Q546" s="1" t="s">
        <v>69</v>
      </c>
    </row>
    <row r="547" customFormat="false" ht="13" hidden="false" customHeight="false" outlineLevel="0" collapsed="false">
      <c r="A547" s="1" t="s">
        <v>24</v>
      </c>
      <c r="B547" s="1" t="n">
        <v>2002</v>
      </c>
      <c r="C547" s="1" t="s">
        <v>226</v>
      </c>
      <c r="D547" s="1" t="s">
        <v>227</v>
      </c>
      <c r="F547" s="1" t="s">
        <v>228</v>
      </c>
      <c r="G547" s="1" t="n">
        <v>1</v>
      </c>
      <c r="J547" s="1" t="n">
        <v>3</v>
      </c>
      <c r="K547" s="1" t="n">
        <f aca="false">M547+N547+O547</f>
        <v>1</v>
      </c>
      <c r="L547" s="1" t="s">
        <v>90</v>
      </c>
      <c r="N547" s="1" t="n">
        <v>1</v>
      </c>
      <c r="Q547" s="1" t="s">
        <v>31</v>
      </c>
    </row>
    <row r="548" customFormat="false" ht="13" hidden="false" customHeight="false" outlineLevel="0" collapsed="false">
      <c r="A548" s="1" t="s">
        <v>24</v>
      </c>
      <c r="B548" s="1" t="n">
        <v>2002</v>
      </c>
      <c r="C548" s="1" t="s">
        <v>226</v>
      </c>
      <c r="D548" s="1" t="s">
        <v>239</v>
      </c>
      <c r="F548" s="1" t="s">
        <v>240</v>
      </c>
      <c r="G548" s="1" t="n">
        <v>1</v>
      </c>
      <c r="J548" s="1" t="n">
        <v>1</v>
      </c>
      <c r="K548" s="1" t="n">
        <f aca="false">M548+N548+O548</f>
        <v>4</v>
      </c>
      <c r="L548" s="1" t="s">
        <v>27</v>
      </c>
      <c r="N548" s="1" t="n">
        <v>4</v>
      </c>
      <c r="Q548" s="1" t="s">
        <v>28</v>
      </c>
    </row>
    <row r="549" customFormat="false" ht="13" hidden="false" customHeight="false" outlineLevel="0" collapsed="false">
      <c r="A549" s="1" t="s">
        <v>24</v>
      </c>
      <c r="B549" s="1" t="n">
        <v>2002</v>
      </c>
      <c r="C549" s="1" t="s">
        <v>226</v>
      </c>
      <c r="D549" s="1" t="s">
        <v>239</v>
      </c>
      <c r="F549" s="1" t="s">
        <v>240</v>
      </c>
      <c r="G549" s="1" t="n">
        <v>1</v>
      </c>
      <c r="J549" s="1" t="n">
        <v>1</v>
      </c>
      <c r="K549" s="1" t="e">
        <f aca="false">M549+N549+O549</f>
        <v>#VALUE!</v>
      </c>
      <c r="L549" s="1" t="s">
        <v>27</v>
      </c>
      <c r="N549" s="1" t="n">
        <v>1</v>
      </c>
      <c r="O549" s="1" t="s">
        <v>241</v>
      </c>
      <c r="Q549" s="1" t="s">
        <v>94</v>
      </c>
    </row>
    <row r="550" customFormat="false" ht="13" hidden="false" customHeight="false" outlineLevel="0" collapsed="false">
      <c r="A550" s="1" t="s">
        <v>24</v>
      </c>
      <c r="B550" s="1" t="n">
        <v>2002</v>
      </c>
      <c r="C550" s="1" t="s">
        <v>226</v>
      </c>
      <c r="D550" s="1" t="s">
        <v>239</v>
      </c>
      <c r="F550" s="1" t="s">
        <v>240</v>
      </c>
      <c r="G550" s="1" t="n">
        <v>1</v>
      </c>
      <c r="J550" s="1" t="n">
        <v>1</v>
      </c>
      <c r="K550" s="1" t="n">
        <f aca="false">M550+N550+O550</f>
        <v>16</v>
      </c>
      <c r="L550" s="1" t="s">
        <v>27</v>
      </c>
      <c r="N550" s="1" t="n">
        <v>16</v>
      </c>
      <c r="Q550" s="1" t="s">
        <v>28</v>
      </c>
    </row>
    <row r="551" customFormat="false" ht="13" hidden="false" customHeight="false" outlineLevel="0" collapsed="false">
      <c r="A551" s="1" t="s">
        <v>24</v>
      </c>
      <c r="B551" s="1" t="n">
        <v>2002</v>
      </c>
      <c r="C551" s="1" t="s">
        <v>226</v>
      </c>
      <c r="D551" s="1" t="s">
        <v>239</v>
      </c>
      <c r="F551" s="1" t="s">
        <v>240</v>
      </c>
      <c r="G551" s="1" t="n">
        <v>1</v>
      </c>
      <c r="J551" s="1" t="n">
        <v>1</v>
      </c>
      <c r="K551" s="1" t="n">
        <f aca="false">M551+N551+O551</f>
        <v>1</v>
      </c>
      <c r="L551" s="1" t="s">
        <v>27</v>
      </c>
      <c r="N551" s="1" t="n">
        <v>1</v>
      </c>
      <c r="Q551" s="1" t="s">
        <v>242</v>
      </c>
    </row>
    <row r="552" customFormat="false" ht="13" hidden="false" customHeight="false" outlineLevel="0" collapsed="false">
      <c r="A552" s="1" t="s">
        <v>24</v>
      </c>
      <c r="B552" s="1" t="n">
        <v>2002</v>
      </c>
      <c r="C552" s="1" t="s">
        <v>226</v>
      </c>
      <c r="D552" s="1" t="s">
        <v>239</v>
      </c>
      <c r="F552" s="1" t="s">
        <v>240</v>
      </c>
      <c r="G552" s="1" t="n">
        <v>1</v>
      </c>
      <c r="J552" s="1" t="n">
        <v>1</v>
      </c>
      <c r="K552" s="1" t="n">
        <f aca="false">M552+N552+O552</f>
        <v>1</v>
      </c>
      <c r="L552" s="1" t="s">
        <v>46</v>
      </c>
      <c r="M552" s="1" t="n">
        <v>1</v>
      </c>
      <c r="Q552" s="1" t="s">
        <v>31</v>
      </c>
    </row>
    <row r="553" customFormat="false" ht="13" hidden="false" customHeight="false" outlineLevel="0" collapsed="false">
      <c r="A553" s="1" t="s">
        <v>24</v>
      </c>
      <c r="B553" s="1" t="n">
        <v>2002</v>
      </c>
      <c r="C553" s="1" t="s">
        <v>226</v>
      </c>
      <c r="D553" s="1" t="s">
        <v>239</v>
      </c>
      <c r="F553" s="1" t="s">
        <v>240</v>
      </c>
      <c r="G553" s="1" t="n">
        <v>1</v>
      </c>
      <c r="J553" s="1" t="n">
        <v>1</v>
      </c>
      <c r="K553" s="1" t="n">
        <f aca="false">M553+N553+O553</f>
        <v>1</v>
      </c>
      <c r="L553" s="1" t="s">
        <v>46</v>
      </c>
      <c r="N553" s="1" t="n">
        <v>1</v>
      </c>
      <c r="Q553" s="1" t="s">
        <v>47</v>
      </c>
    </row>
    <row r="554" customFormat="false" ht="13" hidden="false" customHeight="false" outlineLevel="0" collapsed="false">
      <c r="A554" s="1" t="s">
        <v>24</v>
      </c>
      <c r="B554" s="1" t="n">
        <v>2002</v>
      </c>
      <c r="C554" s="1" t="s">
        <v>226</v>
      </c>
      <c r="D554" s="1" t="s">
        <v>239</v>
      </c>
      <c r="F554" s="1" t="s">
        <v>240</v>
      </c>
      <c r="G554" s="1" t="n">
        <v>1</v>
      </c>
      <c r="J554" s="1" t="n">
        <v>1</v>
      </c>
      <c r="K554" s="1" t="n">
        <f aca="false">M554+N554+O554</f>
        <v>1</v>
      </c>
      <c r="L554" s="1" t="s">
        <v>243</v>
      </c>
      <c r="M554" s="1" t="n">
        <v>1</v>
      </c>
      <c r="Q554" s="1" t="s">
        <v>244</v>
      </c>
    </row>
    <row r="555" customFormat="false" ht="13" hidden="false" customHeight="false" outlineLevel="0" collapsed="false">
      <c r="A555" s="1" t="s">
        <v>24</v>
      </c>
      <c r="B555" s="1" t="n">
        <v>2002</v>
      </c>
      <c r="C555" s="1" t="s">
        <v>226</v>
      </c>
      <c r="D555" s="1" t="s">
        <v>239</v>
      </c>
      <c r="F555" s="1" t="s">
        <v>240</v>
      </c>
      <c r="G555" s="1" t="n">
        <v>1</v>
      </c>
      <c r="J555" s="1" t="n">
        <v>1</v>
      </c>
      <c r="K555" s="1" t="n">
        <f aca="false">M555+N555+O555</f>
        <v>95</v>
      </c>
      <c r="L555" s="1" t="s">
        <v>29</v>
      </c>
      <c r="M555" s="1" t="n">
        <v>3</v>
      </c>
      <c r="N555" s="1" t="n">
        <v>78</v>
      </c>
      <c r="O555" s="1" t="n">
        <v>14</v>
      </c>
      <c r="P555" s="1" t="s">
        <v>245</v>
      </c>
      <c r="Q555" s="1" t="s">
        <v>31</v>
      </c>
    </row>
    <row r="556" customFormat="false" ht="13" hidden="false" customHeight="false" outlineLevel="0" collapsed="false">
      <c r="A556" s="1" t="s">
        <v>24</v>
      </c>
      <c r="B556" s="1" t="n">
        <v>2002</v>
      </c>
      <c r="C556" s="1" t="s">
        <v>226</v>
      </c>
      <c r="D556" s="1" t="s">
        <v>239</v>
      </c>
      <c r="F556" s="1" t="s">
        <v>240</v>
      </c>
      <c r="G556" s="1" t="n">
        <v>1</v>
      </c>
      <c r="J556" s="1" t="n">
        <v>1</v>
      </c>
      <c r="K556" s="1" t="n">
        <f aca="false">M556+N556+O556</f>
        <v>38</v>
      </c>
      <c r="L556" s="1" t="s">
        <v>29</v>
      </c>
      <c r="M556" s="1" t="n">
        <v>12</v>
      </c>
      <c r="O556" s="1" t="n">
        <v>26</v>
      </c>
      <c r="P556" s="1" t="s">
        <v>246</v>
      </c>
      <c r="Q556" s="1" t="s">
        <v>33</v>
      </c>
    </row>
    <row r="557" customFormat="false" ht="13" hidden="false" customHeight="false" outlineLevel="0" collapsed="false">
      <c r="A557" s="1" t="s">
        <v>24</v>
      </c>
      <c r="B557" s="1" t="n">
        <v>2002</v>
      </c>
      <c r="C557" s="1" t="s">
        <v>226</v>
      </c>
      <c r="D557" s="1" t="s">
        <v>239</v>
      </c>
      <c r="F557" s="1" t="s">
        <v>240</v>
      </c>
      <c r="G557" s="1" t="n">
        <v>1</v>
      </c>
      <c r="J557" s="1" t="n">
        <v>1</v>
      </c>
      <c r="K557" s="1" t="n">
        <f aca="false">M557+N557+O557</f>
        <v>99</v>
      </c>
      <c r="L557" s="1" t="s">
        <v>29</v>
      </c>
      <c r="M557" s="1" t="n">
        <v>2</v>
      </c>
      <c r="N557" s="1" t="n">
        <v>86</v>
      </c>
      <c r="O557" s="1" t="n">
        <v>11</v>
      </c>
      <c r="P557" s="1" t="s">
        <v>247</v>
      </c>
      <c r="Q557" s="1" t="s">
        <v>31</v>
      </c>
    </row>
    <row r="558" customFormat="false" ht="13" hidden="false" customHeight="false" outlineLevel="0" collapsed="false">
      <c r="A558" s="1" t="s">
        <v>24</v>
      </c>
      <c r="B558" s="1" t="n">
        <v>2002</v>
      </c>
      <c r="C558" s="1" t="s">
        <v>226</v>
      </c>
      <c r="D558" s="1" t="s">
        <v>239</v>
      </c>
      <c r="F558" s="1" t="s">
        <v>240</v>
      </c>
      <c r="G558" s="1" t="n">
        <v>1</v>
      </c>
      <c r="J558" s="1" t="n">
        <v>1</v>
      </c>
      <c r="K558" s="1" t="n">
        <f aca="false">M558+N558+O558</f>
        <v>26</v>
      </c>
      <c r="L558" s="1" t="s">
        <v>29</v>
      </c>
      <c r="M558" s="1" t="n">
        <v>6</v>
      </c>
      <c r="O558" s="1" t="n">
        <v>20</v>
      </c>
      <c r="P558" s="1" t="s">
        <v>248</v>
      </c>
      <c r="Q558" s="1" t="s">
        <v>33</v>
      </c>
    </row>
    <row r="559" customFormat="false" ht="13" hidden="false" customHeight="false" outlineLevel="0" collapsed="false">
      <c r="A559" s="1" t="s">
        <v>24</v>
      </c>
      <c r="B559" s="1" t="n">
        <v>2002</v>
      </c>
      <c r="C559" s="1" t="s">
        <v>226</v>
      </c>
      <c r="D559" s="1" t="s">
        <v>239</v>
      </c>
      <c r="F559" s="1" t="s">
        <v>240</v>
      </c>
      <c r="G559" s="1" t="n">
        <v>1</v>
      </c>
      <c r="J559" s="1" t="n">
        <v>1</v>
      </c>
      <c r="K559" s="1" t="n">
        <f aca="false">M559+N559+O559</f>
        <v>55</v>
      </c>
      <c r="L559" s="1" t="s">
        <v>34</v>
      </c>
      <c r="N559" s="1" t="n">
        <v>45</v>
      </c>
      <c r="O559" s="1" t="n">
        <v>10</v>
      </c>
      <c r="P559" s="1" t="s">
        <v>249</v>
      </c>
      <c r="Q559" s="1" t="s">
        <v>31</v>
      </c>
    </row>
    <row r="560" customFormat="false" ht="13" hidden="false" customHeight="false" outlineLevel="0" collapsed="false">
      <c r="A560" s="1" t="s">
        <v>24</v>
      </c>
      <c r="B560" s="1" t="n">
        <v>2002</v>
      </c>
      <c r="C560" s="1" t="s">
        <v>226</v>
      </c>
      <c r="D560" s="1" t="s">
        <v>239</v>
      </c>
      <c r="F560" s="1" t="s">
        <v>240</v>
      </c>
      <c r="G560" s="1" t="n">
        <v>1</v>
      </c>
      <c r="J560" s="1" t="n">
        <v>1</v>
      </c>
      <c r="K560" s="1" t="n">
        <f aca="false">M560+N560+O560</f>
        <v>3</v>
      </c>
      <c r="L560" s="1" t="s">
        <v>34</v>
      </c>
      <c r="M560" s="1" t="n">
        <v>1</v>
      </c>
      <c r="O560" s="1" t="n">
        <v>2</v>
      </c>
      <c r="P560" s="1" t="s">
        <v>149</v>
      </c>
      <c r="Q560" s="1" t="s">
        <v>33</v>
      </c>
    </row>
    <row r="561" customFormat="false" ht="13" hidden="false" customHeight="false" outlineLevel="0" collapsed="false">
      <c r="A561" s="1" t="s">
        <v>24</v>
      </c>
      <c r="B561" s="1" t="n">
        <v>2002</v>
      </c>
      <c r="C561" s="1" t="s">
        <v>226</v>
      </c>
      <c r="D561" s="1" t="s">
        <v>239</v>
      </c>
      <c r="F561" s="1" t="s">
        <v>240</v>
      </c>
      <c r="G561" s="1" t="n">
        <v>1</v>
      </c>
      <c r="J561" s="1" t="n">
        <v>1</v>
      </c>
      <c r="K561" s="1" t="n">
        <f aca="false">M561+N561+O561</f>
        <v>121</v>
      </c>
      <c r="L561" s="1" t="s">
        <v>34</v>
      </c>
      <c r="M561" s="1" t="n">
        <v>4</v>
      </c>
      <c r="N561" s="1" t="n">
        <v>109</v>
      </c>
      <c r="O561" s="1" t="n">
        <v>8</v>
      </c>
      <c r="P561" s="1" t="s">
        <v>250</v>
      </c>
      <c r="Q561" s="1" t="s">
        <v>31</v>
      </c>
    </row>
    <row r="562" customFormat="false" ht="13" hidden="false" customHeight="false" outlineLevel="0" collapsed="false">
      <c r="A562" s="1" t="s">
        <v>24</v>
      </c>
      <c r="B562" s="1" t="n">
        <v>2002</v>
      </c>
      <c r="C562" s="1" t="s">
        <v>226</v>
      </c>
      <c r="D562" s="1" t="s">
        <v>239</v>
      </c>
      <c r="F562" s="1" t="s">
        <v>240</v>
      </c>
      <c r="G562" s="1" t="n">
        <v>1</v>
      </c>
      <c r="J562" s="1" t="n">
        <v>1</v>
      </c>
      <c r="K562" s="1" t="n">
        <f aca="false">M562+N562+O562</f>
        <v>5</v>
      </c>
      <c r="L562" s="1" t="s">
        <v>34</v>
      </c>
      <c r="M562" s="1" t="n">
        <v>3</v>
      </c>
      <c r="O562" s="1" t="n">
        <v>2</v>
      </c>
      <c r="P562" s="1" t="s">
        <v>136</v>
      </c>
      <c r="Q562" s="1" t="s">
        <v>33</v>
      </c>
    </row>
    <row r="563" customFormat="false" ht="13" hidden="false" customHeight="false" outlineLevel="0" collapsed="false">
      <c r="A563" s="1" t="s">
        <v>24</v>
      </c>
      <c r="B563" s="1" t="n">
        <v>2002</v>
      </c>
      <c r="C563" s="1" t="s">
        <v>226</v>
      </c>
      <c r="D563" s="1" t="s">
        <v>239</v>
      </c>
      <c r="F563" s="1" t="s">
        <v>240</v>
      </c>
      <c r="G563" s="1" t="n">
        <v>1</v>
      </c>
      <c r="J563" s="1" t="n">
        <v>1</v>
      </c>
      <c r="K563" s="1" t="n">
        <f aca="false">M563+N563+O563</f>
        <v>1</v>
      </c>
      <c r="L563" s="1" t="s">
        <v>54</v>
      </c>
      <c r="M563" s="1" t="n">
        <v>1</v>
      </c>
      <c r="Q563" s="1" t="s">
        <v>33</v>
      </c>
    </row>
    <row r="564" customFormat="false" ht="13" hidden="false" customHeight="false" outlineLevel="0" collapsed="false">
      <c r="A564" s="1" t="s">
        <v>24</v>
      </c>
      <c r="B564" s="1" t="n">
        <v>2002</v>
      </c>
      <c r="C564" s="1" t="s">
        <v>226</v>
      </c>
      <c r="D564" s="1" t="s">
        <v>239</v>
      </c>
      <c r="F564" s="1" t="s">
        <v>240</v>
      </c>
      <c r="G564" s="1" t="n">
        <v>1</v>
      </c>
      <c r="J564" s="1" t="n">
        <v>1</v>
      </c>
      <c r="K564" s="1" t="n">
        <f aca="false">M564+N564+O564</f>
        <v>1</v>
      </c>
      <c r="L564" s="1" t="s">
        <v>54</v>
      </c>
      <c r="N564" s="1" t="n">
        <v>1</v>
      </c>
      <c r="Q564" s="1" t="s">
        <v>47</v>
      </c>
    </row>
    <row r="565" customFormat="false" ht="13" hidden="false" customHeight="false" outlineLevel="0" collapsed="false">
      <c r="A565" s="1" t="s">
        <v>24</v>
      </c>
      <c r="B565" s="1" t="n">
        <v>2002</v>
      </c>
      <c r="C565" s="1" t="s">
        <v>226</v>
      </c>
      <c r="D565" s="1" t="s">
        <v>239</v>
      </c>
      <c r="F565" s="1" t="s">
        <v>240</v>
      </c>
      <c r="G565" s="1" t="n">
        <v>1</v>
      </c>
      <c r="J565" s="1" t="n">
        <v>1</v>
      </c>
      <c r="K565" s="1" t="n">
        <f aca="false">M565+N565+O565</f>
        <v>2</v>
      </c>
      <c r="L565" s="1" t="s">
        <v>57</v>
      </c>
      <c r="N565" s="1" t="n">
        <v>2</v>
      </c>
      <c r="Q565" s="1" t="s">
        <v>31</v>
      </c>
    </row>
    <row r="566" customFormat="false" ht="13" hidden="false" customHeight="false" outlineLevel="0" collapsed="false">
      <c r="A566" s="1" t="s">
        <v>24</v>
      </c>
      <c r="B566" s="1" t="n">
        <v>2002</v>
      </c>
      <c r="C566" s="1" t="s">
        <v>226</v>
      </c>
      <c r="D566" s="1" t="s">
        <v>239</v>
      </c>
      <c r="F566" s="1" t="s">
        <v>240</v>
      </c>
      <c r="G566" s="1" t="n">
        <v>1</v>
      </c>
      <c r="J566" s="1" t="n">
        <v>1</v>
      </c>
      <c r="K566" s="1" t="n">
        <f aca="false">M566+N566+O566</f>
        <v>2</v>
      </c>
      <c r="L566" s="1" t="s">
        <v>57</v>
      </c>
      <c r="M566" s="1" t="n">
        <v>2</v>
      </c>
      <c r="Q566" s="1" t="s">
        <v>33</v>
      </c>
    </row>
    <row r="567" customFormat="false" ht="13" hidden="false" customHeight="false" outlineLevel="0" collapsed="false">
      <c r="A567" s="1" t="s">
        <v>24</v>
      </c>
      <c r="B567" s="1" t="n">
        <v>2002</v>
      </c>
      <c r="C567" s="1" t="s">
        <v>226</v>
      </c>
      <c r="D567" s="1" t="s">
        <v>239</v>
      </c>
      <c r="F567" s="1" t="s">
        <v>240</v>
      </c>
      <c r="G567" s="1" t="n">
        <v>1</v>
      </c>
      <c r="J567" s="1" t="n">
        <v>1</v>
      </c>
      <c r="K567" s="1" t="n">
        <f aca="false">M567+N567+O567</f>
        <v>1</v>
      </c>
      <c r="L567" s="1" t="s">
        <v>59</v>
      </c>
      <c r="N567" s="1" t="n">
        <v>1</v>
      </c>
      <c r="Q567" s="1" t="s">
        <v>31</v>
      </c>
    </row>
    <row r="568" customFormat="false" ht="13" hidden="false" customHeight="false" outlineLevel="0" collapsed="false">
      <c r="A568" s="1" t="s">
        <v>24</v>
      </c>
      <c r="B568" s="1" t="n">
        <v>2002</v>
      </c>
      <c r="C568" s="1" t="s">
        <v>226</v>
      </c>
      <c r="D568" s="1" t="s">
        <v>239</v>
      </c>
      <c r="F568" s="1" t="s">
        <v>240</v>
      </c>
      <c r="G568" s="1" t="n">
        <v>1</v>
      </c>
      <c r="J568" s="1" t="n">
        <v>1</v>
      </c>
      <c r="K568" s="1" t="n">
        <f aca="false">M568+N568+O568</f>
        <v>1</v>
      </c>
      <c r="L568" s="1" t="s">
        <v>59</v>
      </c>
      <c r="O568" s="1" t="n">
        <v>1</v>
      </c>
      <c r="P568" s="1" t="s">
        <v>36</v>
      </c>
      <c r="Q568" s="1" t="s">
        <v>33</v>
      </c>
    </row>
    <row r="569" customFormat="false" ht="13" hidden="false" customHeight="false" outlineLevel="0" collapsed="false">
      <c r="A569" s="1" t="s">
        <v>24</v>
      </c>
      <c r="B569" s="1" t="n">
        <v>2002</v>
      </c>
      <c r="C569" s="1" t="s">
        <v>226</v>
      </c>
      <c r="D569" s="1" t="s">
        <v>239</v>
      </c>
      <c r="F569" s="1" t="s">
        <v>240</v>
      </c>
      <c r="G569" s="1" t="n">
        <v>1</v>
      </c>
      <c r="J569" s="1" t="n">
        <v>1</v>
      </c>
      <c r="K569" s="1" t="n">
        <f aca="false">M569+N569+O569</f>
        <v>2</v>
      </c>
      <c r="L569" s="1" t="s">
        <v>60</v>
      </c>
      <c r="N569" s="1" t="n">
        <v>1</v>
      </c>
      <c r="O569" s="1" t="n">
        <v>1</v>
      </c>
      <c r="P569" s="1" t="s">
        <v>36</v>
      </c>
      <c r="Q569" s="1" t="s">
        <v>43</v>
      </c>
    </row>
    <row r="570" customFormat="false" ht="13" hidden="false" customHeight="false" outlineLevel="0" collapsed="false">
      <c r="A570" s="1" t="s">
        <v>24</v>
      </c>
      <c r="B570" s="1" t="n">
        <v>2002</v>
      </c>
      <c r="C570" s="1" t="s">
        <v>226</v>
      </c>
      <c r="D570" s="1" t="s">
        <v>239</v>
      </c>
      <c r="F570" s="1" t="s">
        <v>240</v>
      </c>
      <c r="G570" s="1" t="n">
        <v>1</v>
      </c>
      <c r="J570" s="1" t="n">
        <v>1</v>
      </c>
      <c r="K570" s="1" t="n">
        <f aca="false">M570+N570+O570</f>
        <v>62</v>
      </c>
      <c r="L570" s="1" t="s">
        <v>37</v>
      </c>
      <c r="M570" s="1" t="n">
        <v>11</v>
      </c>
      <c r="N570" s="1" t="n">
        <v>45</v>
      </c>
      <c r="O570" s="1" t="n">
        <v>6</v>
      </c>
      <c r="P570" s="1" t="s">
        <v>120</v>
      </c>
      <c r="Q570" s="1" t="s">
        <v>31</v>
      </c>
    </row>
    <row r="571" customFormat="false" ht="13" hidden="false" customHeight="false" outlineLevel="0" collapsed="false">
      <c r="A571" s="1" t="s">
        <v>24</v>
      </c>
      <c r="B571" s="1" t="n">
        <v>2002</v>
      </c>
      <c r="C571" s="1" t="s">
        <v>226</v>
      </c>
      <c r="D571" s="1" t="s">
        <v>239</v>
      </c>
      <c r="F571" s="1" t="s">
        <v>240</v>
      </c>
      <c r="G571" s="1" t="n">
        <v>1</v>
      </c>
      <c r="J571" s="1" t="n">
        <v>1</v>
      </c>
      <c r="K571" s="1" t="n">
        <f aca="false">M571+N571+O571</f>
        <v>67</v>
      </c>
      <c r="L571" s="1" t="s">
        <v>37</v>
      </c>
      <c r="M571" s="1" t="n">
        <v>10</v>
      </c>
      <c r="N571" s="1" t="n">
        <v>50</v>
      </c>
      <c r="O571" s="1" t="n">
        <v>7</v>
      </c>
      <c r="P571" s="1" t="s">
        <v>38</v>
      </c>
      <c r="Q571" s="1" t="s">
        <v>31</v>
      </c>
    </row>
    <row r="572" customFormat="false" ht="13" hidden="false" customHeight="false" outlineLevel="0" collapsed="false">
      <c r="A572" s="1" t="s">
        <v>24</v>
      </c>
      <c r="B572" s="1" t="n">
        <v>2002</v>
      </c>
      <c r="C572" s="1" t="s">
        <v>226</v>
      </c>
      <c r="D572" s="1" t="s">
        <v>239</v>
      </c>
      <c r="F572" s="1" t="s">
        <v>240</v>
      </c>
      <c r="G572" s="1" t="n">
        <v>1</v>
      </c>
      <c r="J572" s="1" t="n">
        <v>2</v>
      </c>
      <c r="K572" s="1" t="n">
        <f aca="false">M572+N572+O572</f>
        <v>4</v>
      </c>
      <c r="L572" s="1" t="s">
        <v>63</v>
      </c>
      <c r="M572" s="1" t="n">
        <v>1</v>
      </c>
      <c r="N572" s="1" t="n">
        <v>2</v>
      </c>
      <c r="O572" s="1" t="n">
        <v>1</v>
      </c>
      <c r="P572" s="1" t="s">
        <v>36</v>
      </c>
      <c r="Q572" s="1" t="s">
        <v>33</v>
      </c>
    </row>
    <row r="573" customFormat="false" ht="13" hidden="false" customHeight="false" outlineLevel="0" collapsed="false">
      <c r="A573" s="1" t="s">
        <v>24</v>
      </c>
      <c r="B573" s="1" t="n">
        <v>2002</v>
      </c>
      <c r="C573" s="1" t="s">
        <v>226</v>
      </c>
      <c r="D573" s="1" t="s">
        <v>239</v>
      </c>
      <c r="F573" s="1" t="s">
        <v>240</v>
      </c>
      <c r="G573" s="1" t="n">
        <v>1</v>
      </c>
      <c r="J573" s="1" t="n">
        <v>2</v>
      </c>
      <c r="K573" s="1" t="n">
        <f aca="false">M573+N573+O573</f>
        <v>1</v>
      </c>
      <c r="L573" s="1" t="s">
        <v>63</v>
      </c>
      <c r="N573" s="1" t="n">
        <v>1</v>
      </c>
      <c r="Q573" s="1" t="s">
        <v>33</v>
      </c>
    </row>
    <row r="574" customFormat="false" ht="13" hidden="false" customHeight="false" outlineLevel="0" collapsed="false">
      <c r="A574" s="1" t="s">
        <v>24</v>
      </c>
      <c r="B574" s="1" t="n">
        <v>2002</v>
      </c>
      <c r="C574" s="1" t="s">
        <v>226</v>
      </c>
      <c r="D574" s="1" t="s">
        <v>239</v>
      </c>
      <c r="F574" s="1" t="s">
        <v>240</v>
      </c>
      <c r="G574" s="1" t="n">
        <v>1</v>
      </c>
      <c r="J574" s="1" t="n">
        <v>3</v>
      </c>
      <c r="K574" s="1" t="n">
        <f aca="false">M574+N574+O574</f>
        <v>1</v>
      </c>
      <c r="L574" s="1" t="s">
        <v>68</v>
      </c>
      <c r="O574" s="1" t="n">
        <v>1</v>
      </c>
      <c r="P574" s="1" t="s">
        <v>61</v>
      </c>
      <c r="Q574" s="1" t="s">
        <v>31</v>
      </c>
    </row>
    <row r="575" customFormat="false" ht="13" hidden="false" customHeight="false" outlineLevel="0" collapsed="false">
      <c r="A575" s="1" t="s">
        <v>24</v>
      </c>
      <c r="B575" s="1" t="n">
        <v>2002</v>
      </c>
      <c r="C575" s="1" t="s">
        <v>226</v>
      </c>
      <c r="D575" s="1" t="s">
        <v>239</v>
      </c>
      <c r="F575" s="1" t="s">
        <v>240</v>
      </c>
      <c r="G575" s="1" t="n">
        <v>1</v>
      </c>
      <c r="J575" s="1" t="n">
        <v>6</v>
      </c>
      <c r="K575" s="1" t="n">
        <f aca="false">M575+N575+O575</f>
        <v>1</v>
      </c>
      <c r="L575" s="1" t="s">
        <v>111</v>
      </c>
      <c r="O575" s="1" t="n">
        <v>1</v>
      </c>
      <c r="P575" s="1" t="s">
        <v>36</v>
      </c>
      <c r="Q575" s="1" t="s">
        <v>33</v>
      </c>
    </row>
    <row r="576" customFormat="false" ht="13" hidden="false" customHeight="false" outlineLevel="0" collapsed="false">
      <c r="A576" s="1" t="s">
        <v>24</v>
      </c>
      <c r="B576" s="1" t="n">
        <v>2002</v>
      </c>
      <c r="C576" s="1" t="s">
        <v>226</v>
      </c>
      <c r="D576" s="1" t="s">
        <v>251</v>
      </c>
      <c r="F576" s="1" t="s">
        <v>252</v>
      </c>
      <c r="G576" s="1" t="n">
        <v>1</v>
      </c>
      <c r="J576" s="1" t="n">
        <v>1</v>
      </c>
      <c r="K576" s="1" t="n">
        <f aca="false">M576+N576+O576</f>
        <v>5</v>
      </c>
      <c r="L576" s="1" t="s">
        <v>27</v>
      </c>
      <c r="N576" s="1" t="n">
        <v>5</v>
      </c>
      <c r="Q576" s="1" t="s">
        <v>28</v>
      </c>
    </row>
    <row r="577" customFormat="false" ht="13" hidden="false" customHeight="false" outlineLevel="0" collapsed="false">
      <c r="A577" s="1" t="s">
        <v>24</v>
      </c>
      <c r="B577" s="1" t="n">
        <v>2002</v>
      </c>
      <c r="C577" s="1" t="s">
        <v>226</v>
      </c>
      <c r="D577" s="1" t="s">
        <v>251</v>
      </c>
      <c r="F577" s="1" t="s">
        <v>252</v>
      </c>
      <c r="G577" s="1" t="n">
        <v>1</v>
      </c>
      <c r="J577" s="1" t="n">
        <v>1</v>
      </c>
      <c r="K577" s="1" t="n">
        <f aca="false">M577+N577+O577</f>
        <v>1</v>
      </c>
      <c r="L577" s="1" t="s">
        <v>46</v>
      </c>
      <c r="N577" s="1" t="n">
        <v>1</v>
      </c>
      <c r="Q577" s="1" t="s">
        <v>47</v>
      </c>
    </row>
    <row r="578" customFormat="false" ht="13" hidden="false" customHeight="false" outlineLevel="0" collapsed="false">
      <c r="A578" s="1" t="s">
        <v>24</v>
      </c>
      <c r="B578" s="1" t="n">
        <v>2002</v>
      </c>
      <c r="C578" s="1" t="s">
        <v>226</v>
      </c>
      <c r="D578" s="1" t="s">
        <v>251</v>
      </c>
      <c r="F578" s="1" t="s">
        <v>252</v>
      </c>
      <c r="G578" s="1" t="n">
        <v>1</v>
      </c>
      <c r="J578" s="1" t="n">
        <v>1</v>
      </c>
      <c r="K578" s="1" t="n">
        <f aca="false">M578+N578+O578</f>
        <v>31</v>
      </c>
      <c r="L578" s="1" t="s">
        <v>29</v>
      </c>
      <c r="N578" s="1" t="n">
        <v>29</v>
      </c>
      <c r="O578" s="1" t="n">
        <v>2</v>
      </c>
      <c r="P578" s="1" t="s">
        <v>169</v>
      </c>
      <c r="Q578" s="1" t="s">
        <v>31</v>
      </c>
    </row>
    <row r="579" customFormat="false" ht="13" hidden="false" customHeight="false" outlineLevel="0" collapsed="false">
      <c r="A579" s="1" t="s">
        <v>24</v>
      </c>
      <c r="B579" s="1" t="n">
        <v>2002</v>
      </c>
      <c r="C579" s="1" t="s">
        <v>226</v>
      </c>
      <c r="D579" s="1" t="s">
        <v>251</v>
      </c>
      <c r="F579" s="1" t="s">
        <v>252</v>
      </c>
      <c r="G579" s="1" t="n">
        <v>1</v>
      </c>
      <c r="J579" s="1" t="n">
        <v>1</v>
      </c>
      <c r="K579" s="1" t="n">
        <f aca="false">M579+N579+O579</f>
        <v>19</v>
      </c>
      <c r="L579" s="1" t="s">
        <v>29</v>
      </c>
      <c r="M579" s="1" t="n">
        <v>8</v>
      </c>
      <c r="O579" s="1" t="n">
        <v>11</v>
      </c>
      <c r="P579" s="1" t="s">
        <v>253</v>
      </c>
      <c r="Q579" s="1" t="s">
        <v>33</v>
      </c>
    </row>
    <row r="580" customFormat="false" ht="13" hidden="false" customHeight="false" outlineLevel="0" collapsed="false">
      <c r="A580" s="1" t="s">
        <v>24</v>
      </c>
      <c r="B580" s="1" t="n">
        <v>2002</v>
      </c>
      <c r="C580" s="1" t="s">
        <v>226</v>
      </c>
      <c r="D580" s="1" t="s">
        <v>251</v>
      </c>
      <c r="F580" s="1" t="s">
        <v>252</v>
      </c>
      <c r="G580" s="1" t="n">
        <v>1</v>
      </c>
      <c r="J580" s="1" t="n">
        <v>1</v>
      </c>
      <c r="K580" s="1" t="n">
        <f aca="false">M580+N580+O580</f>
        <v>97</v>
      </c>
      <c r="L580" s="1" t="s">
        <v>29</v>
      </c>
      <c r="M580" s="1" t="n">
        <v>4</v>
      </c>
      <c r="N580" s="1" t="n">
        <v>83</v>
      </c>
      <c r="O580" s="1" t="n">
        <v>10</v>
      </c>
      <c r="P580" s="1" t="s">
        <v>254</v>
      </c>
      <c r="Q580" s="1" t="s">
        <v>31</v>
      </c>
    </row>
    <row r="581" customFormat="false" ht="13" hidden="false" customHeight="false" outlineLevel="0" collapsed="false">
      <c r="A581" s="1" t="s">
        <v>24</v>
      </c>
      <c r="B581" s="1" t="n">
        <v>2002</v>
      </c>
      <c r="C581" s="1" t="s">
        <v>226</v>
      </c>
      <c r="D581" s="1" t="s">
        <v>251</v>
      </c>
      <c r="F581" s="1" t="s">
        <v>252</v>
      </c>
      <c r="G581" s="1" t="n">
        <v>1</v>
      </c>
      <c r="J581" s="1" t="n">
        <v>1</v>
      </c>
      <c r="K581" s="1" t="n">
        <f aca="false">M581+N581+O581</f>
        <v>33</v>
      </c>
      <c r="L581" s="1" t="s">
        <v>29</v>
      </c>
      <c r="M581" s="1" t="n">
        <v>16</v>
      </c>
      <c r="O581" s="1" t="n">
        <v>17</v>
      </c>
      <c r="P581" s="1" t="s">
        <v>255</v>
      </c>
      <c r="Q581" s="1" t="s">
        <v>33</v>
      </c>
    </row>
    <row r="582" customFormat="false" ht="13" hidden="false" customHeight="false" outlineLevel="0" collapsed="false">
      <c r="A582" s="1" t="s">
        <v>24</v>
      </c>
      <c r="B582" s="1" t="n">
        <v>2002</v>
      </c>
      <c r="C582" s="1" t="s">
        <v>226</v>
      </c>
      <c r="D582" s="1" t="s">
        <v>251</v>
      </c>
      <c r="F582" s="1" t="s">
        <v>252</v>
      </c>
      <c r="G582" s="1" t="n">
        <v>1</v>
      </c>
      <c r="J582" s="1" t="n">
        <v>1</v>
      </c>
      <c r="K582" s="1" t="n">
        <f aca="false">M582+N582+O582</f>
        <v>57</v>
      </c>
      <c r="L582" s="1" t="s">
        <v>34</v>
      </c>
      <c r="M582" s="1" t="n">
        <v>4</v>
      </c>
      <c r="N582" s="1" t="n">
        <v>45</v>
      </c>
      <c r="O582" s="1" t="n">
        <v>8</v>
      </c>
      <c r="P582" s="1" t="s">
        <v>79</v>
      </c>
      <c r="Q582" s="1" t="s">
        <v>31</v>
      </c>
    </row>
    <row r="583" customFormat="false" ht="13" hidden="false" customHeight="false" outlineLevel="0" collapsed="false">
      <c r="A583" s="1" t="s">
        <v>24</v>
      </c>
      <c r="B583" s="1" t="n">
        <v>2002</v>
      </c>
      <c r="C583" s="1" t="s">
        <v>226</v>
      </c>
      <c r="D583" s="1" t="s">
        <v>251</v>
      </c>
      <c r="F583" s="1" t="s">
        <v>252</v>
      </c>
      <c r="G583" s="1" t="n">
        <v>1</v>
      </c>
      <c r="J583" s="1" t="n">
        <v>1</v>
      </c>
      <c r="K583" s="1" t="n">
        <f aca="false">M583+N583+O583</f>
        <v>1</v>
      </c>
      <c r="L583" s="1" t="s">
        <v>34</v>
      </c>
      <c r="M583" s="1" t="n">
        <v>1</v>
      </c>
      <c r="Q583" s="1" t="s">
        <v>81</v>
      </c>
    </row>
    <row r="584" customFormat="false" ht="13" hidden="false" customHeight="false" outlineLevel="0" collapsed="false">
      <c r="A584" s="1" t="s">
        <v>24</v>
      </c>
      <c r="B584" s="1" t="n">
        <v>2002</v>
      </c>
      <c r="C584" s="1" t="s">
        <v>226</v>
      </c>
      <c r="D584" s="1" t="s">
        <v>251</v>
      </c>
      <c r="F584" s="1" t="s">
        <v>252</v>
      </c>
      <c r="G584" s="1" t="n">
        <v>1</v>
      </c>
      <c r="J584" s="1" t="n">
        <v>1</v>
      </c>
      <c r="K584" s="1" t="n">
        <f aca="false">M584+N584+O584</f>
        <v>141</v>
      </c>
      <c r="L584" s="1" t="s">
        <v>34</v>
      </c>
      <c r="M584" s="1" t="n">
        <v>2</v>
      </c>
      <c r="N584" s="1" t="n">
        <v>118</v>
      </c>
      <c r="O584" s="1" t="n">
        <v>21</v>
      </c>
      <c r="P584" s="1" t="s">
        <v>99</v>
      </c>
      <c r="Q584" s="1" t="s">
        <v>31</v>
      </c>
    </row>
    <row r="585" customFormat="false" ht="13" hidden="false" customHeight="false" outlineLevel="0" collapsed="false">
      <c r="A585" s="1" t="s">
        <v>24</v>
      </c>
      <c r="B585" s="1" t="n">
        <v>2002</v>
      </c>
      <c r="C585" s="1" t="s">
        <v>226</v>
      </c>
      <c r="D585" s="1" t="s">
        <v>251</v>
      </c>
      <c r="F585" s="1" t="s">
        <v>252</v>
      </c>
      <c r="G585" s="1" t="n">
        <v>1</v>
      </c>
      <c r="J585" s="1" t="n">
        <v>1</v>
      </c>
      <c r="K585" s="1" t="n">
        <f aca="false">M585+N585+O585</f>
        <v>10</v>
      </c>
      <c r="L585" s="1" t="s">
        <v>34</v>
      </c>
      <c r="M585" s="1" t="n">
        <v>9</v>
      </c>
      <c r="O585" s="1" t="n">
        <v>1</v>
      </c>
      <c r="P585" s="1" t="s">
        <v>36</v>
      </c>
      <c r="Q585" s="1" t="s">
        <v>33</v>
      </c>
    </row>
    <row r="586" customFormat="false" ht="13" hidden="false" customHeight="false" outlineLevel="0" collapsed="false">
      <c r="A586" s="1" t="s">
        <v>24</v>
      </c>
      <c r="B586" s="1" t="n">
        <v>2002</v>
      </c>
      <c r="C586" s="1" t="s">
        <v>226</v>
      </c>
      <c r="D586" s="1" t="s">
        <v>251</v>
      </c>
      <c r="F586" s="1" t="s">
        <v>252</v>
      </c>
      <c r="G586" s="1" t="n">
        <v>1</v>
      </c>
      <c r="J586" s="1" t="n">
        <v>1</v>
      </c>
      <c r="K586" s="1" t="n">
        <f aca="false">M586+N586+O586</f>
        <v>1</v>
      </c>
      <c r="L586" s="1" t="s">
        <v>34</v>
      </c>
      <c r="N586" s="1" t="n">
        <v>1</v>
      </c>
      <c r="Q586" s="1" t="s">
        <v>83</v>
      </c>
    </row>
    <row r="587" customFormat="false" ht="13" hidden="false" customHeight="false" outlineLevel="0" collapsed="false">
      <c r="A587" s="1" t="s">
        <v>24</v>
      </c>
      <c r="B587" s="1" t="n">
        <v>2002</v>
      </c>
      <c r="C587" s="1" t="s">
        <v>226</v>
      </c>
      <c r="D587" s="1" t="s">
        <v>251</v>
      </c>
      <c r="F587" s="1" t="s">
        <v>252</v>
      </c>
      <c r="G587" s="1" t="n">
        <v>1</v>
      </c>
      <c r="J587" s="1" t="n">
        <v>1</v>
      </c>
      <c r="K587" s="1" t="n">
        <f aca="false">M587+N587+O587</f>
        <v>1</v>
      </c>
      <c r="L587" s="1" t="s">
        <v>34</v>
      </c>
      <c r="M587" s="1" t="n">
        <v>1</v>
      </c>
      <c r="Q587" s="1" t="s">
        <v>81</v>
      </c>
    </row>
    <row r="588" customFormat="false" ht="13" hidden="false" customHeight="false" outlineLevel="0" collapsed="false">
      <c r="A588" s="1" t="s">
        <v>24</v>
      </c>
      <c r="B588" s="1" t="n">
        <v>2002</v>
      </c>
      <c r="C588" s="1" t="s">
        <v>226</v>
      </c>
      <c r="D588" s="1" t="s">
        <v>251</v>
      </c>
      <c r="F588" s="1" t="s">
        <v>252</v>
      </c>
      <c r="G588" s="1" t="n">
        <v>1</v>
      </c>
      <c r="J588" s="1" t="n">
        <v>1</v>
      </c>
      <c r="K588" s="1" t="n">
        <f aca="false">M588+N588+O588</f>
        <v>1</v>
      </c>
      <c r="L588" s="1" t="s">
        <v>54</v>
      </c>
      <c r="M588" s="1" t="n">
        <v>1</v>
      </c>
      <c r="Q588" s="1" t="s">
        <v>33</v>
      </c>
    </row>
    <row r="589" customFormat="false" ht="13" hidden="false" customHeight="false" outlineLevel="0" collapsed="false">
      <c r="A589" s="1" t="s">
        <v>24</v>
      </c>
      <c r="B589" s="1" t="n">
        <v>2002</v>
      </c>
      <c r="C589" s="1" t="s">
        <v>226</v>
      </c>
      <c r="D589" s="1" t="s">
        <v>251</v>
      </c>
      <c r="F589" s="1" t="s">
        <v>252</v>
      </c>
      <c r="G589" s="1" t="n">
        <v>1</v>
      </c>
      <c r="J589" s="1" t="n">
        <v>1</v>
      </c>
      <c r="K589" s="1" t="n">
        <f aca="false">M589+N589+O589</f>
        <v>1</v>
      </c>
      <c r="L589" s="1" t="s">
        <v>58</v>
      </c>
      <c r="N589" s="1" t="n">
        <v>1</v>
      </c>
      <c r="Q589" s="1" t="s">
        <v>31</v>
      </c>
    </row>
    <row r="590" customFormat="false" ht="13" hidden="false" customHeight="false" outlineLevel="0" collapsed="false">
      <c r="A590" s="1" t="s">
        <v>24</v>
      </c>
      <c r="B590" s="1" t="n">
        <v>2002</v>
      </c>
      <c r="C590" s="1" t="s">
        <v>226</v>
      </c>
      <c r="D590" s="1" t="s">
        <v>251</v>
      </c>
      <c r="F590" s="1" t="s">
        <v>252</v>
      </c>
      <c r="G590" s="1" t="n">
        <v>1</v>
      </c>
      <c r="J590" s="1" t="n">
        <v>1</v>
      </c>
      <c r="K590" s="1" t="n">
        <f aca="false">M590+N590+O590</f>
        <v>37</v>
      </c>
      <c r="L590" s="1" t="s">
        <v>37</v>
      </c>
      <c r="M590" s="1" t="n">
        <v>6</v>
      </c>
      <c r="N590" s="1" t="n">
        <v>27</v>
      </c>
      <c r="O590" s="1" t="n">
        <v>4</v>
      </c>
      <c r="P590" s="1" t="s">
        <v>117</v>
      </c>
      <c r="Q590" s="1" t="s">
        <v>31</v>
      </c>
    </row>
    <row r="591" customFormat="false" ht="13" hidden="false" customHeight="false" outlineLevel="0" collapsed="false">
      <c r="A591" s="1" t="s">
        <v>24</v>
      </c>
      <c r="B591" s="1" t="n">
        <v>2002</v>
      </c>
      <c r="C591" s="1" t="s">
        <v>226</v>
      </c>
      <c r="D591" s="1" t="s">
        <v>251</v>
      </c>
      <c r="F591" s="1" t="s">
        <v>252</v>
      </c>
      <c r="G591" s="1" t="n">
        <v>1</v>
      </c>
      <c r="J591" s="1" t="n">
        <v>1</v>
      </c>
      <c r="K591" s="1" t="n">
        <f aca="false">M591+N591+O591</f>
        <v>57</v>
      </c>
      <c r="L591" s="1" t="s">
        <v>37</v>
      </c>
      <c r="M591" s="1" t="n">
        <v>5</v>
      </c>
      <c r="N591" s="1" t="n">
        <v>44</v>
      </c>
      <c r="O591" s="1" t="n">
        <v>8</v>
      </c>
      <c r="P591" s="1" t="s">
        <v>145</v>
      </c>
      <c r="Q591" s="1" t="s">
        <v>31</v>
      </c>
    </row>
    <row r="592" customFormat="false" ht="13" hidden="false" customHeight="false" outlineLevel="0" collapsed="false">
      <c r="A592" s="1" t="s">
        <v>24</v>
      </c>
      <c r="B592" s="1" t="n">
        <v>2002</v>
      </c>
      <c r="C592" s="1" t="s">
        <v>226</v>
      </c>
      <c r="D592" s="1" t="s">
        <v>251</v>
      </c>
      <c r="F592" s="1" t="s">
        <v>252</v>
      </c>
      <c r="G592" s="1" t="n">
        <v>1</v>
      </c>
      <c r="J592" s="1" t="n">
        <v>1</v>
      </c>
      <c r="K592" s="1" t="n">
        <f aca="false">M592+N592+O592</f>
        <v>1</v>
      </c>
      <c r="L592" s="1" t="s">
        <v>37</v>
      </c>
      <c r="M592" s="1" t="n">
        <v>1</v>
      </c>
      <c r="Q592" s="1" t="s">
        <v>33</v>
      </c>
    </row>
    <row r="593" customFormat="false" ht="13" hidden="false" customHeight="false" outlineLevel="0" collapsed="false">
      <c r="A593" s="1" t="s">
        <v>24</v>
      </c>
      <c r="B593" s="1" t="n">
        <v>2002</v>
      </c>
      <c r="C593" s="1" t="s">
        <v>226</v>
      </c>
      <c r="D593" s="1" t="s">
        <v>251</v>
      </c>
      <c r="F593" s="1" t="s">
        <v>252</v>
      </c>
      <c r="G593" s="1" t="n">
        <v>1</v>
      </c>
      <c r="J593" s="1" t="n">
        <v>2</v>
      </c>
      <c r="K593" s="1" t="n">
        <f aca="false">M593+N593+O593</f>
        <v>2</v>
      </c>
      <c r="L593" s="1" t="s">
        <v>66</v>
      </c>
      <c r="N593" s="1" t="n">
        <v>2</v>
      </c>
      <c r="Q593" s="1" t="s">
        <v>33</v>
      </c>
    </row>
    <row r="594" customFormat="false" ht="13" hidden="false" customHeight="false" outlineLevel="0" collapsed="false">
      <c r="A594" s="1" t="s">
        <v>24</v>
      </c>
      <c r="B594" s="1" t="n">
        <v>2002</v>
      </c>
      <c r="C594" s="1" t="s">
        <v>226</v>
      </c>
      <c r="D594" s="1" t="s">
        <v>251</v>
      </c>
      <c r="F594" s="1" t="s">
        <v>252</v>
      </c>
      <c r="G594" s="1" t="n">
        <v>1</v>
      </c>
      <c r="J594" s="1" t="n">
        <v>6</v>
      </c>
      <c r="K594" s="1" t="n">
        <f aca="false">M594+N594+O594</f>
        <v>1</v>
      </c>
      <c r="L594" s="1" t="s">
        <v>111</v>
      </c>
      <c r="N594" s="1" t="n">
        <v>1</v>
      </c>
      <c r="Q594" s="1" t="s">
        <v>33</v>
      </c>
    </row>
    <row r="595" customFormat="false" ht="13" hidden="false" customHeight="false" outlineLevel="0" collapsed="false">
      <c r="A595" s="1" t="s">
        <v>24</v>
      </c>
      <c r="B595" s="1" t="n">
        <v>2002</v>
      </c>
      <c r="C595" s="1" t="s">
        <v>226</v>
      </c>
      <c r="D595" s="1" t="s">
        <v>256</v>
      </c>
      <c r="F595" s="1" t="s">
        <v>257</v>
      </c>
      <c r="G595" s="1" t="n">
        <v>1</v>
      </c>
      <c r="J595" s="1" t="n">
        <v>1</v>
      </c>
      <c r="K595" s="1" t="n">
        <f aca="false">M595+N595+O595</f>
        <v>14</v>
      </c>
      <c r="L595" s="1" t="s">
        <v>27</v>
      </c>
      <c r="N595" s="1" t="n">
        <v>14</v>
      </c>
      <c r="Q595" s="1" t="s">
        <v>28</v>
      </c>
    </row>
    <row r="596" customFormat="false" ht="13" hidden="false" customHeight="false" outlineLevel="0" collapsed="false">
      <c r="A596" s="1" t="s">
        <v>24</v>
      </c>
      <c r="B596" s="1" t="n">
        <v>2002</v>
      </c>
      <c r="C596" s="1" t="s">
        <v>226</v>
      </c>
      <c r="D596" s="1" t="s">
        <v>256</v>
      </c>
      <c r="F596" s="1" t="s">
        <v>257</v>
      </c>
      <c r="G596" s="1" t="n">
        <v>1</v>
      </c>
      <c r="J596" s="1" t="n">
        <v>1</v>
      </c>
      <c r="K596" s="1" t="n">
        <f aca="false">M596+N596+O596</f>
        <v>3</v>
      </c>
      <c r="L596" s="1" t="s">
        <v>27</v>
      </c>
      <c r="N596" s="1" t="n">
        <v>3</v>
      </c>
      <c r="Q596" s="1" t="s">
        <v>94</v>
      </c>
    </row>
    <row r="597" customFormat="false" ht="13" hidden="false" customHeight="false" outlineLevel="0" collapsed="false">
      <c r="A597" s="1" t="s">
        <v>24</v>
      </c>
      <c r="B597" s="1" t="n">
        <v>2002</v>
      </c>
      <c r="C597" s="1" t="s">
        <v>226</v>
      </c>
      <c r="D597" s="1" t="s">
        <v>256</v>
      </c>
      <c r="F597" s="1" t="s">
        <v>257</v>
      </c>
      <c r="G597" s="1" t="n">
        <v>1</v>
      </c>
      <c r="J597" s="1" t="n">
        <v>1</v>
      </c>
      <c r="K597" s="1" t="n">
        <f aca="false">M597+N597+O597</f>
        <v>2</v>
      </c>
      <c r="L597" s="1" t="s">
        <v>46</v>
      </c>
      <c r="N597" s="1" t="n">
        <v>1</v>
      </c>
      <c r="O597" s="1" t="n">
        <v>1</v>
      </c>
      <c r="P597" s="1" t="s">
        <v>84</v>
      </c>
      <c r="Q597" s="1" t="s">
        <v>47</v>
      </c>
    </row>
    <row r="598" customFormat="false" ht="13" hidden="false" customHeight="false" outlineLevel="0" collapsed="false">
      <c r="A598" s="1" t="s">
        <v>24</v>
      </c>
      <c r="B598" s="1" t="n">
        <v>2002</v>
      </c>
      <c r="C598" s="1" t="s">
        <v>226</v>
      </c>
      <c r="D598" s="1" t="s">
        <v>256</v>
      </c>
      <c r="F598" s="1" t="s">
        <v>257</v>
      </c>
      <c r="G598" s="1" t="n">
        <v>1</v>
      </c>
      <c r="J598" s="1" t="n">
        <v>1</v>
      </c>
      <c r="K598" s="1" t="n">
        <f aca="false">M598+N598+O598</f>
        <v>425</v>
      </c>
      <c r="L598" s="1" t="s">
        <v>29</v>
      </c>
      <c r="M598" s="1" t="n">
        <v>18</v>
      </c>
      <c r="N598" s="1" t="n">
        <v>345</v>
      </c>
      <c r="O598" s="1" t="n">
        <v>62</v>
      </c>
      <c r="P598" s="1" t="s">
        <v>258</v>
      </c>
      <c r="Q598" s="1" t="s">
        <v>31</v>
      </c>
    </row>
    <row r="599" customFormat="false" ht="13" hidden="false" customHeight="false" outlineLevel="0" collapsed="false">
      <c r="A599" s="1" t="s">
        <v>24</v>
      </c>
      <c r="B599" s="1" t="n">
        <v>2002</v>
      </c>
      <c r="C599" s="1" t="s">
        <v>226</v>
      </c>
      <c r="D599" s="1" t="s">
        <v>256</v>
      </c>
      <c r="F599" s="1" t="s">
        <v>257</v>
      </c>
      <c r="G599" s="1" t="n">
        <v>1</v>
      </c>
      <c r="J599" s="1" t="n">
        <v>1</v>
      </c>
      <c r="K599" s="1" t="n">
        <f aca="false">M599+N599+O599</f>
        <v>165</v>
      </c>
      <c r="L599" s="1" t="s">
        <v>29</v>
      </c>
      <c r="M599" s="1" t="n">
        <v>73</v>
      </c>
      <c r="O599" s="1" t="n">
        <v>92</v>
      </c>
      <c r="P599" s="1" t="s">
        <v>259</v>
      </c>
      <c r="Q599" s="1" t="s">
        <v>33</v>
      </c>
    </row>
    <row r="600" customFormat="false" ht="13" hidden="false" customHeight="false" outlineLevel="0" collapsed="false">
      <c r="A600" s="1" t="s">
        <v>24</v>
      </c>
      <c r="B600" s="1" t="n">
        <v>2002</v>
      </c>
      <c r="C600" s="1" t="s">
        <v>226</v>
      </c>
      <c r="D600" s="1" t="s">
        <v>256</v>
      </c>
      <c r="F600" s="1" t="s">
        <v>257</v>
      </c>
      <c r="G600" s="1" t="n">
        <v>1</v>
      </c>
      <c r="J600" s="1" t="n">
        <v>1</v>
      </c>
      <c r="K600" s="1" t="n">
        <f aca="false">M600+N600+O600</f>
        <v>4</v>
      </c>
      <c r="L600" s="1" t="s">
        <v>29</v>
      </c>
      <c r="M600" s="1" t="n">
        <v>4</v>
      </c>
      <c r="Q600" s="1" t="s">
        <v>81</v>
      </c>
    </row>
    <row r="601" customFormat="false" ht="13" hidden="false" customHeight="false" outlineLevel="0" collapsed="false">
      <c r="A601" s="1" t="s">
        <v>24</v>
      </c>
      <c r="B601" s="1" t="n">
        <v>2002</v>
      </c>
      <c r="C601" s="1" t="s">
        <v>226</v>
      </c>
      <c r="D601" s="1" t="s">
        <v>256</v>
      </c>
      <c r="F601" s="1" t="s">
        <v>257</v>
      </c>
      <c r="G601" s="1" t="n">
        <v>1</v>
      </c>
      <c r="J601" s="1" t="n">
        <v>1</v>
      </c>
      <c r="K601" s="1" t="n">
        <f aca="false">M601+N601+O601</f>
        <v>13</v>
      </c>
      <c r="L601" s="1" t="s">
        <v>29</v>
      </c>
      <c r="M601" s="1" t="n">
        <v>11</v>
      </c>
      <c r="O601" s="1" t="n">
        <v>2</v>
      </c>
      <c r="P601" s="1" t="s">
        <v>135</v>
      </c>
      <c r="Q601" s="1" t="s">
        <v>51</v>
      </c>
    </row>
    <row r="602" customFormat="false" ht="13" hidden="false" customHeight="false" outlineLevel="0" collapsed="false">
      <c r="A602" s="1" t="s">
        <v>24</v>
      </c>
      <c r="B602" s="1" t="n">
        <v>2002</v>
      </c>
      <c r="C602" s="1" t="s">
        <v>226</v>
      </c>
      <c r="D602" s="1" t="s">
        <v>256</v>
      </c>
      <c r="F602" s="1" t="s">
        <v>257</v>
      </c>
      <c r="G602" s="1" t="n">
        <v>1</v>
      </c>
      <c r="J602" s="1" t="n">
        <v>1</v>
      </c>
      <c r="K602" s="1" t="n">
        <f aca="false">M602+N602+O602</f>
        <v>310</v>
      </c>
      <c r="L602" s="1" t="s">
        <v>34</v>
      </c>
      <c r="M602" s="1" t="n">
        <v>13</v>
      </c>
      <c r="N602" s="1" t="n">
        <v>249</v>
      </c>
      <c r="O602" s="1" t="n">
        <v>48</v>
      </c>
      <c r="P602" s="1" t="s">
        <v>260</v>
      </c>
      <c r="Q602" s="1" t="s">
        <v>31</v>
      </c>
    </row>
    <row r="603" customFormat="false" ht="13" hidden="false" customHeight="false" outlineLevel="0" collapsed="false">
      <c r="A603" s="1" t="s">
        <v>24</v>
      </c>
      <c r="B603" s="1" t="n">
        <v>2002</v>
      </c>
      <c r="C603" s="1" t="s">
        <v>226</v>
      </c>
      <c r="D603" s="1" t="s">
        <v>256</v>
      </c>
      <c r="F603" s="1" t="s">
        <v>257</v>
      </c>
      <c r="G603" s="1" t="n">
        <v>1</v>
      </c>
      <c r="J603" s="1" t="n">
        <v>1</v>
      </c>
      <c r="K603" s="1" t="n">
        <f aca="false">M603+N603+O603</f>
        <v>14</v>
      </c>
      <c r="L603" s="1" t="s">
        <v>34</v>
      </c>
      <c r="M603" s="1" t="n">
        <v>8</v>
      </c>
      <c r="O603" s="1" t="n">
        <v>6</v>
      </c>
      <c r="P603" s="1" t="s">
        <v>261</v>
      </c>
      <c r="Q603" s="1" t="s">
        <v>33</v>
      </c>
    </row>
    <row r="604" customFormat="false" ht="13" hidden="false" customHeight="false" outlineLevel="0" collapsed="false">
      <c r="A604" s="1" t="s">
        <v>24</v>
      </c>
      <c r="B604" s="1" t="n">
        <v>2002</v>
      </c>
      <c r="C604" s="1" t="s">
        <v>226</v>
      </c>
      <c r="D604" s="1" t="s">
        <v>256</v>
      </c>
      <c r="F604" s="1" t="s">
        <v>257</v>
      </c>
      <c r="G604" s="1" t="n">
        <v>1</v>
      </c>
      <c r="J604" s="1" t="n">
        <v>1</v>
      </c>
      <c r="K604" s="1" t="n">
        <f aca="false">M604+N604+O604</f>
        <v>1</v>
      </c>
      <c r="L604" s="1" t="s">
        <v>34</v>
      </c>
      <c r="O604" s="1" t="n">
        <v>1</v>
      </c>
      <c r="P604" s="1" t="s">
        <v>101</v>
      </c>
      <c r="Q604" s="1" t="s">
        <v>51</v>
      </c>
    </row>
    <row r="605" customFormat="false" ht="13" hidden="false" customHeight="false" outlineLevel="0" collapsed="false">
      <c r="A605" s="1" t="s">
        <v>24</v>
      </c>
      <c r="B605" s="1" t="n">
        <v>2002</v>
      </c>
      <c r="C605" s="1" t="s">
        <v>226</v>
      </c>
      <c r="D605" s="1" t="s">
        <v>256</v>
      </c>
      <c r="F605" s="1" t="s">
        <v>257</v>
      </c>
      <c r="G605" s="1" t="n">
        <v>1</v>
      </c>
      <c r="J605" s="1" t="n">
        <v>1</v>
      </c>
      <c r="K605" s="1" t="n">
        <f aca="false">M605+N605+O605</f>
        <v>6</v>
      </c>
      <c r="L605" s="1" t="s">
        <v>57</v>
      </c>
      <c r="N605" s="1" t="n">
        <v>3</v>
      </c>
      <c r="O605" s="1" t="n">
        <v>3</v>
      </c>
      <c r="P605" s="1" t="s">
        <v>262</v>
      </c>
      <c r="Q605" s="1" t="s">
        <v>31</v>
      </c>
    </row>
    <row r="606" customFormat="false" ht="13" hidden="false" customHeight="false" outlineLevel="0" collapsed="false">
      <c r="A606" s="1" t="s">
        <v>24</v>
      </c>
      <c r="B606" s="1" t="n">
        <v>2002</v>
      </c>
      <c r="C606" s="1" t="s">
        <v>226</v>
      </c>
      <c r="D606" s="1" t="s">
        <v>256</v>
      </c>
      <c r="F606" s="1" t="s">
        <v>257</v>
      </c>
      <c r="G606" s="1" t="n">
        <v>1</v>
      </c>
      <c r="J606" s="1" t="n">
        <v>1</v>
      </c>
      <c r="K606" s="1" t="n">
        <f aca="false">M606+N606+O606</f>
        <v>5</v>
      </c>
      <c r="L606" s="1" t="s">
        <v>58</v>
      </c>
      <c r="M606" s="1" t="n">
        <v>1</v>
      </c>
      <c r="N606" s="1" t="n">
        <v>2</v>
      </c>
      <c r="O606" s="1" t="n">
        <v>2</v>
      </c>
      <c r="P606" s="1" t="s">
        <v>114</v>
      </c>
      <c r="Q606" s="1" t="s">
        <v>31</v>
      </c>
    </row>
    <row r="607" customFormat="false" ht="13" hidden="false" customHeight="false" outlineLevel="0" collapsed="false">
      <c r="A607" s="1" t="s">
        <v>24</v>
      </c>
      <c r="B607" s="1" t="n">
        <v>2002</v>
      </c>
      <c r="C607" s="1" t="s">
        <v>226</v>
      </c>
      <c r="D607" s="1" t="s">
        <v>256</v>
      </c>
      <c r="F607" s="1" t="s">
        <v>257</v>
      </c>
      <c r="G607" s="1" t="n">
        <v>1</v>
      </c>
      <c r="J607" s="1" t="n">
        <v>1</v>
      </c>
      <c r="K607" s="1" t="n">
        <f aca="false">M607+N607+O607</f>
        <v>8</v>
      </c>
      <c r="L607" s="1" t="s">
        <v>59</v>
      </c>
      <c r="M607" s="1" t="n">
        <v>2</v>
      </c>
      <c r="N607" s="1" t="n">
        <v>4</v>
      </c>
      <c r="O607" s="1" t="n">
        <v>2</v>
      </c>
      <c r="P607" s="1" t="s">
        <v>169</v>
      </c>
      <c r="Q607" s="1" t="s">
        <v>31</v>
      </c>
    </row>
    <row r="608" customFormat="false" ht="13" hidden="false" customHeight="false" outlineLevel="0" collapsed="false">
      <c r="A608" s="1" t="s">
        <v>24</v>
      </c>
      <c r="B608" s="1" t="n">
        <v>2002</v>
      </c>
      <c r="C608" s="1" t="s">
        <v>226</v>
      </c>
      <c r="D608" s="1" t="s">
        <v>256</v>
      </c>
      <c r="F608" s="1" t="s">
        <v>257</v>
      </c>
      <c r="G608" s="1" t="n">
        <v>1</v>
      </c>
      <c r="J608" s="1" t="n">
        <v>1</v>
      </c>
      <c r="K608" s="1" t="n">
        <f aca="false">M608+N608+O608</f>
        <v>3</v>
      </c>
      <c r="L608" s="1" t="s">
        <v>60</v>
      </c>
      <c r="N608" s="1" t="n">
        <v>3</v>
      </c>
      <c r="Q608" s="1" t="s">
        <v>43</v>
      </c>
    </row>
    <row r="609" customFormat="false" ht="13" hidden="false" customHeight="false" outlineLevel="0" collapsed="false">
      <c r="A609" s="1" t="s">
        <v>24</v>
      </c>
      <c r="B609" s="1" t="n">
        <v>2002</v>
      </c>
      <c r="C609" s="1" t="s">
        <v>226</v>
      </c>
      <c r="D609" s="1" t="s">
        <v>256</v>
      </c>
      <c r="F609" s="1" t="s">
        <v>257</v>
      </c>
      <c r="G609" s="1" t="n">
        <v>1</v>
      </c>
      <c r="J609" s="1" t="n">
        <v>1</v>
      </c>
      <c r="K609" s="1" t="n">
        <f aca="false">M609+N609+O609</f>
        <v>1</v>
      </c>
      <c r="L609" s="1" t="s">
        <v>60</v>
      </c>
      <c r="O609" s="1" t="n">
        <v>1</v>
      </c>
      <c r="P609" s="1" t="s">
        <v>101</v>
      </c>
      <c r="Q609" s="1" t="s">
        <v>31</v>
      </c>
    </row>
    <row r="610" customFormat="false" ht="13" hidden="false" customHeight="false" outlineLevel="0" collapsed="false">
      <c r="A610" s="1" t="s">
        <v>24</v>
      </c>
      <c r="B610" s="1" t="n">
        <v>2002</v>
      </c>
      <c r="C610" s="1" t="s">
        <v>226</v>
      </c>
      <c r="D610" s="1" t="s">
        <v>256</v>
      </c>
      <c r="F610" s="1" t="s">
        <v>257</v>
      </c>
      <c r="G610" s="1" t="n">
        <v>1</v>
      </c>
      <c r="J610" s="1" t="n">
        <v>1</v>
      </c>
      <c r="K610" s="1" t="n">
        <f aca="false">M610+N610+O610</f>
        <v>1054</v>
      </c>
      <c r="L610" s="1" t="s">
        <v>37</v>
      </c>
      <c r="M610" s="1" t="n">
        <v>85</v>
      </c>
      <c r="N610" s="1" t="n">
        <v>882</v>
      </c>
      <c r="O610" s="1" t="n">
        <v>87</v>
      </c>
      <c r="P610" s="1" t="s">
        <v>263</v>
      </c>
      <c r="Q610" s="1" t="s">
        <v>31</v>
      </c>
    </row>
    <row r="611" customFormat="false" ht="13" hidden="false" customHeight="false" outlineLevel="0" collapsed="false">
      <c r="A611" s="1" t="s">
        <v>24</v>
      </c>
      <c r="B611" s="1" t="n">
        <v>2002</v>
      </c>
      <c r="C611" s="1" t="s">
        <v>226</v>
      </c>
      <c r="D611" s="1" t="s">
        <v>256</v>
      </c>
      <c r="F611" s="1" t="s">
        <v>257</v>
      </c>
      <c r="G611" s="1" t="n">
        <v>1</v>
      </c>
      <c r="J611" s="1" t="n">
        <v>2</v>
      </c>
      <c r="K611" s="1" t="n">
        <f aca="false">M611+N611+O611</f>
        <v>3</v>
      </c>
      <c r="L611" s="1" t="s">
        <v>62</v>
      </c>
      <c r="N611" s="1" t="n">
        <v>2</v>
      </c>
      <c r="O611" s="1" t="n">
        <v>1</v>
      </c>
      <c r="P611" s="1" t="s">
        <v>61</v>
      </c>
      <c r="Q611" s="1" t="s">
        <v>31</v>
      </c>
    </row>
    <row r="612" customFormat="false" ht="13" hidden="false" customHeight="false" outlineLevel="0" collapsed="false">
      <c r="A612" s="1" t="s">
        <v>24</v>
      </c>
      <c r="B612" s="1" t="n">
        <v>2002</v>
      </c>
      <c r="C612" s="1" t="s">
        <v>226</v>
      </c>
      <c r="D612" s="1" t="s">
        <v>256</v>
      </c>
      <c r="F612" s="1" t="s">
        <v>257</v>
      </c>
      <c r="G612" s="1" t="n">
        <v>1</v>
      </c>
      <c r="J612" s="1" t="n">
        <v>2</v>
      </c>
      <c r="K612" s="1" t="n">
        <f aca="false">M612+N612+O612</f>
        <v>2</v>
      </c>
      <c r="L612" s="1" t="s">
        <v>62</v>
      </c>
      <c r="M612" s="1" t="n">
        <v>1</v>
      </c>
      <c r="O612" s="1" t="n">
        <v>1</v>
      </c>
      <c r="P612" s="1" t="s">
        <v>36</v>
      </c>
      <c r="Q612" s="1" t="s">
        <v>33</v>
      </c>
    </row>
    <row r="613" customFormat="false" ht="13" hidden="false" customHeight="false" outlineLevel="0" collapsed="false">
      <c r="A613" s="1" t="s">
        <v>24</v>
      </c>
      <c r="B613" s="1" t="n">
        <v>2002</v>
      </c>
      <c r="C613" s="1" t="s">
        <v>226</v>
      </c>
      <c r="D613" s="1" t="s">
        <v>256</v>
      </c>
      <c r="F613" s="1" t="s">
        <v>257</v>
      </c>
      <c r="G613" s="1" t="n">
        <v>1</v>
      </c>
      <c r="J613" s="1" t="n">
        <v>2</v>
      </c>
      <c r="K613" s="1" t="n">
        <f aca="false">M613+N613+O613</f>
        <v>1</v>
      </c>
      <c r="L613" s="1" t="s">
        <v>63</v>
      </c>
      <c r="N613" s="1" t="n">
        <v>1</v>
      </c>
      <c r="Q613" s="1" t="s">
        <v>33</v>
      </c>
    </row>
    <row r="614" customFormat="false" ht="13" hidden="false" customHeight="false" outlineLevel="0" collapsed="false">
      <c r="A614" s="1" t="s">
        <v>24</v>
      </c>
      <c r="B614" s="1" t="n">
        <v>2002</v>
      </c>
      <c r="C614" s="1" t="s">
        <v>226</v>
      </c>
      <c r="D614" s="1" t="s">
        <v>256</v>
      </c>
      <c r="F614" s="1" t="s">
        <v>257</v>
      </c>
      <c r="G614" s="1" t="n">
        <v>1</v>
      </c>
      <c r="J614" s="1" t="n">
        <v>2</v>
      </c>
      <c r="K614" s="1" t="n">
        <f aca="false">M614+N614+O614</f>
        <v>4</v>
      </c>
      <c r="L614" s="1" t="s">
        <v>66</v>
      </c>
      <c r="M614" s="1" t="n">
        <v>2</v>
      </c>
      <c r="N614" s="1" t="n">
        <v>2</v>
      </c>
      <c r="Q614" s="1" t="s">
        <v>33</v>
      </c>
    </row>
    <row r="615" customFormat="false" ht="13" hidden="false" customHeight="false" outlineLevel="0" collapsed="false">
      <c r="A615" s="1" t="s">
        <v>24</v>
      </c>
      <c r="B615" s="1" t="n">
        <v>2002</v>
      </c>
      <c r="C615" s="1" t="s">
        <v>226</v>
      </c>
      <c r="D615" s="1" t="s">
        <v>256</v>
      </c>
      <c r="F615" s="1" t="s">
        <v>257</v>
      </c>
      <c r="G615" s="1" t="n">
        <v>1</v>
      </c>
      <c r="J615" s="1" t="n">
        <v>5</v>
      </c>
      <c r="K615" s="1" t="n">
        <f aca="false">M615+N615+O615</f>
        <v>1</v>
      </c>
      <c r="L615" s="1" t="s">
        <v>264</v>
      </c>
      <c r="N615" s="1" t="n">
        <v>1</v>
      </c>
      <c r="Q615" s="1" t="s">
        <v>265</v>
      </c>
    </row>
    <row r="616" customFormat="false" ht="13" hidden="false" customHeight="false" outlineLevel="0" collapsed="false">
      <c r="A616" s="1" t="s">
        <v>24</v>
      </c>
      <c r="B616" s="1" t="n">
        <v>2002</v>
      </c>
      <c r="C616" s="1" t="n">
        <v>12</v>
      </c>
      <c r="D616" s="1" t="s">
        <v>266</v>
      </c>
      <c r="F616" s="1" t="s">
        <v>267</v>
      </c>
      <c r="G616" s="1" t="n">
        <v>1</v>
      </c>
      <c r="J616" s="1" t="n">
        <v>1</v>
      </c>
      <c r="K616" s="1" t="n">
        <f aca="false">M616+N616+O616</f>
        <v>1</v>
      </c>
      <c r="L616" s="1" t="s">
        <v>46</v>
      </c>
      <c r="N616" s="1" t="n">
        <v>1</v>
      </c>
      <c r="Q616" s="1" t="s">
        <v>47</v>
      </c>
    </row>
    <row r="617" customFormat="false" ht="13" hidden="false" customHeight="false" outlineLevel="0" collapsed="false">
      <c r="A617" s="1" t="s">
        <v>24</v>
      </c>
      <c r="B617" s="1" t="n">
        <v>2002</v>
      </c>
      <c r="C617" s="1" t="n">
        <v>12</v>
      </c>
      <c r="D617" s="1" t="s">
        <v>266</v>
      </c>
      <c r="F617" s="1" t="s">
        <v>267</v>
      </c>
      <c r="G617" s="1" t="n">
        <v>1</v>
      </c>
      <c r="J617" s="1" t="n">
        <v>1</v>
      </c>
      <c r="K617" s="1" t="n">
        <f aca="false">M617+N617+O617</f>
        <v>62</v>
      </c>
      <c r="L617" s="1" t="s">
        <v>29</v>
      </c>
      <c r="N617" s="1" t="n">
        <v>54</v>
      </c>
      <c r="O617" s="1" t="n">
        <v>8</v>
      </c>
      <c r="P617" s="1" t="s">
        <v>268</v>
      </c>
      <c r="Q617" s="1" t="s">
        <v>31</v>
      </c>
    </row>
    <row r="618" customFormat="false" ht="13" hidden="false" customHeight="false" outlineLevel="0" collapsed="false">
      <c r="A618" s="1" t="s">
        <v>24</v>
      </c>
      <c r="B618" s="1" t="n">
        <v>2002</v>
      </c>
      <c r="C618" s="1" t="n">
        <v>12</v>
      </c>
      <c r="D618" s="1" t="s">
        <v>266</v>
      </c>
      <c r="F618" s="1" t="s">
        <v>267</v>
      </c>
      <c r="G618" s="1" t="n">
        <v>1</v>
      </c>
      <c r="J618" s="1" t="n">
        <v>1</v>
      </c>
      <c r="K618" s="1" t="n">
        <f aca="false">M618+N618+O618</f>
        <v>17</v>
      </c>
      <c r="L618" s="1" t="s">
        <v>29</v>
      </c>
      <c r="M618" s="1" t="n">
        <v>8</v>
      </c>
      <c r="O618" s="1" t="n">
        <v>9</v>
      </c>
      <c r="P618" s="1" t="s">
        <v>74</v>
      </c>
      <c r="Q618" s="1" t="s">
        <v>33</v>
      </c>
    </row>
    <row r="619" customFormat="false" ht="13" hidden="false" customHeight="false" outlineLevel="0" collapsed="false">
      <c r="A619" s="1" t="s">
        <v>24</v>
      </c>
      <c r="B619" s="1" t="n">
        <v>2002</v>
      </c>
      <c r="C619" s="1" t="n">
        <v>12</v>
      </c>
      <c r="D619" s="1" t="s">
        <v>266</v>
      </c>
      <c r="F619" s="1" t="s">
        <v>267</v>
      </c>
      <c r="G619" s="1" t="n">
        <v>1</v>
      </c>
      <c r="J619" s="1" t="n">
        <v>1</v>
      </c>
      <c r="K619" s="1" t="n">
        <f aca="false">M619+N619+O619</f>
        <v>1</v>
      </c>
      <c r="L619" s="1" t="s">
        <v>29</v>
      </c>
      <c r="O619" s="1" t="n">
        <v>1</v>
      </c>
      <c r="P619" s="1" t="s">
        <v>36</v>
      </c>
      <c r="Q619" s="1" t="s">
        <v>51</v>
      </c>
    </row>
    <row r="620" customFormat="false" ht="13" hidden="false" customHeight="false" outlineLevel="0" collapsed="false">
      <c r="A620" s="1" t="s">
        <v>24</v>
      </c>
      <c r="B620" s="1" t="n">
        <v>2002</v>
      </c>
      <c r="C620" s="1" t="n">
        <v>12</v>
      </c>
      <c r="D620" s="1" t="s">
        <v>266</v>
      </c>
      <c r="F620" s="1" t="s">
        <v>267</v>
      </c>
      <c r="G620" s="1" t="n">
        <v>1</v>
      </c>
      <c r="J620" s="1" t="n">
        <v>1</v>
      </c>
      <c r="K620" s="1" t="n">
        <f aca="false">M620+N620+O620</f>
        <v>70</v>
      </c>
      <c r="L620" s="1" t="s">
        <v>34</v>
      </c>
      <c r="M620" s="1" t="n">
        <v>4</v>
      </c>
      <c r="N620" s="1" t="n">
        <v>57</v>
      </c>
      <c r="O620" s="1" t="n">
        <v>9</v>
      </c>
      <c r="P620" s="1" t="s">
        <v>269</v>
      </c>
      <c r="Q620" s="1" t="s">
        <v>31</v>
      </c>
    </row>
    <row r="621" customFormat="false" ht="13" hidden="false" customHeight="false" outlineLevel="0" collapsed="false">
      <c r="A621" s="1" t="s">
        <v>24</v>
      </c>
      <c r="B621" s="1" t="n">
        <v>2002</v>
      </c>
      <c r="C621" s="1" t="n">
        <v>12</v>
      </c>
      <c r="D621" s="1" t="s">
        <v>266</v>
      </c>
      <c r="F621" s="1" t="s">
        <v>267</v>
      </c>
      <c r="G621" s="1" t="n">
        <v>1</v>
      </c>
      <c r="J621" s="1" t="n">
        <v>1</v>
      </c>
      <c r="K621" s="1" t="n">
        <f aca="false">M621+N621+O621</f>
        <v>7</v>
      </c>
      <c r="L621" s="1" t="s">
        <v>34</v>
      </c>
      <c r="M621" s="1" t="n">
        <v>2</v>
      </c>
      <c r="O621" s="1" t="n">
        <v>5</v>
      </c>
      <c r="P621" s="1" t="s">
        <v>270</v>
      </c>
      <c r="Q621" s="1" t="s">
        <v>33</v>
      </c>
    </row>
    <row r="622" customFormat="false" ht="13" hidden="false" customHeight="false" outlineLevel="0" collapsed="false">
      <c r="A622" s="1" t="s">
        <v>24</v>
      </c>
      <c r="B622" s="1" t="n">
        <v>2002</v>
      </c>
      <c r="C622" s="1" t="n">
        <v>12</v>
      </c>
      <c r="D622" s="1" t="s">
        <v>266</v>
      </c>
      <c r="F622" s="1" t="s">
        <v>267</v>
      </c>
      <c r="G622" s="1" t="n">
        <v>1</v>
      </c>
      <c r="J622" s="1" t="n">
        <v>1</v>
      </c>
      <c r="K622" s="1" t="n">
        <f aca="false">M622+N622+O622</f>
        <v>1</v>
      </c>
      <c r="L622" s="1" t="s">
        <v>54</v>
      </c>
      <c r="M622" s="1" t="n">
        <v>1</v>
      </c>
      <c r="Q622" s="1" t="s">
        <v>33</v>
      </c>
    </row>
    <row r="623" customFormat="false" ht="13" hidden="false" customHeight="false" outlineLevel="0" collapsed="false">
      <c r="A623" s="1" t="s">
        <v>24</v>
      </c>
      <c r="B623" s="1" t="n">
        <v>2002</v>
      </c>
      <c r="C623" s="1" t="n">
        <v>12</v>
      </c>
      <c r="D623" s="1" t="s">
        <v>266</v>
      </c>
      <c r="F623" s="1" t="s">
        <v>267</v>
      </c>
      <c r="G623" s="1" t="n">
        <v>1</v>
      </c>
      <c r="J623" s="1" t="n">
        <v>1</v>
      </c>
      <c r="K623" s="1" t="n">
        <f aca="false">M623+N623+O623</f>
        <v>21</v>
      </c>
      <c r="L623" s="1" t="s">
        <v>37</v>
      </c>
      <c r="M623" s="1" t="n">
        <v>2</v>
      </c>
      <c r="N623" s="1" t="n">
        <v>12</v>
      </c>
      <c r="O623" s="1" t="n">
        <v>7</v>
      </c>
      <c r="P623" s="1" t="s">
        <v>271</v>
      </c>
      <c r="Q623" s="1" t="s">
        <v>31</v>
      </c>
    </row>
    <row r="624" customFormat="false" ht="13" hidden="false" customHeight="false" outlineLevel="0" collapsed="false">
      <c r="A624" s="1" t="s">
        <v>24</v>
      </c>
      <c r="B624" s="1" t="n">
        <v>2002</v>
      </c>
      <c r="C624" s="1" t="n">
        <v>12</v>
      </c>
      <c r="D624" s="1" t="s">
        <v>266</v>
      </c>
      <c r="F624" s="1" t="s">
        <v>267</v>
      </c>
      <c r="G624" s="1" t="n">
        <v>1</v>
      </c>
      <c r="J624" s="1" t="n">
        <v>3</v>
      </c>
      <c r="K624" s="1" t="n">
        <f aca="false">M624+N624+O624</f>
        <v>1</v>
      </c>
      <c r="L624" s="1" t="s">
        <v>87</v>
      </c>
      <c r="N624" s="1" t="n">
        <v>1</v>
      </c>
      <c r="Q624" s="1" t="s">
        <v>31</v>
      </c>
    </row>
    <row r="625" customFormat="false" ht="13" hidden="false" customHeight="false" outlineLevel="0" collapsed="false">
      <c r="A625" s="1" t="s">
        <v>24</v>
      </c>
      <c r="B625" s="1" t="n">
        <v>2002</v>
      </c>
      <c r="C625" s="1" t="n">
        <v>12</v>
      </c>
      <c r="D625" s="1" t="s">
        <v>266</v>
      </c>
      <c r="F625" s="1" t="s">
        <v>267</v>
      </c>
      <c r="G625" s="1" t="n">
        <v>1</v>
      </c>
      <c r="J625" s="1" t="n">
        <v>3</v>
      </c>
      <c r="K625" s="1" t="n">
        <f aca="false">M625+N625+O625</f>
        <v>1</v>
      </c>
      <c r="L625" s="1" t="s">
        <v>68</v>
      </c>
      <c r="M625" s="1" t="n">
        <v>1</v>
      </c>
      <c r="Q625" s="1" t="s">
        <v>69</v>
      </c>
    </row>
    <row r="626" customFormat="false" ht="13" hidden="false" customHeight="false" outlineLevel="0" collapsed="false">
      <c r="A626" s="1" t="s">
        <v>24</v>
      </c>
      <c r="B626" s="1" t="n">
        <v>2002</v>
      </c>
      <c r="C626" s="1" t="n">
        <v>12</v>
      </c>
      <c r="D626" s="1" t="s">
        <v>272</v>
      </c>
      <c r="F626" s="1" t="s">
        <v>273</v>
      </c>
      <c r="G626" s="1" t="n">
        <v>1</v>
      </c>
      <c r="J626" s="1" t="n">
        <v>1</v>
      </c>
      <c r="K626" s="1" t="n">
        <f aca="false">M626+N626+O626</f>
        <v>14</v>
      </c>
      <c r="L626" s="1" t="s">
        <v>27</v>
      </c>
      <c r="M626" s="1" t="n">
        <v>2</v>
      </c>
      <c r="N626" s="1" t="n">
        <v>12</v>
      </c>
      <c r="Q626" s="1" t="s">
        <v>28</v>
      </c>
    </row>
    <row r="627" customFormat="false" ht="13" hidden="false" customHeight="false" outlineLevel="0" collapsed="false">
      <c r="A627" s="1" t="s">
        <v>24</v>
      </c>
      <c r="B627" s="1" t="n">
        <v>2002</v>
      </c>
      <c r="C627" s="1" t="n">
        <v>12</v>
      </c>
      <c r="D627" s="1" t="s">
        <v>272</v>
      </c>
      <c r="F627" s="1" t="s">
        <v>273</v>
      </c>
      <c r="G627" s="1" t="n">
        <v>1</v>
      </c>
      <c r="J627" s="1" t="n">
        <v>1</v>
      </c>
      <c r="K627" s="1" t="n">
        <f aca="false">M627+N627+O627</f>
        <v>72</v>
      </c>
      <c r="L627" s="1" t="s">
        <v>29</v>
      </c>
      <c r="M627" s="1" t="n">
        <v>3</v>
      </c>
      <c r="N627" s="1" t="n">
        <v>57</v>
      </c>
      <c r="O627" s="1" t="n">
        <v>12</v>
      </c>
      <c r="P627" s="1" t="s">
        <v>274</v>
      </c>
      <c r="Q627" s="1" t="s">
        <v>31</v>
      </c>
    </row>
    <row r="628" customFormat="false" ht="13" hidden="false" customHeight="false" outlineLevel="0" collapsed="false">
      <c r="A628" s="1" t="s">
        <v>24</v>
      </c>
      <c r="B628" s="1" t="n">
        <v>2002</v>
      </c>
      <c r="C628" s="1" t="n">
        <v>12</v>
      </c>
      <c r="D628" s="1" t="s">
        <v>272</v>
      </c>
      <c r="F628" s="1" t="s">
        <v>273</v>
      </c>
      <c r="G628" s="1" t="n">
        <v>1</v>
      </c>
      <c r="J628" s="1" t="n">
        <v>1</v>
      </c>
      <c r="K628" s="1" t="n">
        <f aca="false">M628+N628+O628</f>
        <v>15</v>
      </c>
      <c r="L628" s="1" t="s">
        <v>29</v>
      </c>
      <c r="M628" s="1" t="n">
        <v>5</v>
      </c>
      <c r="O628" s="1" t="n">
        <v>10</v>
      </c>
      <c r="P628" s="1" t="s">
        <v>154</v>
      </c>
      <c r="Q628" s="1" t="s">
        <v>33</v>
      </c>
    </row>
    <row r="629" customFormat="false" ht="13" hidden="false" customHeight="false" outlineLevel="0" collapsed="false">
      <c r="A629" s="1" t="s">
        <v>24</v>
      </c>
      <c r="B629" s="1" t="n">
        <v>2002</v>
      </c>
      <c r="C629" s="1" t="n">
        <v>12</v>
      </c>
      <c r="D629" s="1" t="s">
        <v>272</v>
      </c>
      <c r="F629" s="1" t="s">
        <v>273</v>
      </c>
      <c r="G629" s="1" t="n">
        <v>1</v>
      </c>
      <c r="J629" s="1" t="n">
        <v>1</v>
      </c>
      <c r="K629" s="1" t="n">
        <f aca="false">M629+N629+O629</f>
        <v>1</v>
      </c>
      <c r="L629" s="1" t="s">
        <v>29</v>
      </c>
      <c r="O629" s="1" t="n">
        <v>1</v>
      </c>
      <c r="P629" s="1" t="s">
        <v>101</v>
      </c>
      <c r="Q629" s="1" t="s">
        <v>51</v>
      </c>
    </row>
    <row r="630" customFormat="false" ht="13" hidden="false" customHeight="false" outlineLevel="0" collapsed="false">
      <c r="A630" s="1" t="s">
        <v>24</v>
      </c>
      <c r="B630" s="1" t="n">
        <v>2002</v>
      </c>
      <c r="C630" s="1" t="n">
        <v>12</v>
      </c>
      <c r="D630" s="1" t="s">
        <v>272</v>
      </c>
      <c r="F630" s="1" t="s">
        <v>273</v>
      </c>
      <c r="G630" s="1" t="n">
        <v>1</v>
      </c>
      <c r="J630" s="1" t="n">
        <v>1</v>
      </c>
      <c r="K630" s="1" t="n">
        <f aca="false">M630+N630+O630</f>
        <v>100</v>
      </c>
      <c r="L630" s="1" t="s">
        <v>34</v>
      </c>
      <c r="M630" s="1" t="n">
        <v>4</v>
      </c>
      <c r="N630" s="1" t="n">
        <v>92</v>
      </c>
      <c r="O630" s="1" t="n">
        <v>4</v>
      </c>
      <c r="P630" s="1" t="s">
        <v>275</v>
      </c>
      <c r="Q630" s="1" t="s">
        <v>31</v>
      </c>
    </row>
    <row r="631" customFormat="false" ht="13" hidden="false" customHeight="false" outlineLevel="0" collapsed="false">
      <c r="A631" s="1" t="s">
        <v>24</v>
      </c>
      <c r="B631" s="1" t="n">
        <v>2002</v>
      </c>
      <c r="C631" s="1" t="n">
        <v>12</v>
      </c>
      <c r="D631" s="1" t="s">
        <v>272</v>
      </c>
      <c r="F631" s="1" t="s">
        <v>273</v>
      </c>
      <c r="G631" s="1" t="n">
        <v>1</v>
      </c>
      <c r="J631" s="1" t="n">
        <v>1</v>
      </c>
      <c r="K631" s="1" t="n">
        <f aca="false">M631+N631+O631</f>
        <v>4</v>
      </c>
      <c r="L631" s="1" t="s">
        <v>34</v>
      </c>
      <c r="M631" s="1" t="n">
        <v>2</v>
      </c>
      <c r="O631" s="1" t="n">
        <v>2</v>
      </c>
      <c r="P631" s="1" t="s">
        <v>149</v>
      </c>
      <c r="Q631" s="1" t="s">
        <v>33</v>
      </c>
    </row>
    <row r="632" customFormat="false" ht="13" hidden="false" customHeight="false" outlineLevel="0" collapsed="false">
      <c r="A632" s="1" t="s">
        <v>24</v>
      </c>
      <c r="B632" s="1" t="n">
        <v>2002</v>
      </c>
      <c r="C632" s="1" t="n">
        <v>12</v>
      </c>
      <c r="D632" s="1" t="s">
        <v>272</v>
      </c>
      <c r="F632" s="1" t="s">
        <v>273</v>
      </c>
      <c r="G632" s="1" t="n">
        <v>1</v>
      </c>
      <c r="J632" s="1" t="n">
        <v>1</v>
      </c>
      <c r="K632" s="1" t="n">
        <f aca="false">M632+N632+O632</f>
        <v>1</v>
      </c>
      <c r="L632" s="1" t="s">
        <v>54</v>
      </c>
      <c r="N632" s="1" t="n">
        <v>1</v>
      </c>
      <c r="Q632" s="1" t="s">
        <v>31</v>
      </c>
    </row>
    <row r="633" customFormat="false" ht="13" hidden="false" customHeight="false" outlineLevel="0" collapsed="false">
      <c r="A633" s="1" t="s">
        <v>24</v>
      </c>
      <c r="B633" s="1" t="n">
        <v>2002</v>
      </c>
      <c r="C633" s="1" t="n">
        <v>12</v>
      </c>
      <c r="D633" s="1" t="s">
        <v>272</v>
      </c>
      <c r="F633" s="1" t="s">
        <v>273</v>
      </c>
      <c r="G633" s="1" t="n">
        <v>1</v>
      </c>
      <c r="J633" s="1" t="n">
        <v>1</v>
      </c>
      <c r="K633" s="1" t="n">
        <f aca="false">M633+N633+O633</f>
        <v>63</v>
      </c>
      <c r="L633" s="1" t="s">
        <v>37</v>
      </c>
      <c r="M633" s="1" t="n">
        <v>7</v>
      </c>
      <c r="N633" s="1" t="n">
        <v>37</v>
      </c>
      <c r="O633" s="1" t="n">
        <v>19</v>
      </c>
      <c r="P633" s="1" t="s">
        <v>276</v>
      </c>
      <c r="Q633" s="1" t="s">
        <v>31</v>
      </c>
    </row>
    <row r="634" customFormat="false" ht="13" hidden="false" customHeight="false" outlineLevel="0" collapsed="false">
      <c r="A634" s="1" t="s">
        <v>24</v>
      </c>
      <c r="B634" s="1" t="n">
        <v>2002</v>
      </c>
      <c r="C634" s="1" t="n">
        <v>12</v>
      </c>
      <c r="D634" s="1" t="s">
        <v>272</v>
      </c>
      <c r="F634" s="1" t="s">
        <v>273</v>
      </c>
      <c r="G634" s="1" t="n">
        <v>1</v>
      </c>
      <c r="J634" s="1" t="n">
        <v>2</v>
      </c>
      <c r="K634" s="1" t="n">
        <f aca="false">M634+N634+O634</f>
        <v>1</v>
      </c>
      <c r="L634" s="1" t="s">
        <v>133</v>
      </c>
      <c r="N634" s="1" t="n">
        <v>1</v>
      </c>
      <c r="Q634" s="1" t="s">
        <v>31</v>
      </c>
    </row>
    <row r="635" customFormat="false" ht="13" hidden="false" customHeight="false" outlineLevel="0" collapsed="false">
      <c r="A635" s="1" t="s">
        <v>24</v>
      </c>
      <c r="B635" s="1" t="n">
        <v>2002</v>
      </c>
      <c r="C635" s="1" t="n">
        <v>12</v>
      </c>
      <c r="D635" s="1" t="s">
        <v>272</v>
      </c>
      <c r="F635" s="1" t="s">
        <v>273</v>
      </c>
      <c r="G635" s="1" t="n">
        <v>1</v>
      </c>
      <c r="J635" s="1" t="n">
        <v>2</v>
      </c>
      <c r="K635" s="1" t="n">
        <f aca="false">M635+N635+O635</f>
        <v>1</v>
      </c>
      <c r="L635" s="1" t="s">
        <v>133</v>
      </c>
      <c r="M635" s="1" t="n">
        <v>1</v>
      </c>
      <c r="Q635" s="1" t="s">
        <v>51</v>
      </c>
    </row>
    <row r="636" customFormat="false" ht="13" hidden="false" customHeight="false" outlineLevel="0" collapsed="false">
      <c r="A636" s="1" t="s">
        <v>24</v>
      </c>
      <c r="B636" s="1" t="n">
        <v>2002</v>
      </c>
      <c r="C636" s="1" t="n">
        <v>12</v>
      </c>
      <c r="D636" s="1" t="s">
        <v>272</v>
      </c>
      <c r="F636" s="1" t="s">
        <v>273</v>
      </c>
      <c r="G636" s="1" t="n">
        <v>1</v>
      </c>
      <c r="J636" s="1" t="n">
        <v>3</v>
      </c>
      <c r="K636" s="1" t="n">
        <f aca="false">M636+N636+O636</f>
        <v>2</v>
      </c>
      <c r="L636" s="1" t="s">
        <v>87</v>
      </c>
      <c r="M636" s="1" t="n">
        <v>1</v>
      </c>
      <c r="O636" s="1" t="n">
        <v>1</v>
      </c>
      <c r="P636" s="1" t="s">
        <v>61</v>
      </c>
      <c r="Q636" s="1" t="s">
        <v>31</v>
      </c>
    </row>
    <row r="637" customFormat="false" ht="13" hidden="false" customHeight="false" outlineLevel="0" collapsed="false">
      <c r="A637" s="1" t="s">
        <v>24</v>
      </c>
      <c r="B637" s="1" t="n">
        <v>2002</v>
      </c>
      <c r="C637" s="1" t="n">
        <v>12</v>
      </c>
      <c r="D637" s="1" t="s">
        <v>272</v>
      </c>
      <c r="F637" s="1" t="s">
        <v>273</v>
      </c>
      <c r="G637" s="1" t="n">
        <v>1</v>
      </c>
      <c r="J637" s="1" t="n">
        <v>3</v>
      </c>
      <c r="K637" s="1" t="n">
        <f aca="false">M637+N637+O637</f>
        <v>20</v>
      </c>
      <c r="L637" s="1" t="s">
        <v>68</v>
      </c>
      <c r="M637" s="1" t="n">
        <v>2</v>
      </c>
      <c r="N637" s="1" t="n">
        <v>15</v>
      </c>
      <c r="O637" s="1" t="n">
        <v>3</v>
      </c>
      <c r="P637" s="1" t="s">
        <v>224</v>
      </c>
      <c r="Q637" s="1" t="s">
        <v>31</v>
      </c>
    </row>
    <row r="638" customFormat="false" ht="13" hidden="false" customHeight="false" outlineLevel="0" collapsed="false">
      <c r="A638" s="1" t="s">
        <v>24</v>
      </c>
      <c r="B638" s="1" t="n">
        <v>2002</v>
      </c>
      <c r="C638" s="1" t="n">
        <v>12</v>
      </c>
      <c r="D638" s="1" t="s">
        <v>272</v>
      </c>
      <c r="F638" s="1" t="s">
        <v>273</v>
      </c>
      <c r="G638" s="1" t="n">
        <v>1</v>
      </c>
      <c r="J638" s="1" t="n">
        <v>3</v>
      </c>
      <c r="K638" s="1" t="n">
        <f aca="false">M638+N638+O638</f>
        <v>8</v>
      </c>
      <c r="L638" s="1" t="s">
        <v>68</v>
      </c>
      <c r="M638" s="1" t="n">
        <v>2</v>
      </c>
      <c r="N638" s="1" t="n">
        <v>6</v>
      </c>
      <c r="Q638" s="1" t="s">
        <v>69</v>
      </c>
    </row>
    <row r="639" customFormat="false" ht="13" hidden="false" customHeight="false" outlineLevel="0" collapsed="false">
      <c r="A639" s="1" t="s">
        <v>24</v>
      </c>
      <c r="B639" s="1" t="n">
        <v>2002</v>
      </c>
      <c r="C639" s="1" t="n">
        <v>12</v>
      </c>
      <c r="D639" s="1" t="s">
        <v>272</v>
      </c>
      <c r="F639" s="1" t="s">
        <v>273</v>
      </c>
      <c r="G639" s="1" t="n">
        <v>1</v>
      </c>
      <c r="J639" s="1" t="n">
        <v>3</v>
      </c>
      <c r="K639" s="1" t="n">
        <f aca="false">M639+N639+O639</f>
        <v>5</v>
      </c>
      <c r="L639" s="1" t="s">
        <v>68</v>
      </c>
      <c r="M639" s="1" t="n">
        <v>2</v>
      </c>
      <c r="O639" s="1" t="n">
        <v>3</v>
      </c>
      <c r="P639" s="1" t="s">
        <v>88</v>
      </c>
      <c r="Q639" s="1" t="s">
        <v>33</v>
      </c>
    </row>
    <row r="640" customFormat="false" ht="13" hidden="false" customHeight="false" outlineLevel="0" collapsed="false">
      <c r="A640" s="1" t="s">
        <v>24</v>
      </c>
      <c r="B640" s="1" t="n">
        <v>2002</v>
      </c>
      <c r="C640" s="1" t="n">
        <v>12</v>
      </c>
      <c r="D640" s="1" t="s">
        <v>272</v>
      </c>
      <c r="F640" s="1" t="s">
        <v>273</v>
      </c>
      <c r="G640" s="1" t="n">
        <v>1</v>
      </c>
      <c r="J640" s="1" t="n">
        <v>3</v>
      </c>
      <c r="K640" s="1" t="n">
        <f aca="false">M640+N640+O640</f>
        <v>1</v>
      </c>
      <c r="L640" s="1" t="s">
        <v>89</v>
      </c>
      <c r="M640" s="1" t="n">
        <v>1</v>
      </c>
      <c r="Q640" s="1" t="s">
        <v>33</v>
      </c>
    </row>
    <row r="641" customFormat="false" ht="13" hidden="false" customHeight="false" outlineLevel="0" collapsed="false">
      <c r="A641" s="1" t="s">
        <v>24</v>
      </c>
      <c r="B641" s="1" t="n">
        <v>2002</v>
      </c>
      <c r="C641" s="1" t="n">
        <v>12</v>
      </c>
      <c r="D641" s="1" t="s">
        <v>272</v>
      </c>
      <c r="F641" s="1" t="s">
        <v>273</v>
      </c>
      <c r="G641" s="1" t="n">
        <v>1</v>
      </c>
      <c r="J641" s="1" t="n">
        <v>3</v>
      </c>
      <c r="K641" s="1" t="n">
        <f aca="false">M641+N641+O641</f>
        <v>51</v>
      </c>
      <c r="L641" s="1" t="s">
        <v>90</v>
      </c>
      <c r="N641" s="1" t="n">
        <v>48</v>
      </c>
      <c r="O641" s="1" t="n">
        <v>3</v>
      </c>
      <c r="P641" s="1" t="s">
        <v>159</v>
      </c>
      <c r="Q641" s="1" t="s">
        <v>31</v>
      </c>
    </row>
    <row r="642" customFormat="false" ht="13" hidden="false" customHeight="false" outlineLevel="0" collapsed="false">
      <c r="A642" s="1" t="s">
        <v>24</v>
      </c>
      <c r="B642" s="1" t="n">
        <v>2002</v>
      </c>
      <c r="C642" s="1" t="n">
        <v>12</v>
      </c>
      <c r="D642" s="1" t="s">
        <v>272</v>
      </c>
      <c r="F642" s="1" t="s">
        <v>273</v>
      </c>
      <c r="G642" s="1" t="n">
        <v>1</v>
      </c>
      <c r="J642" s="1" t="n">
        <v>5</v>
      </c>
      <c r="K642" s="1" t="n">
        <f aca="false">M642+N642+O642</f>
        <v>1</v>
      </c>
      <c r="L642" s="1" t="s">
        <v>277</v>
      </c>
      <c r="N642" s="1" t="n">
        <v>1</v>
      </c>
      <c r="Q642" s="1" t="s">
        <v>31</v>
      </c>
    </row>
    <row r="643" customFormat="false" ht="13" hidden="false" customHeight="false" outlineLevel="0" collapsed="false">
      <c r="A643" s="1" t="s">
        <v>24</v>
      </c>
      <c r="B643" s="1" t="n">
        <v>2002</v>
      </c>
      <c r="C643" s="1" t="n">
        <v>12</v>
      </c>
      <c r="D643" s="1" t="s">
        <v>278</v>
      </c>
      <c r="F643" s="1" t="s">
        <v>279</v>
      </c>
      <c r="G643" s="1" t="n">
        <v>1</v>
      </c>
      <c r="J643" s="1" t="n">
        <v>1</v>
      </c>
      <c r="K643" s="1" t="n">
        <f aca="false">M643+N643+O643</f>
        <v>6</v>
      </c>
      <c r="L643" s="1" t="s">
        <v>27</v>
      </c>
      <c r="N643" s="1" t="n">
        <v>6</v>
      </c>
      <c r="Q643" s="1" t="s">
        <v>28</v>
      </c>
    </row>
    <row r="644" customFormat="false" ht="13" hidden="false" customHeight="false" outlineLevel="0" collapsed="false">
      <c r="A644" s="1" t="s">
        <v>24</v>
      </c>
      <c r="B644" s="1" t="n">
        <v>2002</v>
      </c>
      <c r="C644" s="1" t="n">
        <v>12</v>
      </c>
      <c r="D644" s="1" t="s">
        <v>278</v>
      </c>
      <c r="F644" s="1" t="s">
        <v>279</v>
      </c>
      <c r="G644" s="1" t="n">
        <v>1</v>
      </c>
      <c r="J644" s="1" t="n">
        <v>1</v>
      </c>
      <c r="K644" s="1" t="n">
        <f aca="false">M644+N644+O644</f>
        <v>55</v>
      </c>
      <c r="L644" s="1" t="s">
        <v>29</v>
      </c>
      <c r="M644" s="1" t="n">
        <v>3</v>
      </c>
      <c r="N644" s="1" t="n">
        <v>40</v>
      </c>
      <c r="O644" s="1" t="n">
        <v>12</v>
      </c>
      <c r="P644" s="1" t="s">
        <v>280</v>
      </c>
      <c r="Q644" s="1" t="s">
        <v>31</v>
      </c>
    </row>
    <row r="645" customFormat="false" ht="13" hidden="false" customHeight="false" outlineLevel="0" collapsed="false">
      <c r="A645" s="1" t="s">
        <v>24</v>
      </c>
      <c r="B645" s="1" t="n">
        <v>2002</v>
      </c>
      <c r="C645" s="1" t="n">
        <v>12</v>
      </c>
      <c r="D645" s="1" t="s">
        <v>278</v>
      </c>
      <c r="F645" s="1" t="s">
        <v>279</v>
      </c>
      <c r="G645" s="1" t="n">
        <v>1</v>
      </c>
      <c r="J645" s="1" t="n">
        <v>1</v>
      </c>
      <c r="K645" s="1" t="n">
        <f aca="false">M645+N645+O645</f>
        <v>10</v>
      </c>
      <c r="L645" s="1" t="s">
        <v>29</v>
      </c>
      <c r="M645" s="1" t="n">
        <v>4</v>
      </c>
      <c r="N645" s="1" t="n">
        <v>6</v>
      </c>
      <c r="Q645" s="1" t="s">
        <v>33</v>
      </c>
    </row>
    <row r="646" customFormat="false" ht="13" hidden="false" customHeight="false" outlineLevel="0" collapsed="false">
      <c r="A646" s="1" t="s">
        <v>24</v>
      </c>
      <c r="B646" s="1" t="n">
        <v>2002</v>
      </c>
      <c r="C646" s="1" t="n">
        <v>12</v>
      </c>
      <c r="D646" s="1" t="s">
        <v>278</v>
      </c>
      <c r="F646" s="1" t="s">
        <v>279</v>
      </c>
      <c r="G646" s="1" t="n">
        <v>1</v>
      </c>
      <c r="J646" s="1" t="n">
        <v>1</v>
      </c>
      <c r="K646" s="1" t="n">
        <f aca="false">M646+N646+O646</f>
        <v>3</v>
      </c>
      <c r="L646" s="1" t="s">
        <v>29</v>
      </c>
      <c r="M646" s="1" t="n">
        <v>3</v>
      </c>
      <c r="Q646" s="1" t="s">
        <v>81</v>
      </c>
    </row>
    <row r="647" customFormat="false" ht="13" hidden="false" customHeight="false" outlineLevel="0" collapsed="false">
      <c r="A647" s="1" t="s">
        <v>24</v>
      </c>
      <c r="B647" s="1" t="n">
        <v>2002</v>
      </c>
      <c r="C647" s="1" t="n">
        <v>12</v>
      </c>
      <c r="D647" s="1" t="s">
        <v>278</v>
      </c>
      <c r="F647" s="1" t="s">
        <v>279</v>
      </c>
      <c r="G647" s="1" t="n">
        <v>1</v>
      </c>
      <c r="J647" s="1" t="n">
        <v>1</v>
      </c>
      <c r="K647" s="1" t="n">
        <f aca="false">M647+N647+O647</f>
        <v>76</v>
      </c>
      <c r="L647" s="1" t="s">
        <v>34</v>
      </c>
      <c r="M647" s="1" t="n">
        <v>2</v>
      </c>
      <c r="N647" s="1" t="n">
        <v>60</v>
      </c>
      <c r="O647" s="1" t="n">
        <v>14</v>
      </c>
      <c r="P647" s="1" t="s">
        <v>281</v>
      </c>
      <c r="Q647" s="1" t="s">
        <v>31</v>
      </c>
    </row>
    <row r="648" customFormat="false" ht="13" hidden="false" customHeight="false" outlineLevel="0" collapsed="false">
      <c r="A648" s="1" t="s">
        <v>24</v>
      </c>
      <c r="B648" s="1" t="n">
        <v>2002</v>
      </c>
      <c r="C648" s="1" t="n">
        <v>12</v>
      </c>
      <c r="D648" s="1" t="s">
        <v>278</v>
      </c>
      <c r="F648" s="1" t="s">
        <v>279</v>
      </c>
      <c r="G648" s="1" t="n">
        <v>1</v>
      </c>
      <c r="J648" s="1" t="n">
        <v>1</v>
      </c>
      <c r="K648" s="1" t="n">
        <f aca="false">M648+N648+O648</f>
        <v>3</v>
      </c>
      <c r="L648" s="1" t="s">
        <v>34</v>
      </c>
      <c r="M648" s="1" t="n">
        <v>2</v>
      </c>
      <c r="O648" s="1" t="n">
        <v>1</v>
      </c>
      <c r="P648" s="1" t="s">
        <v>36</v>
      </c>
      <c r="Q648" s="1" t="s">
        <v>33</v>
      </c>
    </row>
    <row r="649" customFormat="false" ht="13" hidden="false" customHeight="false" outlineLevel="0" collapsed="false">
      <c r="A649" s="1" t="s">
        <v>24</v>
      </c>
      <c r="B649" s="1" t="n">
        <v>2002</v>
      </c>
      <c r="C649" s="1" t="n">
        <v>12</v>
      </c>
      <c r="D649" s="1" t="s">
        <v>278</v>
      </c>
      <c r="F649" s="1" t="s">
        <v>279</v>
      </c>
      <c r="G649" s="1" t="n">
        <v>1</v>
      </c>
      <c r="J649" s="1" t="n">
        <v>1</v>
      </c>
      <c r="K649" s="1" t="n">
        <f aca="false">M649+N649+O649</f>
        <v>1</v>
      </c>
      <c r="L649" s="1" t="s">
        <v>57</v>
      </c>
      <c r="M649" s="1" t="n">
        <v>1</v>
      </c>
      <c r="Q649" s="1" t="s">
        <v>33</v>
      </c>
    </row>
    <row r="650" customFormat="false" ht="13" hidden="false" customHeight="false" outlineLevel="0" collapsed="false">
      <c r="A650" s="1" t="s">
        <v>24</v>
      </c>
      <c r="B650" s="1" t="n">
        <v>2002</v>
      </c>
      <c r="C650" s="1" t="n">
        <v>12</v>
      </c>
      <c r="D650" s="1" t="s">
        <v>278</v>
      </c>
      <c r="F650" s="1" t="s">
        <v>279</v>
      </c>
      <c r="G650" s="1" t="n">
        <v>1</v>
      </c>
      <c r="J650" s="1" t="n">
        <v>1</v>
      </c>
      <c r="K650" s="1" t="n">
        <f aca="false">M650+N650+O650</f>
        <v>1</v>
      </c>
      <c r="L650" s="1" t="s">
        <v>60</v>
      </c>
      <c r="O650" s="1" t="n">
        <v>1</v>
      </c>
      <c r="P650" s="1" t="s">
        <v>36</v>
      </c>
      <c r="Q650" s="1" t="s">
        <v>43</v>
      </c>
    </row>
    <row r="651" customFormat="false" ht="13" hidden="false" customHeight="false" outlineLevel="0" collapsed="false">
      <c r="A651" s="1" t="s">
        <v>24</v>
      </c>
      <c r="B651" s="1" t="n">
        <v>2002</v>
      </c>
      <c r="C651" s="1" t="n">
        <v>12</v>
      </c>
      <c r="D651" s="1" t="s">
        <v>278</v>
      </c>
      <c r="F651" s="1" t="s">
        <v>279</v>
      </c>
      <c r="G651" s="1" t="n">
        <v>1</v>
      </c>
      <c r="J651" s="1" t="n">
        <v>1</v>
      </c>
      <c r="K651" s="1" t="n">
        <f aca="false">M651+N651+O651</f>
        <v>51</v>
      </c>
      <c r="L651" s="1" t="s">
        <v>37</v>
      </c>
      <c r="M651" s="1" t="n">
        <v>6</v>
      </c>
      <c r="N651" s="1" t="n">
        <v>37</v>
      </c>
      <c r="O651" s="1" t="n">
        <v>8</v>
      </c>
      <c r="P651" s="1" t="s">
        <v>145</v>
      </c>
      <c r="Q651" s="1" t="s">
        <v>31</v>
      </c>
    </row>
    <row r="652" customFormat="false" ht="13" hidden="false" customHeight="false" outlineLevel="0" collapsed="false">
      <c r="A652" s="1" t="s">
        <v>24</v>
      </c>
      <c r="B652" s="1" t="n">
        <v>2002</v>
      </c>
      <c r="C652" s="1" t="n">
        <v>12</v>
      </c>
      <c r="D652" s="1" t="s">
        <v>278</v>
      </c>
      <c r="F652" s="1" t="s">
        <v>279</v>
      </c>
      <c r="G652" s="1" t="n">
        <v>1</v>
      </c>
      <c r="J652" s="1" t="n">
        <v>2</v>
      </c>
      <c r="K652" s="1" t="n">
        <f aca="false">M652+N652+O652</f>
        <v>1</v>
      </c>
      <c r="L652" s="1" t="s">
        <v>63</v>
      </c>
      <c r="M652" s="1" t="n">
        <v>1</v>
      </c>
      <c r="Q652" s="1" t="s">
        <v>33</v>
      </c>
    </row>
    <row r="653" customFormat="false" ht="13" hidden="false" customHeight="false" outlineLevel="0" collapsed="false">
      <c r="A653" s="1" t="s">
        <v>24</v>
      </c>
      <c r="B653" s="1" t="n">
        <v>2002</v>
      </c>
      <c r="C653" s="1" t="n">
        <v>12</v>
      </c>
      <c r="D653" s="1" t="s">
        <v>278</v>
      </c>
      <c r="F653" s="1" t="s">
        <v>279</v>
      </c>
      <c r="G653" s="1" t="n">
        <v>1</v>
      </c>
      <c r="J653" s="1" t="n">
        <v>3</v>
      </c>
      <c r="K653" s="1" t="n">
        <f aca="false">M653+N653+O653</f>
        <v>1</v>
      </c>
      <c r="L653" s="1" t="s">
        <v>68</v>
      </c>
      <c r="N653" s="1" t="n">
        <v>1</v>
      </c>
      <c r="Q653" s="1" t="s">
        <v>31</v>
      </c>
    </row>
    <row r="654" customFormat="false" ht="13" hidden="false" customHeight="false" outlineLevel="0" collapsed="false">
      <c r="A654" s="1" t="s">
        <v>24</v>
      </c>
      <c r="B654" s="1" t="n">
        <v>2002</v>
      </c>
      <c r="C654" s="1" t="n">
        <v>12</v>
      </c>
      <c r="D654" s="1" t="s">
        <v>278</v>
      </c>
      <c r="F654" s="1" t="s">
        <v>279</v>
      </c>
      <c r="G654" s="1" t="n">
        <v>1</v>
      </c>
      <c r="J654" s="1" t="n">
        <v>3</v>
      </c>
      <c r="K654" s="1" t="n">
        <f aca="false">M654+N654+O654</f>
        <v>1</v>
      </c>
      <c r="L654" s="1" t="s">
        <v>68</v>
      </c>
      <c r="N654" s="1" t="n">
        <v>1</v>
      </c>
      <c r="Q654" s="1" t="s">
        <v>69</v>
      </c>
    </row>
    <row r="655" customFormat="false" ht="13" hidden="false" customHeight="false" outlineLevel="0" collapsed="false">
      <c r="A655" s="1" t="s">
        <v>24</v>
      </c>
      <c r="B655" s="1" t="n">
        <v>2002</v>
      </c>
      <c r="C655" s="1" t="n">
        <v>12</v>
      </c>
      <c r="D655" s="1" t="s">
        <v>278</v>
      </c>
      <c r="F655" s="1" t="s">
        <v>279</v>
      </c>
      <c r="G655" s="1" t="n">
        <v>1</v>
      </c>
      <c r="J655" s="1" t="n">
        <v>3</v>
      </c>
      <c r="K655" s="1" t="n">
        <f aca="false">M655+N655+O655</f>
        <v>2</v>
      </c>
      <c r="L655" s="1" t="s">
        <v>90</v>
      </c>
      <c r="N655" s="1" t="n">
        <v>2</v>
      </c>
      <c r="Q655" s="1" t="s">
        <v>31</v>
      </c>
    </row>
    <row r="656" customFormat="false" ht="13" hidden="false" customHeight="false" outlineLevel="0" collapsed="false">
      <c r="A656" s="1" t="s">
        <v>24</v>
      </c>
      <c r="B656" s="1" t="n">
        <v>2002</v>
      </c>
      <c r="C656" s="1" t="n">
        <v>12</v>
      </c>
      <c r="D656" s="1" t="s">
        <v>282</v>
      </c>
      <c r="F656" s="1" t="s">
        <v>283</v>
      </c>
      <c r="G656" s="1" t="n">
        <v>2</v>
      </c>
      <c r="J656" s="1" t="n">
        <v>1</v>
      </c>
      <c r="K656" s="1" t="n">
        <f aca="false">M656+N656+O656</f>
        <v>2</v>
      </c>
      <c r="L656" s="1" t="s">
        <v>27</v>
      </c>
      <c r="N656" s="1" t="n">
        <v>2</v>
      </c>
      <c r="Q656" s="1" t="s">
        <v>28</v>
      </c>
    </row>
    <row r="657" customFormat="false" ht="13" hidden="false" customHeight="false" outlineLevel="0" collapsed="false">
      <c r="A657" s="1" t="s">
        <v>24</v>
      </c>
      <c r="B657" s="1" t="n">
        <v>2002</v>
      </c>
      <c r="C657" s="1" t="n">
        <v>12</v>
      </c>
      <c r="D657" s="1" t="s">
        <v>282</v>
      </c>
      <c r="F657" s="1" t="s">
        <v>283</v>
      </c>
      <c r="G657" s="1" t="n">
        <v>1</v>
      </c>
      <c r="J657" s="1" t="n">
        <v>1</v>
      </c>
      <c r="K657" s="1" t="n">
        <f aca="false">M657+N657+O657</f>
        <v>12</v>
      </c>
      <c r="L657" s="1" t="s">
        <v>29</v>
      </c>
      <c r="N657" s="1" t="n">
        <v>12</v>
      </c>
      <c r="Q657" s="1" t="s">
        <v>31</v>
      </c>
    </row>
    <row r="658" customFormat="false" ht="13" hidden="false" customHeight="false" outlineLevel="0" collapsed="false">
      <c r="A658" s="1" t="s">
        <v>24</v>
      </c>
      <c r="B658" s="1" t="n">
        <v>2002</v>
      </c>
      <c r="C658" s="1" t="n">
        <v>12</v>
      </c>
      <c r="D658" s="1" t="s">
        <v>282</v>
      </c>
      <c r="F658" s="1" t="s">
        <v>283</v>
      </c>
      <c r="G658" s="1" t="n">
        <v>1</v>
      </c>
      <c r="J658" s="1" t="n">
        <v>1</v>
      </c>
      <c r="K658" s="1" t="n">
        <f aca="false">M658+N658+O658</f>
        <v>4</v>
      </c>
      <c r="L658" s="1" t="s">
        <v>29</v>
      </c>
      <c r="O658" s="1" t="n">
        <v>4</v>
      </c>
      <c r="P658" s="1" t="s">
        <v>284</v>
      </c>
      <c r="Q658" s="1" t="s">
        <v>33</v>
      </c>
    </row>
    <row r="659" customFormat="false" ht="13" hidden="false" customHeight="false" outlineLevel="0" collapsed="false">
      <c r="A659" s="1" t="s">
        <v>24</v>
      </c>
      <c r="B659" s="1" t="n">
        <v>2002</v>
      </c>
      <c r="C659" s="1" t="n">
        <v>12</v>
      </c>
      <c r="D659" s="1" t="s">
        <v>282</v>
      </c>
      <c r="F659" s="1" t="s">
        <v>283</v>
      </c>
      <c r="G659" s="1" t="n">
        <v>2</v>
      </c>
      <c r="J659" s="1" t="n">
        <v>1</v>
      </c>
      <c r="K659" s="1" t="n">
        <f aca="false">M659+N659+O659</f>
        <v>49</v>
      </c>
      <c r="L659" s="1" t="s">
        <v>29</v>
      </c>
      <c r="M659" s="1" t="n">
        <v>2</v>
      </c>
      <c r="N659" s="1" t="n">
        <v>44</v>
      </c>
      <c r="O659" s="1" t="n">
        <v>3</v>
      </c>
      <c r="P659" s="1" t="s">
        <v>285</v>
      </c>
      <c r="Q659" s="1" t="s">
        <v>31</v>
      </c>
    </row>
    <row r="660" customFormat="false" ht="13" hidden="false" customHeight="false" outlineLevel="0" collapsed="false">
      <c r="A660" s="1" t="s">
        <v>24</v>
      </c>
      <c r="B660" s="1" t="n">
        <v>2002</v>
      </c>
      <c r="C660" s="1" t="n">
        <v>12</v>
      </c>
      <c r="D660" s="1" t="s">
        <v>282</v>
      </c>
      <c r="F660" s="1" t="s">
        <v>283</v>
      </c>
      <c r="G660" s="1" t="n">
        <v>2</v>
      </c>
      <c r="J660" s="1" t="n">
        <v>1</v>
      </c>
      <c r="K660" s="1" t="n">
        <f aca="false">M660+N660+O660</f>
        <v>13</v>
      </c>
      <c r="L660" s="1" t="s">
        <v>29</v>
      </c>
      <c r="M660" s="1" t="n">
        <v>3</v>
      </c>
      <c r="O660" s="1" t="n">
        <v>10</v>
      </c>
      <c r="P660" s="1" t="s">
        <v>286</v>
      </c>
      <c r="Q660" s="1" t="s">
        <v>33</v>
      </c>
    </row>
    <row r="661" customFormat="false" ht="13" hidden="false" customHeight="false" outlineLevel="0" collapsed="false">
      <c r="A661" s="1" t="s">
        <v>24</v>
      </c>
      <c r="B661" s="1" t="n">
        <v>2002</v>
      </c>
      <c r="C661" s="1" t="n">
        <v>12</v>
      </c>
      <c r="D661" s="1" t="s">
        <v>282</v>
      </c>
      <c r="F661" s="1" t="s">
        <v>283</v>
      </c>
      <c r="G661" s="1" t="n">
        <v>3</v>
      </c>
      <c r="J661" s="1" t="n">
        <v>1</v>
      </c>
      <c r="K661" s="1" t="n">
        <f aca="false">M661+N661+O661</f>
        <v>3</v>
      </c>
      <c r="L661" s="1" t="s">
        <v>29</v>
      </c>
      <c r="N661" s="1" t="n">
        <v>3</v>
      </c>
      <c r="Q661" s="1" t="s">
        <v>31</v>
      </c>
    </row>
    <row r="662" customFormat="false" ht="13" hidden="false" customHeight="false" outlineLevel="0" collapsed="false">
      <c r="A662" s="1" t="s">
        <v>24</v>
      </c>
      <c r="B662" s="1" t="n">
        <v>2002</v>
      </c>
      <c r="C662" s="1" t="n">
        <v>12</v>
      </c>
      <c r="D662" s="1" t="s">
        <v>282</v>
      </c>
      <c r="F662" s="1" t="s">
        <v>283</v>
      </c>
      <c r="G662" s="1" t="n">
        <v>1</v>
      </c>
      <c r="J662" s="1" t="n">
        <v>1</v>
      </c>
      <c r="K662" s="1" t="n">
        <f aca="false">M662+N662+O662</f>
        <v>39</v>
      </c>
      <c r="L662" s="1" t="s">
        <v>34</v>
      </c>
      <c r="N662" s="1" t="n">
        <v>37</v>
      </c>
      <c r="O662" s="1" t="n">
        <v>2</v>
      </c>
      <c r="P662" s="1" t="s">
        <v>184</v>
      </c>
      <c r="Q662" s="1" t="s">
        <v>31</v>
      </c>
    </row>
    <row r="663" customFormat="false" ht="13" hidden="false" customHeight="false" outlineLevel="0" collapsed="false">
      <c r="A663" s="1" t="s">
        <v>24</v>
      </c>
      <c r="B663" s="1" t="n">
        <v>2002</v>
      </c>
      <c r="C663" s="1" t="n">
        <v>12</v>
      </c>
      <c r="D663" s="1" t="s">
        <v>282</v>
      </c>
      <c r="F663" s="1" t="s">
        <v>283</v>
      </c>
      <c r="G663" s="1" t="n">
        <v>1</v>
      </c>
      <c r="J663" s="1" t="n">
        <v>1</v>
      </c>
      <c r="K663" s="1" t="n">
        <f aca="false">M663+N663+O663</f>
        <v>1</v>
      </c>
      <c r="L663" s="1" t="s">
        <v>34</v>
      </c>
      <c r="M663" s="1" t="n">
        <v>1</v>
      </c>
      <c r="Q663" s="1" t="s">
        <v>33</v>
      </c>
    </row>
    <row r="664" customFormat="false" ht="13" hidden="false" customHeight="false" outlineLevel="0" collapsed="false">
      <c r="A664" s="1" t="s">
        <v>24</v>
      </c>
      <c r="B664" s="1" t="n">
        <v>2002</v>
      </c>
      <c r="C664" s="1" t="n">
        <v>12</v>
      </c>
      <c r="D664" s="1" t="s">
        <v>282</v>
      </c>
      <c r="F664" s="1" t="s">
        <v>283</v>
      </c>
      <c r="G664" s="1" t="n">
        <v>1</v>
      </c>
      <c r="J664" s="1" t="n">
        <v>1</v>
      </c>
      <c r="K664" s="1" t="n">
        <f aca="false">M664+N664+O664</f>
        <v>1</v>
      </c>
      <c r="L664" s="1" t="s">
        <v>34</v>
      </c>
      <c r="M664" s="1" t="n">
        <v>1</v>
      </c>
      <c r="Q664" s="1" t="s">
        <v>81</v>
      </c>
    </row>
    <row r="665" customFormat="false" ht="13" hidden="false" customHeight="false" outlineLevel="0" collapsed="false">
      <c r="A665" s="1" t="s">
        <v>24</v>
      </c>
      <c r="B665" s="1" t="n">
        <v>2002</v>
      </c>
      <c r="C665" s="1" t="n">
        <v>12</v>
      </c>
      <c r="D665" s="1" t="s">
        <v>282</v>
      </c>
      <c r="F665" s="1" t="s">
        <v>283</v>
      </c>
      <c r="G665" s="1" t="n">
        <v>1</v>
      </c>
      <c r="J665" s="1" t="n">
        <v>1</v>
      </c>
      <c r="K665" s="1" t="n">
        <f aca="false">M665+N665+O665</f>
        <v>1</v>
      </c>
      <c r="L665" s="1" t="s">
        <v>34</v>
      </c>
      <c r="M665" s="1" t="n">
        <v>1</v>
      </c>
      <c r="Q665" s="1" t="s">
        <v>51</v>
      </c>
    </row>
    <row r="666" customFormat="false" ht="13" hidden="false" customHeight="false" outlineLevel="0" collapsed="false">
      <c r="A666" s="1" t="s">
        <v>24</v>
      </c>
      <c r="B666" s="1" t="n">
        <v>2002</v>
      </c>
      <c r="C666" s="1" t="n">
        <v>12</v>
      </c>
      <c r="D666" s="1" t="s">
        <v>282</v>
      </c>
      <c r="F666" s="1" t="s">
        <v>283</v>
      </c>
      <c r="G666" s="1" t="n">
        <v>2</v>
      </c>
      <c r="J666" s="1" t="n">
        <v>1</v>
      </c>
      <c r="K666" s="1" t="n">
        <f aca="false">M666+N666+O666</f>
        <v>52</v>
      </c>
      <c r="L666" s="1" t="s">
        <v>34</v>
      </c>
      <c r="N666" s="1" t="n">
        <v>49</v>
      </c>
      <c r="O666" s="1" t="n">
        <v>3</v>
      </c>
      <c r="P666" s="1" t="s">
        <v>287</v>
      </c>
      <c r="Q666" s="1" t="s">
        <v>31</v>
      </c>
    </row>
    <row r="667" customFormat="false" ht="13" hidden="false" customHeight="false" outlineLevel="0" collapsed="false">
      <c r="A667" s="1" t="s">
        <v>24</v>
      </c>
      <c r="B667" s="1" t="n">
        <v>2002</v>
      </c>
      <c r="C667" s="1" t="n">
        <v>12</v>
      </c>
      <c r="D667" s="1" t="s">
        <v>282</v>
      </c>
      <c r="F667" s="1" t="s">
        <v>283</v>
      </c>
      <c r="G667" s="1" t="n">
        <v>2</v>
      </c>
      <c r="J667" s="1" t="n">
        <v>1</v>
      </c>
      <c r="K667" s="1" t="n">
        <f aca="false">M667+N667+O667</f>
        <v>4</v>
      </c>
      <c r="L667" s="1" t="s">
        <v>34</v>
      </c>
      <c r="M667" s="1" t="n">
        <v>1</v>
      </c>
      <c r="O667" s="1" t="n">
        <v>3</v>
      </c>
      <c r="P667" s="1" t="s">
        <v>288</v>
      </c>
      <c r="Q667" s="1" t="s">
        <v>33</v>
      </c>
    </row>
    <row r="668" customFormat="false" ht="13" hidden="false" customHeight="false" outlineLevel="0" collapsed="false">
      <c r="A668" s="1" t="s">
        <v>24</v>
      </c>
      <c r="B668" s="1" t="n">
        <v>2002</v>
      </c>
      <c r="C668" s="1" t="n">
        <v>12</v>
      </c>
      <c r="D668" s="1" t="s">
        <v>282</v>
      </c>
      <c r="F668" s="1" t="s">
        <v>283</v>
      </c>
      <c r="G668" s="1" t="n">
        <v>3</v>
      </c>
      <c r="J668" s="1" t="n">
        <v>1</v>
      </c>
      <c r="K668" s="1" t="n">
        <f aca="false">M668+N668+O668</f>
        <v>15</v>
      </c>
      <c r="L668" s="1" t="s">
        <v>34</v>
      </c>
      <c r="M668" s="1" t="n">
        <v>1</v>
      </c>
      <c r="N668" s="1" t="n">
        <v>12</v>
      </c>
      <c r="O668" s="1" t="n">
        <v>2</v>
      </c>
      <c r="P668" s="1" t="s">
        <v>135</v>
      </c>
      <c r="Q668" s="1" t="s">
        <v>31</v>
      </c>
    </row>
    <row r="669" customFormat="false" ht="13" hidden="false" customHeight="false" outlineLevel="0" collapsed="false">
      <c r="A669" s="1" t="s">
        <v>24</v>
      </c>
      <c r="B669" s="1" t="n">
        <v>2002</v>
      </c>
      <c r="C669" s="1" t="n">
        <v>12</v>
      </c>
      <c r="D669" s="1" t="s">
        <v>282</v>
      </c>
      <c r="F669" s="1" t="s">
        <v>283</v>
      </c>
      <c r="G669" s="1" t="n">
        <v>2</v>
      </c>
      <c r="J669" s="1" t="n">
        <v>1</v>
      </c>
      <c r="K669" s="1" t="n">
        <f aca="false">M669+N669+O669</f>
        <v>1</v>
      </c>
      <c r="L669" s="1" t="s">
        <v>57</v>
      </c>
      <c r="N669" s="1" t="n">
        <v>1</v>
      </c>
      <c r="Q669" s="1" t="s">
        <v>31</v>
      </c>
    </row>
    <row r="670" customFormat="false" ht="13" hidden="false" customHeight="false" outlineLevel="0" collapsed="false">
      <c r="A670" s="1" t="s">
        <v>24</v>
      </c>
      <c r="B670" s="1" t="n">
        <v>2002</v>
      </c>
      <c r="C670" s="1" t="n">
        <v>12</v>
      </c>
      <c r="D670" s="1" t="s">
        <v>282</v>
      </c>
      <c r="F670" s="1" t="s">
        <v>283</v>
      </c>
      <c r="G670" s="1" t="n">
        <v>2</v>
      </c>
      <c r="J670" s="1" t="n">
        <v>1</v>
      </c>
      <c r="K670" s="1" t="n">
        <f aca="false">M670+N670+O670</f>
        <v>2</v>
      </c>
      <c r="L670" s="1" t="s">
        <v>57</v>
      </c>
      <c r="O670" s="1" t="n">
        <v>2</v>
      </c>
      <c r="P670" s="1" t="s">
        <v>108</v>
      </c>
      <c r="Q670" s="1" t="s">
        <v>33</v>
      </c>
    </row>
    <row r="671" customFormat="false" ht="13" hidden="false" customHeight="false" outlineLevel="0" collapsed="false">
      <c r="A671" s="1" t="s">
        <v>24</v>
      </c>
      <c r="B671" s="1" t="n">
        <v>2002</v>
      </c>
      <c r="C671" s="1" t="n">
        <v>12</v>
      </c>
      <c r="D671" s="1" t="s">
        <v>282</v>
      </c>
      <c r="F671" s="1" t="s">
        <v>283</v>
      </c>
      <c r="G671" s="1" t="n">
        <v>1</v>
      </c>
      <c r="J671" s="1" t="n">
        <v>1</v>
      </c>
      <c r="K671" s="1" t="n">
        <f aca="false">M671+N671+O671</f>
        <v>1</v>
      </c>
      <c r="L671" s="1" t="s">
        <v>58</v>
      </c>
      <c r="N671" s="1" t="n">
        <v>1</v>
      </c>
      <c r="Q671" s="1" t="s">
        <v>31</v>
      </c>
    </row>
    <row r="672" customFormat="false" ht="13" hidden="false" customHeight="false" outlineLevel="0" collapsed="false">
      <c r="A672" s="1" t="s">
        <v>24</v>
      </c>
      <c r="B672" s="1" t="n">
        <v>2002</v>
      </c>
      <c r="C672" s="1" t="n">
        <v>12</v>
      </c>
      <c r="D672" s="1" t="s">
        <v>282</v>
      </c>
      <c r="F672" s="1" t="s">
        <v>283</v>
      </c>
      <c r="G672" s="1" t="n">
        <v>2</v>
      </c>
      <c r="J672" s="1" t="n">
        <v>1</v>
      </c>
      <c r="K672" s="1" t="n">
        <f aca="false">M672+N672+O672</f>
        <v>1</v>
      </c>
      <c r="L672" s="1" t="s">
        <v>58</v>
      </c>
      <c r="N672" s="1" t="n">
        <v>1</v>
      </c>
      <c r="Q672" s="1" t="s">
        <v>31</v>
      </c>
    </row>
    <row r="673" customFormat="false" ht="13" hidden="false" customHeight="false" outlineLevel="0" collapsed="false">
      <c r="A673" s="1" t="s">
        <v>24</v>
      </c>
      <c r="B673" s="1" t="n">
        <v>2002</v>
      </c>
      <c r="C673" s="1" t="n">
        <v>12</v>
      </c>
      <c r="D673" s="1" t="s">
        <v>282</v>
      </c>
      <c r="F673" s="1" t="s">
        <v>283</v>
      </c>
      <c r="G673" s="1" t="n">
        <v>1</v>
      </c>
      <c r="J673" s="1" t="n">
        <v>1</v>
      </c>
      <c r="K673" s="1" t="n">
        <f aca="false">M673+N673+O673</f>
        <v>3</v>
      </c>
      <c r="L673" s="1" t="s">
        <v>37</v>
      </c>
      <c r="O673" s="1" t="n">
        <v>3</v>
      </c>
      <c r="P673" s="1" t="s">
        <v>285</v>
      </c>
      <c r="Q673" s="1" t="s">
        <v>31</v>
      </c>
    </row>
    <row r="674" customFormat="false" ht="13" hidden="false" customHeight="false" outlineLevel="0" collapsed="false">
      <c r="A674" s="1" t="s">
        <v>24</v>
      </c>
      <c r="B674" s="1" t="n">
        <v>2002</v>
      </c>
      <c r="C674" s="1" t="n">
        <v>12</v>
      </c>
      <c r="D674" s="1" t="s">
        <v>282</v>
      </c>
      <c r="F674" s="1" t="s">
        <v>283</v>
      </c>
      <c r="G674" s="1" t="n">
        <v>1</v>
      </c>
      <c r="J674" s="1" t="n">
        <v>1</v>
      </c>
      <c r="K674" s="1" t="n">
        <f aca="false">M674+N674+O674</f>
        <v>1</v>
      </c>
      <c r="L674" s="1" t="s">
        <v>37</v>
      </c>
      <c r="M674" s="1" t="n">
        <v>1</v>
      </c>
      <c r="Q674" s="1" t="s">
        <v>33</v>
      </c>
    </row>
    <row r="675" customFormat="false" ht="13" hidden="false" customHeight="false" outlineLevel="0" collapsed="false">
      <c r="A675" s="1" t="s">
        <v>24</v>
      </c>
      <c r="B675" s="1" t="n">
        <v>2002</v>
      </c>
      <c r="C675" s="1" t="n">
        <v>12</v>
      </c>
      <c r="D675" s="1" t="s">
        <v>282</v>
      </c>
      <c r="F675" s="1" t="s">
        <v>283</v>
      </c>
      <c r="G675" s="1" t="n">
        <v>2</v>
      </c>
      <c r="J675" s="1" t="n">
        <v>1</v>
      </c>
      <c r="K675" s="1" t="n">
        <f aca="false">M675+N675+O675</f>
        <v>77</v>
      </c>
      <c r="L675" s="1" t="s">
        <v>37</v>
      </c>
      <c r="M675" s="1" t="n">
        <v>8</v>
      </c>
      <c r="N675" s="1" t="n">
        <v>52</v>
      </c>
      <c r="O675" s="1" t="n">
        <v>17</v>
      </c>
      <c r="P675" s="1" t="s">
        <v>289</v>
      </c>
      <c r="Q675" s="1" t="s">
        <v>31</v>
      </c>
    </row>
    <row r="676" customFormat="false" ht="13" hidden="false" customHeight="false" outlineLevel="0" collapsed="false">
      <c r="A676" s="1" t="s">
        <v>24</v>
      </c>
      <c r="B676" s="1" t="n">
        <v>2002</v>
      </c>
      <c r="C676" s="1" t="n">
        <v>12</v>
      </c>
      <c r="D676" s="1" t="s">
        <v>282</v>
      </c>
      <c r="F676" s="1" t="s">
        <v>283</v>
      </c>
      <c r="G676" s="1" t="n">
        <v>3</v>
      </c>
      <c r="J676" s="1" t="n">
        <v>1</v>
      </c>
      <c r="K676" s="1" t="n">
        <f aca="false">M676+N676+O676</f>
        <v>1</v>
      </c>
      <c r="L676" s="1" t="s">
        <v>37</v>
      </c>
      <c r="M676" s="1" t="n">
        <v>1</v>
      </c>
      <c r="Q676" s="1" t="s">
        <v>31</v>
      </c>
    </row>
    <row r="677" customFormat="false" ht="13" hidden="false" customHeight="false" outlineLevel="0" collapsed="false">
      <c r="A677" s="1" t="s">
        <v>24</v>
      </c>
      <c r="B677" s="1" t="n">
        <v>2002</v>
      </c>
      <c r="C677" s="1" t="n">
        <v>12</v>
      </c>
      <c r="D677" s="1" t="s">
        <v>282</v>
      </c>
      <c r="F677" s="1" t="s">
        <v>283</v>
      </c>
      <c r="G677" s="1" t="n">
        <v>1</v>
      </c>
      <c r="J677" s="1" t="n">
        <v>2</v>
      </c>
      <c r="K677" s="1" t="n">
        <f aca="false">M677+N677+O677</f>
        <v>1</v>
      </c>
      <c r="L677" s="1" t="s">
        <v>133</v>
      </c>
      <c r="O677" s="1" t="n">
        <v>1</v>
      </c>
      <c r="P677" s="1" t="s">
        <v>36</v>
      </c>
      <c r="Q677" s="1" t="s">
        <v>51</v>
      </c>
    </row>
    <row r="678" customFormat="false" ht="13" hidden="false" customHeight="false" outlineLevel="0" collapsed="false">
      <c r="A678" s="1" t="s">
        <v>24</v>
      </c>
      <c r="B678" s="1" t="n">
        <v>2002</v>
      </c>
      <c r="C678" s="1" t="n">
        <v>12</v>
      </c>
      <c r="D678" s="1" t="s">
        <v>282</v>
      </c>
      <c r="F678" s="1" t="s">
        <v>283</v>
      </c>
      <c r="G678" s="1" t="n">
        <v>2</v>
      </c>
      <c r="J678" s="1" t="n">
        <v>2</v>
      </c>
      <c r="K678" s="1" t="n">
        <f aca="false">M678+N678+O678</f>
        <v>2</v>
      </c>
      <c r="L678" s="1" t="s">
        <v>133</v>
      </c>
      <c r="M678" s="1" t="n">
        <v>1</v>
      </c>
      <c r="N678" s="1" t="n">
        <v>1</v>
      </c>
      <c r="Q678" s="1" t="s">
        <v>51</v>
      </c>
    </row>
    <row r="679" customFormat="false" ht="13" hidden="false" customHeight="false" outlineLevel="0" collapsed="false">
      <c r="A679" s="1" t="s">
        <v>24</v>
      </c>
      <c r="B679" s="1" t="n">
        <v>2002</v>
      </c>
      <c r="C679" s="1" t="n">
        <v>12</v>
      </c>
      <c r="D679" s="1" t="s">
        <v>282</v>
      </c>
      <c r="F679" s="1" t="s">
        <v>283</v>
      </c>
      <c r="G679" s="1" t="n">
        <v>3</v>
      </c>
      <c r="J679" s="1" t="n">
        <v>2</v>
      </c>
      <c r="K679" s="1" t="n">
        <f aca="false">M679+N679+O679</f>
        <v>1</v>
      </c>
      <c r="L679" s="1" t="s">
        <v>62</v>
      </c>
      <c r="N679" s="1" t="n">
        <v>1</v>
      </c>
      <c r="Q679" s="1" t="s">
        <v>33</v>
      </c>
    </row>
    <row r="680" customFormat="false" ht="13" hidden="false" customHeight="false" outlineLevel="0" collapsed="false">
      <c r="A680" s="1" t="s">
        <v>24</v>
      </c>
      <c r="B680" s="1" t="n">
        <v>2002</v>
      </c>
      <c r="C680" s="1" t="n">
        <v>12</v>
      </c>
      <c r="D680" s="1" t="s">
        <v>282</v>
      </c>
      <c r="F680" s="1" t="s">
        <v>283</v>
      </c>
      <c r="G680" s="1" t="n">
        <v>2</v>
      </c>
      <c r="J680" s="1" t="n">
        <v>2</v>
      </c>
      <c r="K680" s="1" t="n">
        <f aca="false">M680+N680+O680</f>
        <v>1</v>
      </c>
      <c r="L680" s="1" t="s">
        <v>63</v>
      </c>
      <c r="N680" s="1" t="n">
        <v>1</v>
      </c>
      <c r="Q680" s="1" t="s">
        <v>33</v>
      </c>
    </row>
    <row r="681" customFormat="false" ht="13" hidden="false" customHeight="false" outlineLevel="0" collapsed="false">
      <c r="A681" s="1" t="s">
        <v>24</v>
      </c>
      <c r="B681" s="1" t="n">
        <v>2002</v>
      </c>
      <c r="C681" s="1" t="n">
        <v>12</v>
      </c>
      <c r="D681" s="1" t="s">
        <v>282</v>
      </c>
      <c r="F681" s="1" t="s">
        <v>283</v>
      </c>
      <c r="G681" s="1" t="n">
        <v>1</v>
      </c>
      <c r="J681" s="1" t="n">
        <v>3</v>
      </c>
      <c r="K681" s="1" t="n">
        <f aca="false">M681+N681+O681</f>
        <v>4</v>
      </c>
      <c r="L681" s="1" t="s">
        <v>87</v>
      </c>
      <c r="M681" s="1" t="n">
        <v>3</v>
      </c>
      <c r="O681" s="1" t="n">
        <v>1</v>
      </c>
      <c r="P681" s="1" t="s">
        <v>61</v>
      </c>
      <c r="Q681" s="1" t="s">
        <v>31</v>
      </c>
    </row>
    <row r="682" customFormat="false" ht="13" hidden="false" customHeight="false" outlineLevel="0" collapsed="false">
      <c r="A682" s="1" t="s">
        <v>24</v>
      </c>
      <c r="B682" s="1" t="n">
        <v>2002</v>
      </c>
      <c r="C682" s="1" t="n">
        <v>12</v>
      </c>
      <c r="D682" s="1" t="s">
        <v>282</v>
      </c>
      <c r="F682" s="1" t="s">
        <v>283</v>
      </c>
      <c r="G682" s="1" t="n">
        <v>2</v>
      </c>
      <c r="J682" s="1" t="n">
        <v>3</v>
      </c>
      <c r="K682" s="1" t="n">
        <f aca="false">M682+N682+O682</f>
        <v>3</v>
      </c>
      <c r="L682" s="1" t="s">
        <v>87</v>
      </c>
      <c r="M682" s="1" t="n">
        <v>2</v>
      </c>
      <c r="N682" s="1" t="n">
        <v>1</v>
      </c>
      <c r="Q682" s="1" t="s">
        <v>31</v>
      </c>
    </row>
    <row r="683" customFormat="false" ht="13" hidden="false" customHeight="false" outlineLevel="0" collapsed="false">
      <c r="A683" s="1" t="s">
        <v>24</v>
      </c>
      <c r="B683" s="1" t="n">
        <v>2002</v>
      </c>
      <c r="C683" s="1" t="n">
        <v>12</v>
      </c>
      <c r="D683" s="1" t="s">
        <v>282</v>
      </c>
      <c r="F683" s="1" t="s">
        <v>283</v>
      </c>
      <c r="G683" s="1" t="n">
        <v>2</v>
      </c>
      <c r="J683" s="1" t="n">
        <v>3</v>
      </c>
      <c r="K683" s="1" t="n">
        <f aca="false">M683+N683+O683</f>
        <v>1</v>
      </c>
      <c r="L683" s="1" t="s">
        <v>87</v>
      </c>
      <c r="M683" s="1" t="n">
        <v>1</v>
      </c>
      <c r="Q683" s="1" t="s">
        <v>51</v>
      </c>
    </row>
    <row r="684" customFormat="false" ht="13" hidden="false" customHeight="false" outlineLevel="0" collapsed="false">
      <c r="A684" s="1" t="s">
        <v>24</v>
      </c>
      <c r="B684" s="1" t="n">
        <v>2002</v>
      </c>
      <c r="C684" s="1" t="n">
        <v>12</v>
      </c>
      <c r="D684" s="1" t="s">
        <v>282</v>
      </c>
      <c r="F684" s="1" t="s">
        <v>283</v>
      </c>
      <c r="G684" s="1" t="n">
        <v>3</v>
      </c>
      <c r="J684" s="1" t="n">
        <v>3</v>
      </c>
      <c r="K684" s="1" t="n">
        <f aca="false">M684+N684+O684</f>
        <v>2</v>
      </c>
      <c r="L684" s="1" t="s">
        <v>87</v>
      </c>
      <c r="N684" s="1" t="n">
        <v>2</v>
      </c>
      <c r="Q684" s="1" t="s">
        <v>31</v>
      </c>
    </row>
    <row r="685" customFormat="false" ht="13" hidden="false" customHeight="false" outlineLevel="0" collapsed="false">
      <c r="A685" s="1" t="s">
        <v>24</v>
      </c>
      <c r="B685" s="1" t="n">
        <v>2002</v>
      </c>
      <c r="C685" s="1" t="n">
        <v>12</v>
      </c>
      <c r="D685" s="1" t="s">
        <v>282</v>
      </c>
      <c r="F685" s="1" t="s">
        <v>283</v>
      </c>
      <c r="G685" s="1" t="n">
        <v>1</v>
      </c>
      <c r="J685" s="1" t="n">
        <v>3</v>
      </c>
      <c r="K685" s="1" t="n">
        <f aca="false">M685+N685+O685</f>
        <v>5</v>
      </c>
      <c r="L685" s="1" t="s">
        <v>68</v>
      </c>
      <c r="N685" s="1" t="n">
        <v>4</v>
      </c>
      <c r="O685" s="1" t="n">
        <v>1</v>
      </c>
      <c r="P685" s="1" t="s">
        <v>61</v>
      </c>
      <c r="Q685" s="1" t="s">
        <v>31</v>
      </c>
    </row>
    <row r="686" customFormat="false" ht="13" hidden="false" customHeight="false" outlineLevel="0" collapsed="false">
      <c r="A686" s="1" t="s">
        <v>24</v>
      </c>
      <c r="B686" s="1" t="n">
        <v>2002</v>
      </c>
      <c r="C686" s="1" t="n">
        <v>12</v>
      </c>
      <c r="D686" s="1" t="s">
        <v>282</v>
      </c>
      <c r="F686" s="1" t="s">
        <v>283</v>
      </c>
      <c r="G686" s="1" t="n">
        <v>1</v>
      </c>
      <c r="J686" s="1" t="n">
        <v>3</v>
      </c>
      <c r="K686" s="1" t="n">
        <f aca="false">M686+N686+O686</f>
        <v>8</v>
      </c>
      <c r="L686" s="1" t="s">
        <v>68</v>
      </c>
      <c r="M686" s="1" t="n">
        <v>4</v>
      </c>
      <c r="N686" s="1" t="n">
        <v>4</v>
      </c>
      <c r="Q686" s="1" t="s">
        <v>69</v>
      </c>
    </row>
    <row r="687" customFormat="false" ht="13" hidden="false" customHeight="false" outlineLevel="0" collapsed="false">
      <c r="A687" s="1" t="s">
        <v>24</v>
      </c>
      <c r="B687" s="1" t="n">
        <v>2002</v>
      </c>
      <c r="C687" s="1" t="n">
        <v>12</v>
      </c>
      <c r="D687" s="1" t="s">
        <v>282</v>
      </c>
      <c r="F687" s="1" t="s">
        <v>283</v>
      </c>
      <c r="G687" s="1" t="n">
        <v>1</v>
      </c>
      <c r="J687" s="1" t="n">
        <v>3</v>
      </c>
      <c r="K687" s="1" t="n">
        <f aca="false">M687+N687+O687</f>
        <v>4</v>
      </c>
      <c r="L687" s="1" t="s">
        <v>68</v>
      </c>
      <c r="M687" s="1" t="n">
        <v>2</v>
      </c>
      <c r="O687" s="1" t="n">
        <v>2</v>
      </c>
      <c r="P687" s="1" t="s">
        <v>108</v>
      </c>
      <c r="Q687" s="1" t="s">
        <v>33</v>
      </c>
    </row>
    <row r="688" customFormat="false" ht="13" hidden="false" customHeight="false" outlineLevel="0" collapsed="false">
      <c r="A688" s="1" t="s">
        <v>24</v>
      </c>
      <c r="B688" s="1" t="n">
        <v>2002</v>
      </c>
      <c r="C688" s="1" t="n">
        <v>12</v>
      </c>
      <c r="D688" s="1" t="s">
        <v>282</v>
      </c>
      <c r="F688" s="1" t="s">
        <v>283</v>
      </c>
      <c r="G688" s="1" t="n">
        <v>2</v>
      </c>
      <c r="J688" s="1" t="n">
        <v>3</v>
      </c>
      <c r="K688" s="1" t="n">
        <f aca="false">M688+N688+O688</f>
        <v>7</v>
      </c>
      <c r="L688" s="1" t="s">
        <v>68</v>
      </c>
      <c r="M688" s="1" t="n">
        <v>1</v>
      </c>
      <c r="N688" s="1" t="n">
        <v>5</v>
      </c>
      <c r="O688" s="1" t="n">
        <v>1</v>
      </c>
      <c r="P688" s="1" t="s">
        <v>61</v>
      </c>
      <c r="Q688" s="1" t="s">
        <v>31</v>
      </c>
    </row>
    <row r="689" customFormat="false" ht="13" hidden="false" customHeight="false" outlineLevel="0" collapsed="false">
      <c r="A689" s="1" t="s">
        <v>24</v>
      </c>
      <c r="B689" s="1" t="n">
        <v>2002</v>
      </c>
      <c r="C689" s="1" t="n">
        <v>12</v>
      </c>
      <c r="D689" s="1" t="s">
        <v>282</v>
      </c>
      <c r="F689" s="1" t="s">
        <v>283</v>
      </c>
      <c r="G689" s="1" t="n">
        <v>2</v>
      </c>
      <c r="J689" s="1" t="n">
        <v>3</v>
      </c>
      <c r="K689" s="1" t="n">
        <f aca="false">M689+N689+O689</f>
        <v>6</v>
      </c>
      <c r="L689" s="1" t="s">
        <v>68</v>
      </c>
      <c r="M689" s="1" t="n">
        <v>2</v>
      </c>
      <c r="N689" s="1" t="n">
        <v>4</v>
      </c>
      <c r="Q689" s="1" t="s">
        <v>69</v>
      </c>
    </row>
    <row r="690" customFormat="false" ht="13" hidden="false" customHeight="false" outlineLevel="0" collapsed="false">
      <c r="A690" s="1" t="s">
        <v>24</v>
      </c>
      <c r="B690" s="1" t="n">
        <v>2002</v>
      </c>
      <c r="C690" s="1" t="n">
        <v>12</v>
      </c>
      <c r="D690" s="1" t="s">
        <v>282</v>
      </c>
      <c r="F690" s="1" t="s">
        <v>283</v>
      </c>
      <c r="G690" s="1" t="n">
        <v>2</v>
      </c>
      <c r="J690" s="1" t="n">
        <v>3</v>
      </c>
      <c r="K690" s="1" t="n">
        <f aca="false">M690+N690+O690</f>
        <v>3</v>
      </c>
      <c r="L690" s="1" t="s">
        <v>68</v>
      </c>
      <c r="O690" s="1" t="n">
        <v>3</v>
      </c>
      <c r="P690" s="1" t="s">
        <v>88</v>
      </c>
      <c r="Q690" s="1" t="s">
        <v>33</v>
      </c>
    </row>
    <row r="691" customFormat="false" ht="13" hidden="false" customHeight="false" outlineLevel="0" collapsed="false">
      <c r="A691" s="1" t="s">
        <v>24</v>
      </c>
      <c r="B691" s="1" t="n">
        <v>2002</v>
      </c>
      <c r="C691" s="1" t="n">
        <v>12</v>
      </c>
      <c r="D691" s="1" t="s">
        <v>282</v>
      </c>
      <c r="F691" s="1" t="s">
        <v>283</v>
      </c>
      <c r="G691" s="1" t="n">
        <v>3</v>
      </c>
      <c r="J691" s="1" t="n">
        <v>3</v>
      </c>
      <c r="K691" s="1" t="n">
        <f aca="false">M691+N691+O691</f>
        <v>3</v>
      </c>
      <c r="L691" s="1" t="s">
        <v>68</v>
      </c>
      <c r="N691" s="1" t="n">
        <v>2</v>
      </c>
      <c r="O691" s="1" t="n">
        <v>1</v>
      </c>
      <c r="P691" s="1" t="s">
        <v>36</v>
      </c>
      <c r="Q691" s="1" t="s">
        <v>31</v>
      </c>
    </row>
    <row r="692" customFormat="false" ht="13" hidden="false" customHeight="false" outlineLevel="0" collapsed="false">
      <c r="A692" s="1" t="s">
        <v>24</v>
      </c>
      <c r="B692" s="1" t="n">
        <v>2002</v>
      </c>
      <c r="C692" s="1" t="n">
        <v>12</v>
      </c>
      <c r="D692" s="1" t="s">
        <v>282</v>
      </c>
      <c r="F692" s="1" t="s">
        <v>283</v>
      </c>
      <c r="G692" s="1" t="n">
        <v>3</v>
      </c>
      <c r="J692" s="1" t="n">
        <v>3</v>
      </c>
      <c r="K692" s="1" t="n">
        <f aca="false">M692+N692+O692</f>
        <v>5</v>
      </c>
      <c r="L692" s="1" t="s">
        <v>68</v>
      </c>
      <c r="M692" s="1" t="n">
        <v>1</v>
      </c>
      <c r="N692" s="1" t="n">
        <v>4</v>
      </c>
      <c r="Q692" s="1" t="s">
        <v>69</v>
      </c>
    </row>
    <row r="693" customFormat="false" ht="13" hidden="false" customHeight="false" outlineLevel="0" collapsed="false">
      <c r="A693" s="1" t="s">
        <v>24</v>
      </c>
      <c r="B693" s="1" t="n">
        <v>2002</v>
      </c>
      <c r="C693" s="1" t="n">
        <v>12</v>
      </c>
      <c r="D693" s="1" t="s">
        <v>282</v>
      </c>
      <c r="F693" s="1" t="s">
        <v>283</v>
      </c>
      <c r="G693" s="1" t="n">
        <v>3</v>
      </c>
      <c r="J693" s="1" t="n">
        <v>3</v>
      </c>
      <c r="K693" s="1" t="n">
        <f aca="false">M693+N693+O693</f>
        <v>3</v>
      </c>
      <c r="L693" s="1" t="s">
        <v>68</v>
      </c>
      <c r="M693" s="1" t="n">
        <v>2</v>
      </c>
      <c r="O693" s="1" t="n">
        <v>1</v>
      </c>
      <c r="P693" s="1" t="s">
        <v>36</v>
      </c>
      <c r="Q693" s="1" t="s">
        <v>33</v>
      </c>
    </row>
    <row r="694" customFormat="false" ht="13" hidden="false" customHeight="false" outlineLevel="0" collapsed="false">
      <c r="A694" s="1" t="s">
        <v>24</v>
      </c>
      <c r="B694" s="1" t="n">
        <v>2002</v>
      </c>
      <c r="C694" s="1" t="n">
        <v>12</v>
      </c>
      <c r="D694" s="1" t="s">
        <v>282</v>
      </c>
      <c r="F694" s="1" t="s">
        <v>283</v>
      </c>
      <c r="G694" s="1" t="n">
        <v>1</v>
      </c>
      <c r="J694" s="1" t="n">
        <v>3</v>
      </c>
      <c r="K694" s="1" t="n">
        <f aca="false">M694+N694+O694</f>
        <v>18</v>
      </c>
      <c r="L694" s="1" t="s">
        <v>90</v>
      </c>
      <c r="N694" s="1" t="n">
        <v>18</v>
      </c>
      <c r="Q694" s="1" t="s">
        <v>31</v>
      </c>
    </row>
    <row r="695" customFormat="false" ht="13" hidden="false" customHeight="false" outlineLevel="0" collapsed="false">
      <c r="A695" s="1" t="s">
        <v>24</v>
      </c>
      <c r="B695" s="1" t="n">
        <v>2002</v>
      </c>
      <c r="C695" s="1" t="n">
        <v>12</v>
      </c>
      <c r="D695" s="1" t="s">
        <v>282</v>
      </c>
      <c r="F695" s="1" t="s">
        <v>283</v>
      </c>
      <c r="G695" s="1" t="n">
        <v>2</v>
      </c>
      <c r="J695" s="1" t="n">
        <v>3</v>
      </c>
      <c r="K695" s="1" t="n">
        <f aca="false">M695+N695+O695</f>
        <v>13</v>
      </c>
      <c r="L695" s="1" t="s">
        <v>90</v>
      </c>
      <c r="N695" s="1" t="n">
        <v>13</v>
      </c>
      <c r="Q695" s="1" t="s">
        <v>31</v>
      </c>
    </row>
    <row r="696" customFormat="false" ht="13" hidden="false" customHeight="false" outlineLevel="0" collapsed="false">
      <c r="A696" s="1" t="s">
        <v>24</v>
      </c>
      <c r="B696" s="1" t="n">
        <v>2002</v>
      </c>
      <c r="C696" s="1" t="n">
        <v>12</v>
      </c>
      <c r="D696" s="1" t="s">
        <v>282</v>
      </c>
      <c r="F696" s="1" t="s">
        <v>283</v>
      </c>
      <c r="G696" s="1" t="n">
        <v>3</v>
      </c>
      <c r="J696" s="1" t="n">
        <v>3</v>
      </c>
      <c r="K696" s="1" t="n">
        <f aca="false">M696+N696+O696</f>
        <v>18</v>
      </c>
      <c r="L696" s="1" t="s">
        <v>90</v>
      </c>
      <c r="N696" s="1" t="n">
        <v>18</v>
      </c>
      <c r="Q696" s="1" t="s">
        <v>31</v>
      </c>
    </row>
    <row r="697" customFormat="false" ht="13" hidden="false" customHeight="false" outlineLevel="0" collapsed="false">
      <c r="A697" s="1" t="s">
        <v>24</v>
      </c>
      <c r="B697" s="1" t="n">
        <v>2002</v>
      </c>
      <c r="C697" s="1" t="n">
        <v>12</v>
      </c>
      <c r="D697" s="1" t="s">
        <v>282</v>
      </c>
      <c r="F697" s="1" t="s">
        <v>283</v>
      </c>
      <c r="G697" s="1" t="n">
        <v>3</v>
      </c>
      <c r="J697" s="1" t="n">
        <v>5</v>
      </c>
      <c r="K697" s="1" t="n">
        <f aca="false">M697+N697+O697</f>
        <v>1</v>
      </c>
      <c r="L697" s="1" t="s">
        <v>277</v>
      </c>
      <c r="N697" s="1" t="n">
        <v>1</v>
      </c>
      <c r="Q697" s="1" t="s">
        <v>31</v>
      </c>
    </row>
    <row r="698" customFormat="false" ht="13" hidden="false" customHeight="false" outlineLevel="0" collapsed="false">
      <c r="A698" s="1" t="s">
        <v>24</v>
      </c>
      <c r="B698" s="1" t="n">
        <v>2002</v>
      </c>
      <c r="C698" s="1" t="s">
        <v>290</v>
      </c>
      <c r="D698" s="1" t="s">
        <v>291</v>
      </c>
      <c r="F698" s="1" t="s">
        <v>292</v>
      </c>
      <c r="G698" s="1" t="n">
        <v>1</v>
      </c>
      <c r="J698" s="1" t="n">
        <v>1</v>
      </c>
      <c r="K698" s="1" t="n">
        <f aca="false">M698+N698+O698</f>
        <v>2</v>
      </c>
      <c r="L698" s="1" t="s">
        <v>27</v>
      </c>
      <c r="N698" s="1" t="n">
        <v>2</v>
      </c>
      <c r="Q698" s="1" t="s">
        <v>28</v>
      </c>
    </row>
    <row r="699" customFormat="false" ht="13" hidden="false" customHeight="false" outlineLevel="0" collapsed="false">
      <c r="A699" s="1" t="s">
        <v>24</v>
      </c>
      <c r="B699" s="1" t="n">
        <v>2002</v>
      </c>
      <c r="C699" s="1" t="s">
        <v>290</v>
      </c>
      <c r="D699" s="1" t="s">
        <v>291</v>
      </c>
      <c r="F699" s="1" t="s">
        <v>292</v>
      </c>
      <c r="G699" s="1" t="n">
        <v>1</v>
      </c>
      <c r="J699" s="1" t="n">
        <v>1</v>
      </c>
      <c r="K699" s="1" t="n">
        <f aca="false">M699+N699+O699</f>
        <v>1</v>
      </c>
      <c r="L699" s="1" t="s">
        <v>46</v>
      </c>
      <c r="M699" s="1" t="n">
        <v>1</v>
      </c>
      <c r="Q699" s="1" t="s">
        <v>47</v>
      </c>
    </row>
    <row r="700" customFormat="false" ht="13" hidden="false" customHeight="false" outlineLevel="0" collapsed="false">
      <c r="A700" s="1" t="s">
        <v>24</v>
      </c>
      <c r="B700" s="1" t="n">
        <v>2002</v>
      </c>
      <c r="C700" s="1" t="s">
        <v>290</v>
      </c>
      <c r="D700" s="1" t="s">
        <v>291</v>
      </c>
      <c r="F700" s="1" t="s">
        <v>292</v>
      </c>
      <c r="G700" s="1" t="n">
        <v>1</v>
      </c>
      <c r="J700" s="1" t="n">
        <v>1</v>
      </c>
      <c r="K700" s="1" t="n">
        <f aca="false">M700+N700+O700</f>
        <v>66</v>
      </c>
      <c r="L700" s="1" t="s">
        <v>29</v>
      </c>
      <c r="M700" s="1" t="n">
        <v>6</v>
      </c>
      <c r="N700" s="1" t="n">
        <v>51</v>
      </c>
      <c r="O700" s="1" t="n">
        <v>9</v>
      </c>
      <c r="P700" s="1" t="s">
        <v>293</v>
      </c>
      <c r="Q700" s="1" t="s">
        <v>31</v>
      </c>
    </row>
    <row r="701" customFormat="false" ht="13" hidden="false" customHeight="false" outlineLevel="0" collapsed="false">
      <c r="A701" s="1" t="s">
        <v>24</v>
      </c>
      <c r="B701" s="1" t="n">
        <v>2002</v>
      </c>
      <c r="C701" s="1" t="s">
        <v>290</v>
      </c>
      <c r="D701" s="1" t="s">
        <v>291</v>
      </c>
      <c r="F701" s="1" t="s">
        <v>292</v>
      </c>
      <c r="G701" s="1" t="n">
        <v>1</v>
      </c>
      <c r="J701" s="1" t="n">
        <v>1</v>
      </c>
      <c r="K701" s="1" t="n">
        <f aca="false">M701+N701+O701</f>
        <v>23</v>
      </c>
      <c r="L701" s="1" t="s">
        <v>29</v>
      </c>
      <c r="M701" s="1" t="n">
        <v>9</v>
      </c>
      <c r="O701" s="1" t="n">
        <v>14</v>
      </c>
      <c r="P701" s="1" t="s">
        <v>294</v>
      </c>
      <c r="Q701" s="1" t="s">
        <v>33</v>
      </c>
    </row>
    <row r="702" customFormat="false" ht="13" hidden="false" customHeight="false" outlineLevel="0" collapsed="false">
      <c r="A702" s="1" t="s">
        <v>24</v>
      </c>
      <c r="B702" s="1" t="n">
        <v>2002</v>
      </c>
      <c r="C702" s="1" t="s">
        <v>290</v>
      </c>
      <c r="D702" s="1" t="s">
        <v>291</v>
      </c>
      <c r="F702" s="1" t="s">
        <v>292</v>
      </c>
      <c r="G702" s="1" t="n">
        <v>1</v>
      </c>
      <c r="J702" s="1" t="n">
        <v>1</v>
      </c>
      <c r="K702" s="1" t="n">
        <f aca="false">M702+N702+O702</f>
        <v>97</v>
      </c>
      <c r="L702" s="1" t="s">
        <v>34</v>
      </c>
      <c r="M702" s="1" t="n">
        <v>1</v>
      </c>
      <c r="N702" s="1" t="n">
        <v>85</v>
      </c>
      <c r="O702" s="1" t="n">
        <v>11</v>
      </c>
      <c r="P702" s="1" t="s">
        <v>295</v>
      </c>
      <c r="Q702" s="1" t="s">
        <v>31</v>
      </c>
    </row>
    <row r="703" customFormat="false" ht="13" hidden="false" customHeight="false" outlineLevel="0" collapsed="false">
      <c r="A703" s="1" t="s">
        <v>24</v>
      </c>
      <c r="B703" s="1" t="n">
        <v>2002</v>
      </c>
      <c r="C703" s="1" t="s">
        <v>290</v>
      </c>
      <c r="D703" s="1" t="s">
        <v>291</v>
      </c>
      <c r="F703" s="1" t="s">
        <v>292</v>
      </c>
      <c r="G703" s="1" t="n">
        <v>1</v>
      </c>
      <c r="J703" s="1" t="n">
        <v>1</v>
      </c>
      <c r="K703" s="1" t="n">
        <f aca="false">M703+N703+O703</f>
        <v>2</v>
      </c>
      <c r="L703" s="1" t="s">
        <v>34</v>
      </c>
      <c r="M703" s="1" t="n">
        <v>2</v>
      </c>
      <c r="Q703" s="1" t="s">
        <v>33</v>
      </c>
    </row>
    <row r="704" customFormat="false" ht="13" hidden="false" customHeight="false" outlineLevel="0" collapsed="false">
      <c r="A704" s="1" t="s">
        <v>24</v>
      </c>
      <c r="B704" s="1" t="n">
        <v>2002</v>
      </c>
      <c r="C704" s="1" t="s">
        <v>290</v>
      </c>
      <c r="D704" s="1" t="s">
        <v>291</v>
      </c>
      <c r="F704" s="1" t="s">
        <v>292</v>
      </c>
      <c r="G704" s="1" t="n">
        <v>1</v>
      </c>
      <c r="J704" s="1" t="n">
        <v>1</v>
      </c>
      <c r="K704" s="1" t="n">
        <f aca="false">M704+N704+O704</f>
        <v>1</v>
      </c>
      <c r="L704" s="1" t="s">
        <v>54</v>
      </c>
      <c r="N704" s="1" t="n">
        <v>1</v>
      </c>
      <c r="Q704" s="1" t="s">
        <v>47</v>
      </c>
    </row>
    <row r="705" customFormat="false" ht="13" hidden="false" customHeight="false" outlineLevel="0" collapsed="false">
      <c r="A705" s="1" t="s">
        <v>24</v>
      </c>
      <c r="B705" s="1" t="n">
        <v>2002</v>
      </c>
      <c r="C705" s="1" t="s">
        <v>290</v>
      </c>
      <c r="D705" s="1" t="s">
        <v>291</v>
      </c>
      <c r="F705" s="1" t="s">
        <v>292</v>
      </c>
      <c r="G705" s="1" t="n">
        <v>1</v>
      </c>
      <c r="J705" s="1" t="n">
        <v>1</v>
      </c>
      <c r="K705" s="1" t="n">
        <f aca="false">M705+N705+O705</f>
        <v>56</v>
      </c>
      <c r="L705" s="1" t="s">
        <v>37</v>
      </c>
      <c r="M705" s="1" t="n">
        <v>10</v>
      </c>
      <c r="N705" s="1" t="n">
        <v>41</v>
      </c>
      <c r="O705" s="1" t="n">
        <v>5</v>
      </c>
      <c r="P705" s="1" t="s">
        <v>155</v>
      </c>
      <c r="Q705" s="1" t="s">
        <v>31</v>
      </c>
    </row>
    <row r="706" customFormat="false" ht="13" hidden="false" customHeight="false" outlineLevel="0" collapsed="false">
      <c r="A706" s="1" t="s">
        <v>24</v>
      </c>
      <c r="B706" s="1" t="n">
        <v>2002</v>
      </c>
      <c r="C706" s="1" t="s">
        <v>290</v>
      </c>
      <c r="D706" s="1" t="s">
        <v>291</v>
      </c>
      <c r="F706" s="1" t="s">
        <v>292</v>
      </c>
      <c r="G706" s="1" t="n">
        <v>1</v>
      </c>
      <c r="J706" s="1" t="n">
        <v>2</v>
      </c>
      <c r="K706" s="1" t="n">
        <f aca="false">M706+N706+O706</f>
        <v>1</v>
      </c>
      <c r="L706" s="1" t="s">
        <v>133</v>
      </c>
      <c r="N706" s="1" t="n">
        <v>1</v>
      </c>
      <c r="Q706" s="1" t="s">
        <v>31</v>
      </c>
    </row>
    <row r="707" customFormat="false" ht="13" hidden="false" customHeight="false" outlineLevel="0" collapsed="false">
      <c r="A707" s="1" t="s">
        <v>24</v>
      </c>
      <c r="B707" s="1" t="n">
        <v>2002</v>
      </c>
      <c r="C707" s="1" t="s">
        <v>290</v>
      </c>
      <c r="D707" s="1" t="s">
        <v>291</v>
      </c>
      <c r="F707" s="1" t="s">
        <v>292</v>
      </c>
      <c r="G707" s="1" t="n">
        <v>1</v>
      </c>
      <c r="J707" s="1" t="n">
        <v>2</v>
      </c>
      <c r="K707" s="1" t="n">
        <f aca="false">M707+N707+O707</f>
        <v>1</v>
      </c>
      <c r="L707" s="1" t="s">
        <v>133</v>
      </c>
      <c r="N707" s="1" t="n">
        <v>1</v>
      </c>
      <c r="Q707" s="1" t="s">
        <v>51</v>
      </c>
    </row>
    <row r="708" customFormat="false" ht="13" hidden="false" customHeight="false" outlineLevel="0" collapsed="false">
      <c r="A708" s="1" t="s">
        <v>24</v>
      </c>
      <c r="B708" s="1" t="n">
        <v>2002</v>
      </c>
      <c r="C708" s="1" t="s">
        <v>290</v>
      </c>
      <c r="D708" s="1" t="s">
        <v>291</v>
      </c>
      <c r="F708" s="1" t="s">
        <v>292</v>
      </c>
      <c r="G708" s="1" t="n">
        <v>1</v>
      </c>
      <c r="J708" s="1" t="n">
        <v>2</v>
      </c>
      <c r="K708" s="1" t="n">
        <f aca="false">M708+N708+O708</f>
        <v>7</v>
      </c>
      <c r="L708" s="1" t="s">
        <v>63</v>
      </c>
      <c r="M708" s="1" t="n">
        <v>2</v>
      </c>
      <c r="O708" s="1" t="n">
        <v>5</v>
      </c>
      <c r="P708" s="1" t="s">
        <v>296</v>
      </c>
      <c r="Q708" s="1" t="s">
        <v>33</v>
      </c>
    </row>
    <row r="709" customFormat="false" ht="13" hidden="false" customHeight="false" outlineLevel="0" collapsed="false">
      <c r="A709" s="1" t="s">
        <v>24</v>
      </c>
      <c r="B709" s="1" t="n">
        <v>2002</v>
      </c>
      <c r="C709" s="1" t="s">
        <v>290</v>
      </c>
      <c r="D709" s="1" t="s">
        <v>291</v>
      </c>
      <c r="F709" s="1" t="s">
        <v>292</v>
      </c>
      <c r="G709" s="1" t="n">
        <v>1</v>
      </c>
      <c r="J709" s="1" t="n">
        <v>2</v>
      </c>
      <c r="K709" s="1" t="n">
        <f aca="false">M709+N709+O709</f>
        <v>1</v>
      </c>
      <c r="L709" s="1" t="s">
        <v>66</v>
      </c>
      <c r="O709" s="1" t="n">
        <v>1</v>
      </c>
      <c r="P709" s="1" t="s">
        <v>36</v>
      </c>
      <c r="Q709" s="1" t="s">
        <v>33</v>
      </c>
    </row>
    <row r="710" customFormat="false" ht="13" hidden="false" customHeight="false" outlineLevel="0" collapsed="false">
      <c r="A710" s="1" t="s">
        <v>24</v>
      </c>
      <c r="B710" s="1" t="n">
        <v>2002</v>
      </c>
      <c r="C710" s="1" t="s">
        <v>290</v>
      </c>
      <c r="D710" s="1" t="s">
        <v>291</v>
      </c>
      <c r="F710" s="1" t="s">
        <v>292</v>
      </c>
      <c r="G710" s="1" t="n">
        <v>1</v>
      </c>
      <c r="J710" s="1" t="n">
        <v>3</v>
      </c>
      <c r="K710" s="1" t="n">
        <f aca="false">M710+N710+O710</f>
        <v>5</v>
      </c>
      <c r="L710" s="1" t="s">
        <v>87</v>
      </c>
      <c r="M710" s="1" t="n">
        <v>2</v>
      </c>
      <c r="O710" s="1" t="n">
        <v>3</v>
      </c>
      <c r="P710" s="1" t="s">
        <v>285</v>
      </c>
      <c r="Q710" s="1" t="s">
        <v>31</v>
      </c>
    </row>
    <row r="711" customFormat="false" ht="13" hidden="false" customHeight="false" outlineLevel="0" collapsed="false">
      <c r="A711" s="1" t="s">
        <v>24</v>
      </c>
      <c r="B711" s="1" t="n">
        <v>2002</v>
      </c>
      <c r="C711" s="1" t="s">
        <v>290</v>
      </c>
      <c r="D711" s="1" t="s">
        <v>291</v>
      </c>
      <c r="F711" s="1" t="s">
        <v>292</v>
      </c>
      <c r="G711" s="1" t="n">
        <v>1</v>
      </c>
      <c r="J711" s="1" t="n">
        <v>3</v>
      </c>
      <c r="K711" s="1" t="n">
        <f aca="false">M711+N711+O711</f>
        <v>23</v>
      </c>
      <c r="L711" s="1" t="s">
        <v>68</v>
      </c>
      <c r="N711" s="1" t="n">
        <v>21</v>
      </c>
      <c r="O711" s="1" t="n">
        <v>2</v>
      </c>
      <c r="P711" s="1" t="s">
        <v>184</v>
      </c>
      <c r="Q711" s="1" t="s">
        <v>31</v>
      </c>
    </row>
    <row r="712" customFormat="false" ht="13" hidden="false" customHeight="false" outlineLevel="0" collapsed="false">
      <c r="A712" s="1" t="s">
        <v>24</v>
      </c>
      <c r="B712" s="1" t="n">
        <v>2002</v>
      </c>
      <c r="C712" s="1" t="s">
        <v>290</v>
      </c>
      <c r="D712" s="1" t="s">
        <v>291</v>
      </c>
      <c r="F712" s="1" t="s">
        <v>292</v>
      </c>
      <c r="G712" s="1" t="n">
        <v>1</v>
      </c>
      <c r="J712" s="1" t="n">
        <v>3</v>
      </c>
      <c r="K712" s="1" t="n">
        <f aca="false">M712+N712+O712</f>
        <v>9</v>
      </c>
      <c r="L712" s="1" t="s">
        <v>68</v>
      </c>
      <c r="N712" s="1" t="n">
        <v>8</v>
      </c>
      <c r="O712" s="1" t="n">
        <v>1</v>
      </c>
      <c r="P712" s="1" t="s">
        <v>36</v>
      </c>
      <c r="Q712" s="1" t="s">
        <v>69</v>
      </c>
    </row>
    <row r="713" customFormat="false" ht="13" hidden="false" customHeight="false" outlineLevel="0" collapsed="false">
      <c r="A713" s="1" t="s">
        <v>24</v>
      </c>
      <c r="B713" s="1" t="n">
        <v>2002</v>
      </c>
      <c r="C713" s="1" t="s">
        <v>290</v>
      </c>
      <c r="D713" s="1" t="s">
        <v>291</v>
      </c>
      <c r="F713" s="1" t="s">
        <v>292</v>
      </c>
      <c r="G713" s="1" t="n">
        <v>1</v>
      </c>
      <c r="J713" s="1" t="n">
        <v>3</v>
      </c>
      <c r="K713" s="1" t="n">
        <f aca="false">M713+N713+O713</f>
        <v>2</v>
      </c>
      <c r="L713" s="1" t="s">
        <v>68</v>
      </c>
      <c r="O713" s="1" t="n">
        <v>2</v>
      </c>
      <c r="P713" s="1" t="s">
        <v>136</v>
      </c>
      <c r="Q713" s="1" t="s">
        <v>33</v>
      </c>
    </row>
    <row r="714" customFormat="false" ht="13" hidden="false" customHeight="false" outlineLevel="0" collapsed="false">
      <c r="A714" s="1" t="s">
        <v>24</v>
      </c>
      <c r="B714" s="1" t="n">
        <v>2002</v>
      </c>
      <c r="C714" s="1" t="s">
        <v>290</v>
      </c>
      <c r="D714" s="1" t="s">
        <v>291</v>
      </c>
      <c r="F714" s="1" t="s">
        <v>292</v>
      </c>
      <c r="G714" s="1" t="n">
        <v>1</v>
      </c>
      <c r="J714" s="1" t="n">
        <v>3</v>
      </c>
      <c r="K714" s="1" t="n">
        <f aca="false">M714+N714+O714</f>
        <v>1</v>
      </c>
      <c r="L714" s="1" t="s">
        <v>89</v>
      </c>
      <c r="N714" s="1" t="n">
        <v>1</v>
      </c>
      <c r="Q714" s="1" t="s">
        <v>33</v>
      </c>
    </row>
    <row r="715" customFormat="false" ht="13" hidden="false" customHeight="false" outlineLevel="0" collapsed="false">
      <c r="A715" s="1" t="s">
        <v>24</v>
      </c>
      <c r="B715" s="1" t="n">
        <v>2002</v>
      </c>
      <c r="C715" s="1" t="s">
        <v>290</v>
      </c>
      <c r="D715" s="1" t="s">
        <v>291</v>
      </c>
      <c r="F715" s="1" t="s">
        <v>292</v>
      </c>
      <c r="G715" s="1" t="n">
        <v>1</v>
      </c>
      <c r="J715" s="1" t="n">
        <v>3</v>
      </c>
      <c r="K715" s="1" t="n">
        <f aca="false">M715+N715+O715</f>
        <v>22</v>
      </c>
      <c r="L715" s="1" t="s">
        <v>90</v>
      </c>
      <c r="N715" s="1" t="n">
        <v>21</v>
      </c>
      <c r="O715" s="1" t="n">
        <v>1</v>
      </c>
      <c r="P715" s="1" t="s">
        <v>36</v>
      </c>
      <c r="Q715" s="1" t="s">
        <v>31</v>
      </c>
    </row>
    <row r="716" customFormat="false" ht="13" hidden="false" customHeight="false" outlineLevel="0" collapsed="false">
      <c r="A716" s="1" t="s">
        <v>24</v>
      </c>
      <c r="B716" s="1" t="n">
        <v>2002</v>
      </c>
      <c r="C716" s="1" t="s">
        <v>290</v>
      </c>
      <c r="D716" s="1" t="s">
        <v>291</v>
      </c>
      <c r="F716" s="1" t="s">
        <v>292</v>
      </c>
      <c r="G716" s="1" t="n">
        <v>1</v>
      </c>
      <c r="J716" s="1" t="n">
        <v>5</v>
      </c>
      <c r="K716" s="1" t="n">
        <f aca="false">M716+N716+O716</f>
        <v>1</v>
      </c>
      <c r="L716" s="1" t="s">
        <v>138</v>
      </c>
      <c r="M716" s="1" t="n">
        <v>1</v>
      </c>
      <c r="Q716" s="1" t="s">
        <v>33</v>
      </c>
    </row>
    <row r="717" customFormat="false" ht="13" hidden="false" customHeight="false" outlineLevel="0" collapsed="false">
      <c r="A717" s="1" t="s">
        <v>24</v>
      </c>
      <c r="B717" s="1" t="n">
        <v>2002</v>
      </c>
      <c r="C717" s="1" t="s">
        <v>290</v>
      </c>
      <c r="D717" s="1" t="s">
        <v>291</v>
      </c>
      <c r="F717" s="1" t="s">
        <v>292</v>
      </c>
      <c r="G717" s="1" t="n">
        <v>1</v>
      </c>
      <c r="K717" s="1" t="n">
        <f aca="false">M717+N717+O717</f>
        <v>1</v>
      </c>
      <c r="L717" s="1" t="s">
        <v>297</v>
      </c>
      <c r="N717" s="1" t="n">
        <v>1</v>
      </c>
      <c r="Q717" s="1" t="s">
        <v>33</v>
      </c>
    </row>
    <row r="718" customFormat="false" ht="13" hidden="false" customHeight="false" outlineLevel="0" collapsed="false">
      <c r="A718" s="1" t="s">
        <v>24</v>
      </c>
      <c r="B718" s="1" t="n">
        <v>2002</v>
      </c>
      <c r="C718" s="1" t="n">
        <v>12</v>
      </c>
      <c r="D718" s="1" t="s">
        <v>298</v>
      </c>
      <c r="F718" s="1" t="s">
        <v>299</v>
      </c>
      <c r="G718" s="1" t="n">
        <v>1</v>
      </c>
      <c r="J718" s="1" t="n">
        <v>1</v>
      </c>
      <c r="K718" s="1" t="n">
        <f aca="false">M718+N718+O718</f>
        <v>2</v>
      </c>
      <c r="L718" s="1" t="s">
        <v>27</v>
      </c>
      <c r="N718" s="1" t="n">
        <v>2</v>
      </c>
      <c r="Q718" s="1" t="s">
        <v>28</v>
      </c>
    </row>
    <row r="719" customFormat="false" ht="13" hidden="false" customHeight="false" outlineLevel="0" collapsed="false">
      <c r="A719" s="1" t="s">
        <v>24</v>
      </c>
      <c r="B719" s="1" t="n">
        <v>2002</v>
      </c>
      <c r="C719" s="1" t="n">
        <v>12</v>
      </c>
      <c r="D719" s="1" t="s">
        <v>298</v>
      </c>
      <c r="F719" s="1" t="s">
        <v>299</v>
      </c>
      <c r="G719" s="1" t="n">
        <v>1</v>
      </c>
      <c r="J719" s="1" t="n">
        <v>1</v>
      </c>
      <c r="K719" s="1" t="n">
        <f aca="false">M719+N719+O719</f>
        <v>37</v>
      </c>
      <c r="L719" s="1" t="s">
        <v>29</v>
      </c>
      <c r="M719" s="1" t="n">
        <v>1</v>
      </c>
      <c r="N719" s="1" t="n">
        <v>28</v>
      </c>
      <c r="O719" s="1" t="n">
        <v>8</v>
      </c>
      <c r="P719" s="1" t="s">
        <v>300</v>
      </c>
      <c r="Q719" s="1" t="s">
        <v>31</v>
      </c>
    </row>
    <row r="720" customFormat="false" ht="13" hidden="false" customHeight="false" outlineLevel="0" collapsed="false">
      <c r="A720" s="1" t="s">
        <v>24</v>
      </c>
      <c r="B720" s="1" t="n">
        <v>2002</v>
      </c>
      <c r="C720" s="1" t="n">
        <v>12</v>
      </c>
      <c r="D720" s="1" t="s">
        <v>298</v>
      </c>
      <c r="F720" s="1" t="s">
        <v>299</v>
      </c>
      <c r="G720" s="1" t="n">
        <v>1</v>
      </c>
      <c r="J720" s="1" t="n">
        <v>1</v>
      </c>
      <c r="K720" s="1" t="n">
        <f aca="false">M720+N720+O720</f>
        <v>15</v>
      </c>
      <c r="L720" s="1" t="s">
        <v>29</v>
      </c>
      <c r="M720" s="1" t="n">
        <v>6</v>
      </c>
      <c r="O720" s="1" t="n">
        <v>9</v>
      </c>
      <c r="P720" s="1" t="s">
        <v>301</v>
      </c>
      <c r="Q720" s="1" t="s">
        <v>33</v>
      </c>
    </row>
    <row r="721" customFormat="false" ht="13" hidden="false" customHeight="false" outlineLevel="0" collapsed="false">
      <c r="A721" s="1" t="s">
        <v>24</v>
      </c>
      <c r="B721" s="1" t="n">
        <v>2002</v>
      </c>
      <c r="C721" s="1" t="n">
        <v>12</v>
      </c>
      <c r="D721" s="1" t="s">
        <v>298</v>
      </c>
      <c r="F721" s="1" t="s">
        <v>299</v>
      </c>
      <c r="G721" s="1" t="n">
        <v>1</v>
      </c>
      <c r="J721" s="1" t="n">
        <v>1</v>
      </c>
      <c r="K721" s="1" t="n">
        <f aca="false">M721+N721+O721</f>
        <v>2</v>
      </c>
      <c r="L721" s="1" t="s">
        <v>29</v>
      </c>
      <c r="M721" s="1" t="n">
        <v>1</v>
      </c>
      <c r="O721" s="1" t="n">
        <v>1</v>
      </c>
      <c r="P721" s="1" t="s">
        <v>101</v>
      </c>
      <c r="Q721" s="1" t="s">
        <v>51</v>
      </c>
    </row>
    <row r="722" customFormat="false" ht="13" hidden="false" customHeight="false" outlineLevel="0" collapsed="false">
      <c r="A722" s="1" t="s">
        <v>24</v>
      </c>
      <c r="B722" s="1" t="n">
        <v>2002</v>
      </c>
      <c r="C722" s="1" t="n">
        <v>12</v>
      </c>
      <c r="D722" s="1" t="s">
        <v>298</v>
      </c>
      <c r="F722" s="1" t="s">
        <v>299</v>
      </c>
      <c r="G722" s="1" t="n">
        <v>1</v>
      </c>
      <c r="J722" s="1" t="n">
        <v>1</v>
      </c>
      <c r="K722" s="1" t="n">
        <f aca="false">M722+N722+O722</f>
        <v>46</v>
      </c>
      <c r="L722" s="1" t="s">
        <v>34</v>
      </c>
      <c r="N722" s="1" t="n">
        <v>41</v>
      </c>
      <c r="O722" s="1" t="n">
        <v>5</v>
      </c>
      <c r="P722" s="1" t="s">
        <v>302</v>
      </c>
      <c r="Q722" s="1" t="s">
        <v>31</v>
      </c>
    </row>
    <row r="723" customFormat="false" ht="13" hidden="false" customHeight="false" outlineLevel="0" collapsed="false">
      <c r="A723" s="1" t="s">
        <v>24</v>
      </c>
      <c r="B723" s="1" t="n">
        <v>2002</v>
      </c>
      <c r="C723" s="1" t="n">
        <v>12</v>
      </c>
      <c r="D723" s="1" t="s">
        <v>298</v>
      </c>
      <c r="F723" s="1" t="s">
        <v>299</v>
      </c>
      <c r="G723" s="1" t="n">
        <v>1</v>
      </c>
      <c r="J723" s="1" t="n">
        <v>1</v>
      </c>
      <c r="K723" s="1" t="n">
        <f aca="false">M723+N723+O723</f>
        <v>4</v>
      </c>
      <c r="L723" s="1" t="s">
        <v>34</v>
      </c>
      <c r="M723" s="1" t="n">
        <v>4</v>
      </c>
      <c r="Q723" s="1" t="s">
        <v>33</v>
      </c>
    </row>
    <row r="724" customFormat="false" ht="13" hidden="false" customHeight="false" outlineLevel="0" collapsed="false">
      <c r="A724" s="1" t="s">
        <v>24</v>
      </c>
      <c r="B724" s="1" t="n">
        <v>2002</v>
      </c>
      <c r="C724" s="1" t="n">
        <v>12</v>
      </c>
      <c r="D724" s="1" t="s">
        <v>298</v>
      </c>
      <c r="F724" s="1" t="s">
        <v>299</v>
      </c>
      <c r="G724" s="1" t="n">
        <v>1</v>
      </c>
      <c r="J724" s="1" t="n">
        <v>1</v>
      </c>
      <c r="K724" s="1" t="n">
        <f aca="false">M724+N724+O724</f>
        <v>23</v>
      </c>
      <c r="L724" s="1" t="s">
        <v>37</v>
      </c>
      <c r="M724" s="1" t="n">
        <v>4</v>
      </c>
      <c r="N724" s="1" t="n">
        <v>8</v>
      </c>
      <c r="O724" s="1" t="n">
        <v>11</v>
      </c>
      <c r="P724" s="1" t="s">
        <v>303</v>
      </c>
      <c r="Q724" s="1" t="s">
        <v>31</v>
      </c>
    </row>
    <row r="725" customFormat="false" ht="13" hidden="false" customHeight="false" outlineLevel="0" collapsed="false">
      <c r="A725" s="1" t="s">
        <v>24</v>
      </c>
      <c r="B725" s="1" t="n">
        <v>2002</v>
      </c>
      <c r="C725" s="1" t="n">
        <v>12</v>
      </c>
      <c r="D725" s="1" t="s">
        <v>298</v>
      </c>
      <c r="F725" s="1" t="s">
        <v>299</v>
      </c>
      <c r="G725" s="1" t="n">
        <v>1</v>
      </c>
      <c r="J725" s="1" t="n">
        <v>2</v>
      </c>
      <c r="K725" s="1" t="n">
        <f aca="false">M725+N725+O725</f>
        <v>1</v>
      </c>
      <c r="L725" s="1" t="s">
        <v>66</v>
      </c>
      <c r="M725" s="1" t="n">
        <v>1</v>
      </c>
      <c r="Q725" s="1" t="s">
        <v>33</v>
      </c>
    </row>
    <row r="726" customFormat="false" ht="13" hidden="false" customHeight="false" outlineLevel="0" collapsed="false">
      <c r="A726" s="1" t="s">
        <v>24</v>
      </c>
      <c r="B726" s="1" t="n">
        <v>2002</v>
      </c>
      <c r="C726" s="1" t="s">
        <v>226</v>
      </c>
      <c r="D726" s="1" t="s">
        <v>304</v>
      </c>
      <c r="F726" s="1" t="s">
        <v>305</v>
      </c>
      <c r="G726" s="1" t="n">
        <v>1</v>
      </c>
      <c r="J726" s="1" t="n">
        <v>1</v>
      </c>
      <c r="K726" s="1" t="n">
        <f aca="false">M726+N726+O726</f>
        <v>5</v>
      </c>
      <c r="L726" s="1" t="s">
        <v>27</v>
      </c>
      <c r="N726" s="1" t="n">
        <v>5</v>
      </c>
      <c r="Q726" s="1" t="s">
        <v>94</v>
      </c>
    </row>
    <row r="727" customFormat="false" ht="13" hidden="false" customHeight="false" outlineLevel="0" collapsed="false">
      <c r="A727" s="1" t="s">
        <v>24</v>
      </c>
      <c r="B727" s="1" t="n">
        <v>2002</v>
      </c>
      <c r="C727" s="1" t="s">
        <v>226</v>
      </c>
      <c r="D727" s="1" t="s">
        <v>304</v>
      </c>
      <c r="F727" s="1" t="s">
        <v>305</v>
      </c>
      <c r="G727" s="1" t="n">
        <v>1</v>
      </c>
      <c r="J727" s="1" t="n">
        <v>1</v>
      </c>
      <c r="K727" s="1" t="n">
        <f aca="false">M727+N727+O727</f>
        <v>130</v>
      </c>
      <c r="L727" s="1" t="s">
        <v>29</v>
      </c>
      <c r="N727" s="1" t="n">
        <v>107</v>
      </c>
      <c r="O727" s="1" t="n">
        <v>23</v>
      </c>
      <c r="P727" s="1" t="s">
        <v>306</v>
      </c>
      <c r="Q727" s="1" t="s">
        <v>31</v>
      </c>
    </row>
    <row r="728" customFormat="false" ht="13" hidden="false" customHeight="false" outlineLevel="0" collapsed="false">
      <c r="A728" s="1" t="s">
        <v>24</v>
      </c>
      <c r="B728" s="1" t="n">
        <v>2002</v>
      </c>
      <c r="C728" s="1" t="s">
        <v>226</v>
      </c>
      <c r="D728" s="1" t="s">
        <v>304</v>
      </c>
      <c r="F728" s="1" t="s">
        <v>305</v>
      </c>
      <c r="G728" s="1" t="n">
        <v>1</v>
      </c>
      <c r="J728" s="1" t="n">
        <v>1</v>
      </c>
      <c r="K728" s="1" t="n">
        <f aca="false">M728+N728+O728</f>
        <v>26</v>
      </c>
      <c r="L728" s="1" t="s">
        <v>29</v>
      </c>
      <c r="M728" s="1" t="n">
        <v>10</v>
      </c>
      <c r="O728" s="1" t="n">
        <v>16</v>
      </c>
      <c r="P728" s="1" t="s">
        <v>307</v>
      </c>
      <c r="Q728" s="1" t="s">
        <v>33</v>
      </c>
    </row>
    <row r="729" customFormat="false" ht="13" hidden="false" customHeight="false" outlineLevel="0" collapsed="false">
      <c r="A729" s="1" t="s">
        <v>24</v>
      </c>
      <c r="B729" s="1" t="n">
        <v>2002</v>
      </c>
      <c r="C729" s="1" t="s">
        <v>226</v>
      </c>
      <c r="D729" s="1" t="s">
        <v>304</v>
      </c>
      <c r="F729" s="1" t="s">
        <v>305</v>
      </c>
      <c r="G729" s="1" t="n">
        <v>1</v>
      </c>
      <c r="J729" s="1" t="n">
        <v>1</v>
      </c>
      <c r="K729" s="1" t="n">
        <f aca="false">M729+N729+O729</f>
        <v>1</v>
      </c>
      <c r="L729" s="1" t="s">
        <v>29</v>
      </c>
      <c r="M729" s="1" t="n">
        <v>1</v>
      </c>
      <c r="Q729" s="1" t="s">
        <v>81</v>
      </c>
    </row>
    <row r="730" customFormat="false" ht="13" hidden="false" customHeight="false" outlineLevel="0" collapsed="false">
      <c r="A730" s="1" t="s">
        <v>24</v>
      </c>
      <c r="B730" s="1" t="n">
        <v>2002</v>
      </c>
      <c r="C730" s="1" t="s">
        <v>226</v>
      </c>
      <c r="D730" s="1" t="s">
        <v>304</v>
      </c>
      <c r="F730" s="1" t="s">
        <v>305</v>
      </c>
      <c r="G730" s="1" t="n">
        <v>1</v>
      </c>
      <c r="J730" s="1" t="n">
        <v>1</v>
      </c>
      <c r="K730" s="1" t="n">
        <f aca="false">M730+N730+O730</f>
        <v>158</v>
      </c>
      <c r="L730" s="1" t="s">
        <v>34</v>
      </c>
      <c r="M730" s="1" t="n">
        <v>3</v>
      </c>
      <c r="N730" s="1" t="n">
        <v>134</v>
      </c>
      <c r="O730" s="1" t="n">
        <v>21</v>
      </c>
      <c r="P730" s="1" t="s">
        <v>308</v>
      </c>
      <c r="Q730" s="1" t="s">
        <v>31</v>
      </c>
    </row>
    <row r="731" customFormat="false" ht="13" hidden="false" customHeight="false" outlineLevel="0" collapsed="false">
      <c r="A731" s="1" t="s">
        <v>24</v>
      </c>
      <c r="B731" s="1" t="n">
        <v>2002</v>
      </c>
      <c r="C731" s="1" t="s">
        <v>226</v>
      </c>
      <c r="D731" s="1" t="s">
        <v>304</v>
      </c>
      <c r="F731" s="1" t="s">
        <v>305</v>
      </c>
      <c r="G731" s="1" t="n">
        <v>1</v>
      </c>
      <c r="J731" s="1" t="n">
        <v>1</v>
      </c>
      <c r="K731" s="1" t="n">
        <f aca="false">M731+N731+O731</f>
        <v>3</v>
      </c>
      <c r="L731" s="1" t="s">
        <v>34</v>
      </c>
      <c r="M731" s="1" t="n">
        <v>2</v>
      </c>
      <c r="O731" s="1" t="n">
        <v>1</v>
      </c>
      <c r="P731" s="1" t="s">
        <v>84</v>
      </c>
      <c r="Q731" s="1" t="s">
        <v>33</v>
      </c>
    </row>
    <row r="732" customFormat="false" ht="13" hidden="false" customHeight="false" outlineLevel="0" collapsed="false">
      <c r="A732" s="1" t="s">
        <v>24</v>
      </c>
      <c r="B732" s="1" t="n">
        <v>2002</v>
      </c>
      <c r="C732" s="1" t="s">
        <v>226</v>
      </c>
      <c r="D732" s="1" t="s">
        <v>304</v>
      </c>
      <c r="F732" s="1" t="s">
        <v>305</v>
      </c>
      <c r="G732" s="1" t="n">
        <v>1</v>
      </c>
      <c r="J732" s="1" t="n">
        <v>1</v>
      </c>
      <c r="K732" s="1" t="n">
        <f aca="false">M732+N732+O732</f>
        <v>1</v>
      </c>
      <c r="L732" s="1" t="s">
        <v>34</v>
      </c>
      <c r="O732" s="1" t="n">
        <v>1</v>
      </c>
      <c r="P732" s="1" t="s">
        <v>101</v>
      </c>
      <c r="Q732" s="1" t="s">
        <v>51</v>
      </c>
    </row>
    <row r="733" customFormat="false" ht="13" hidden="false" customHeight="false" outlineLevel="0" collapsed="false">
      <c r="A733" s="1" t="s">
        <v>24</v>
      </c>
      <c r="B733" s="1" t="n">
        <v>2002</v>
      </c>
      <c r="C733" s="1" t="s">
        <v>226</v>
      </c>
      <c r="D733" s="1" t="s">
        <v>304</v>
      </c>
      <c r="F733" s="1" t="s">
        <v>305</v>
      </c>
      <c r="G733" s="1" t="n">
        <v>1</v>
      </c>
      <c r="J733" s="1" t="n">
        <v>1</v>
      </c>
      <c r="K733" s="1" t="n">
        <f aca="false">M733+N733+O733</f>
        <v>4</v>
      </c>
      <c r="L733" s="1" t="s">
        <v>54</v>
      </c>
      <c r="M733" s="1" t="n">
        <v>4</v>
      </c>
      <c r="Q733" s="1" t="s">
        <v>31</v>
      </c>
    </row>
    <row r="734" customFormat="false" ht="13" hidden="false" customHeight="false" outlineLevel="0" collapsed="false">
      <c r="A734" s="1" t="s">
        <v>24</v>
      </c>
      <c r="B734" s="1" t="n">
        <v>2002</v>
      </c>
      <c r="C734" s="1" t="s">
        <v>226</v>
      </c>
      <c r="D734" s="1" t="s">
        <v>304</v>
      </c>
      <c r="F734" s="1" t="s">
        <v>305</v>
      </c>
      <c r="G734" s="1" t="n">
        <v>1</v>
      </c>
      <c r="J734" s="1" t="n">
        <v>1</v>
      </c>
      <c r="K734" s="1" t="n">
        <f aca="false">M734+N734+O734</f>
        <v>1</v>
      </c>
      <c r="L734" s="1" t="s">
        <v>54</v>
      </c>
      <c r="M734" s="1" t="n">
        <v>1</v>
      </c>
      <c r="Q734" s="1" t="s">
        <v>33</v>
      </c>
    </row>
    <row r="735" customFormat="false" ht="13" hidden="false" customHeight="false" outlineLevel="0" collapsed="false">
      <c r="A735" s="1" t="s">
        <v>24</v>
      </c>
      <c r="B735" s="1" t="n">
        <v>2002</v>
      </c>
      <c r="C735" s="1" t="s">
        <v>226</v>
      </c>
      <c r="D735" s="1" t="s">
        <v>304</v>
      </c>
      <c r="F735" s="1" t="s">
        <v>305</v>
      </c>
      <c r="G735" s="1" t="n">
        <v>1</v>
      </c>
      <c r="J735" s="1" t="n">
        <v>1</v>
      </c>
      <c r="K735" s="1" t="n">
        <f aca="false">M735+N735+O735</f>
        <v>301</v>
      </c>
      <c r="L735" s="1" t="s">
        <v>37</v>
      </c>
      <c r="M735" s="1" t="n">
        <v>13</v>
      </c>
      <c r="N735" s="1" t="n">
        <v>263</v>
      </c>
      <c r="O735" s="1" t="n">
        <v>25</v>
      </c>
      <c r="P735" s="1" t="s">
        <v>309</v>
      </c>
      <c r="Q735" s="1" t="s">
        <v>31</v>
      </c>
    </row>
    <row r="736" customFormat="false" ht="13" hidden="false" customHeight="false" outlineLevel="0" collapsed="false">
      <c r="A736" s="1" t="s">
        <v>24</v>
      </c>
      <c r="B736" s="1" t="n">
        <v>2002</v>
      </c>
      <c r="C736" s="1" t="s">
        <v>226</v>
      </c>
      <c r="D736" s="1" t="s">
        <v>304</v>
      </c>
      <c r="F736" s="1" t="s">
        <v>305</v>
      </c>
      <c r="G736" s="1" t="n">
        <v>1</v>
      </c>
      <c r="J736" s="1" t="n">
        <v>2</v>
      </c>
      <c r="K736" s="1" t="n">
        <f aca="false">M736+N736+O736</f>
        <v>1</v>
      </c>
      <c r="L736" s="1" t="s">
        <v>63</v>
      </c>
      <c r="N736" s="1" t="n">
        <v>1</v>
      </c>
      <c r="Q736" s="1" t="s">
        <v>33</v>
      </c>
    </row>
    <row r="737" customFormat="false" ht="13" hidden="false" customHeight="false" outlineLevel="0" collapsed="false">
      <c r="A737" s="1" t="s">
        <v>24</v>
      </c>
      <c r="B737" s="1" t="n">
        <v>2002</v>
      </c>
      <c r="C737" s="1" t="s">
        <v>226</v>
      </c>
      <c r="D737" s="1" t="s">
        <v>304</v>
      </c>
      <c r="F737" s="1" t="s">
        <v>305</v>
      </c>
      <c r="G737" s="1" t="n">
        <v>1</v>
      </c>
      <c r="J737" s="1" t="n">
        <v>3</v>
      </c>
      <c r="K737" s="1" t="n">
        <f aca="false">M737+N737+O737</f>
        <v>1</v>
      </c>
      <c r="L737" s="1" t="s">
        <v>68</v>
      </c>
      <c r="N737" s="1" t="n">
        <v>1</v>
      </c>
      <c r="Q737" s="1" t="s">
        <v>31</v>
      </c>
    </row>
    <row r="738" customFormat="false" ht="13" hidden="false" customHeight="false" outlineLevel="0" collapsed="false">
      <c r="A738" s="1" t="s">
        <v>24</v>
      </c>
      <c r="B738" s="1" t="n">
        <v>2002</v>
      </c>
      <c r="C738" s="1" t="s">
        <v>226</v>
      </c>
      <c r="D738" s="1" t="s">
        <v>310</v>
      </c>
      <c r="F738" s="1" t="s">
        <v>311</v>
      </c>
      <c r="J738" s="1" t="n">
        <v>1</v>
      </c>
      <c r="K738" s="1" t="n">
        <f aca="false">M738+N738+O738</f>
        <v>1</v>
      </c>
      <c r="L738" s="1" t="s">
        <v>27</v>
      </c>
      <c r="N738" s="1" t="n">
        <v>1</v>
      </c>
      <c r="Q738" s="1" t="s">
        <v>28</v>
      </c>
    </row>
    <row r="739" customFormat="false" ht="13" hidden="false" customHeight="false" outlineLevel="0" collapsed="false">
      <c r="A739" s="1" t="s">
        <v>24</v>
      </c>
      <c r="B739" s="1" t="n">
        <v>2002</v>
      </c>
      <c r="C739" s="1" t="s">
        <v>226</v>
      </c>
      <c r="D739" s="1" t="s">
        <v>310</v>
      </c>
      <c r="F739" s="1" t="s">
        <v>311</v>
      </c>
      <c r="J739" s="1" t="n">
        <v>2</v>
      </c>
      <c r="K739" s="1" t="n">
        <f aca="false">M739+N739+O739</f>
        <v>1</v>
      </c>
      <c r="L739" s="1" t="s">
        <v>66</v>
      </c>
      <c r="M739" s="1" t="n">
        <v>1</v>
      </c>
      <c r="Q739" s="1" t="s">
        <v>33</v>
      </c>
    </row>
    <row r="740" customFormat="false" ht="13" hidden="false" customHeight="false" outlineLevel="0" collapsed="false">
      <c r="A740" s="1" t="s">
        <v>24</v>
      </c>
      <c r="B740" s="1" t="n">
        <v>2002</v>
      </c>
      <c r="C740" s="1" t="n">
        <v>12</v>
      </c>
      <c r="D740" s="1" t="s">
        <v>312</v>
      </c>
      <c r="F740" s="1" t="s">
        <v>311</v>
      </c>
      <c r="J740" s="1" t="n">
        <v>1</v>
      </c>
      <c r="K740" s="1" t="n">
        <f aca="false">M740+N740+O740</f>
        <v>1</v>
      </c>
      <c r="L740" s="1" t="s">
        <v>27</v>
      </c>
      <c r="N740" s="1" t="n">
        <v>1</v>
      </c>
      <c r="Q740" s="1" t="s">
        <v>313</v>
      </c>
    </row>
    <row r="741" customFormat="false" ht="13" hidden="false" customHeight="false" outlineLevel="0" collapsed="false">
      <c r="A741" s="1" t="s">
        <v>24</v>
      </c>
      <c r="B741" s="1" t="n">
        <v>2001</v>
      </c>
      <c r="C741" s="1" t="n">
        <v>1</v>
      </c>
      <c r="D741" s="1" t="s">
        <v>314</v>
      </c>
      <c r="F741" s="1" t="s">
        <v>315</v>
      </c>
      <c r="G741" s="1" t="n">
        <v>1</v>
      </c>
      <c r="J741" s="1" t="n">
        <v>1</v>
      </c>
      <c r="K741" s="1" t="n">
        <f aca="false">M741+N741+O741</f>
        <v>0</v>
      </c>
      <c r="L741" s="1" t="s">
        <v>41</v>
      </c>
      <c r="Q741" s="1" t="s">
        <v>31</v>
      </c>
    </row>
    <row r="742" customFormat="false" ht="13" hidden="false" customHeight="false" outlineLevel="0" collapsed="false">
      <c r="A742" s="1" t="s">
        <v>24</v>
      </c>
      <c r="B742" s="1" t="n">
        <v>2001</v>
      </c>
      <c r="C742" s="1" t="n">
        <v>1</v>
      </c>
      <c r="D742" s="1" t="s">
        <v>314</v>
      </c>
      <c r="F742" s="1" t="s">
        <v>315</v>
      </c>
      <c r="G742" s="1" t="n">
        <v>1</v>
      </c>
      <c r="J742" s="1" t="n">
        <v>1</v>
      </c>
      <c r="K742" s="1" t="n">
        <f aca="false">M742+N742+O742</f>
        <v>0</v>
      </c>
      <c r="L742" s="1" t="s">
        <v>42</v>
      </c>
      <c r="Q742" s="1" t="s">
        <v>43</v>
      </c>
    </row>
    <row r="743" customFormat="false" ht="13" hidden="false" customHeight="false" outlineLevel="0" collapsed="false">
      <c r="A743" s="1" t="s">
        <v>24</v>
      </c>
      <c r="B743" s="1" t="n">
        <v>2001</v>
      </c>
      <c r="C743" s="1" t="n">
        <v>1</v>
      </c>
      <c r="D743" s="1" t="s">
        <v>314</v>
      </c>
      <c r="F743" s="1" t="s">
        <v>315</v>
      </c>
      <c r="G743" s="1" t="n">
        <v>1</v>
      </c>
      <c r="J743" s="1" t="n">
        <v>1</v>
      </c>
      <c r="K743" s="1" t="n">
        <f aca="false">M743+N743+O743</f>
        <v>0</v>
      </c>
      <c r="L743" s="1" t="s">
        <v>44</v>
      </c>
      <c r="Q743" s="1" t="s">
        <v>31</v>
      </c>
    </row>
    <row r="744" customFormat="false" ht="13" hidden="false" customHeight="false" outlineLevel="0" collapsed="false">
      <c r="A744" s="1" t="s">
        <v>24</v>
      </c>
      <c r="B744" s="1" t="n">
        <v>2001</v>
      </c>
      <c r="C744" s="1" t="n">
        <v>1</v>
      </c>
      <c r="D744" s="1" t="s">
        <v>314</v>
      </c>
      <c r="F744" s="1" t="s">
        <v>315</v>
      </c>
      <c r="G744" s="1" t="n">
        <v>1</v>
      </c>
      <c r="J744" s="1" t="n">
        <v>1</v>
      </c>
      <c r="K744" s="1" t="n">
        <f aca="false">M744+N744+O744</f>
        <v>1</v>
      </c>
      <c r="L744" s="1" t="s">
        <v>44</v>
      </c>
      <c r="N744" s="1" t="n">
        <v>1</v>
      </c>
      <c r="Q744" s="1" t="s">
        <v>31</v>
      </c>
    </row>
    <row r="745" customFormat="false" ht="13" hidden="false" customHeight="false" outlineLevel="0" collapsed="false">
      <c r="A745" s="1" t="s">
        <v>24</v>
      </c>
      <c r="B745" s="1" t="n">
        <v>2001</v>
      </c>
      <c r="C745" s="1" t="n">
        <v>1</v>
      </c>
      <c r="D745" s="1" t="s">
        <v>314</v>
      </c>
      <c r="F745" s="1" t="s">
        <v>315</v>
      </c>
      <c r="G745" s="1" t="n">
        <v>1</v>
      </c>
      <c r="J745" s="1" t="n">
        <v>1</v>
      </c>
      <c r="K745" s="1" t="n">
        <f aca="false">M745+N745+O745</f>
        <v>9</v>
      </c>
      <c r="L745" s="1" t="s">
        <v>27</v>
      </c>
      <c r="M745" s="1" t="n">
        <v>1</v>
      </c>
      <c r="N745" s="1" t="n">
        <v>8</v>
      </c>
      <c r="Q745" s="1" t="s">
        <v>45</v>
      </c>
    </row>
    <row r="746" customFormat="false" ht="13" hidden="false" customHeight="false" outlineLevel="0" collapsed="false">
      <c r="A746" s="1" t="s">
        <v>24</v>
      </c>
      <c r="B746" s="1" t="n">
        <v>2001</v>
      </c>
      <c r="C746" s="1" t="n">
        <v>1</v>
      </c>
      <c r="D746" s="1" t="s">
        <v>314</v>
      </c>
      <c r="F746" s="1" t="s">
        <v>315</v>
      </c>
      <c r="G746" s="1" t="n">
        <v>1</v>
      </c>
      <c r="J746" s="1" t="n">
        <v>1</v>
      </c>
      <c r="K746" s="1" t="n">
        <f aca="false">M746+N746+O746</f>
        <v>1</v>
      </c>
      <c r="L746" s="1" t="s">
        <v>27</v>
      </c>
      <c r="N746" s="1" t="n">
        <v>1</v>
      </c>
      <c r="P746" s="1" t="s">
        <v>209</v>
      </c>
      <c r="Q746" s="1" t="s">
        <v>316</v>
      </c>
    </row>
    <row r="747" customFormat="false" ht="13" hidden="false" customHeight="false" outlineLevel="0" collapsed="false">
      <c r="A747" s="1" t="s">
        <v>24</v>
      </c>
      <c r="B747" s="1" t="n">
        <v>2001</v>
      </c>
      <c r="C747" s="1" t="n">
        <v>1</v>
      </c>
      <c r="D747" s="1" t="s">
        <v>314</v>
      </c>
      <c r="F747" s="1" t="s">
        <v>315</v>
      </c>
      <c r="G747" s="1" t="n">
        <v>1</v>
      </c>
      <c r="J747" s="1" t="n">
        <v>1</v>
      </c>
      <c r="K747" s="1" t="n">
        <f aca="false">M747+N747+O747</f>
        <v>1</v>
      </c>
      <c r="L747" s="1" t="s">
        <v>46</v>
      </c>
      <c r="O747" s="1" t="n">
        <v>1</v>
      </c>
      <c r="P747" s="1" t="s">
        <v>317</v>
      </c>
      <c r="Q747" s="1" t="s">
        <v>31</v>
      </c>
    </row>
    <row r="748" customFormat="false" ht="13" hidden="false" customHeight="false" outlineLevel="0" collapsed="false">
      <c r="A748" s="1" t="s">
        <v>24</v>
      </c>
      <c r="B748" s="1" t="n">
        <v>2001</v>
      </c>
      <c r="C748" s="1" t="n">
        <v>1</v>
      </c>
      <c r="D748" s="1" t="s">
        <v>314</v>
      </c>
      <c r="F748" s="1" t="s">
        <v>315</v>
      </c>
      <c r="G748" s="1" t="n">
        <v>1</v>
      </c>
      <c r="J748" s="1" t="n">
        <v>1</v>
      </c>
      <c r="K748" s="1" t="n">
        <f aca="false">M748+N748+O748</f>
        <v>2</v>
      </c>
      <c r="L748" s="1" t="s">
        <v>46</v>
      </c>
      <c r="N748" s="1" t="n">
        <v>2</v>
      </c>
      <c r="Q748" s="1" t="s">
        <v>47</v>
      </c>
    </row>
    <row r="749" customFormat="false" ht="13" hidden="false" customHeight="false" outlineLevel="0" collapsed="false">
      <c r="A749" s="1" t="s">
        <v>24</v>
      </c>
      <c r="B749" s="1" t="n">
        <v>2001</v>
      </c>
      <c r="C749" s="1" t="n">
        <v>1</v>
      </c>
      <c r="D749" s="1" t="s">
        <v>314</v>
      </c>
      <c r="F749" s="1" t="s">
        <v>315</v>
      </c>
      <c r="G749" s="1" t="n">
        <v>1</v>
      </c>
      <c r="J749" s="1" t="n">
        <v>1</v>
      </c>
      <c r="K749" s="1" t="n">
        <f aca="false">M749+N749+O749</f>
        <v>0</v>
      </c>
      <c r="L749" s="1" t="s">
        <v>48</v>
      </c>
      <c r="Q749" s="1" t="s">
        <v>43</v>
      </c>
    </row>
    <row r="750" customFormat="false" ht="13" hidden="false" customHeight="false" outlineLevel="0" collapsed="false">
      <c r="A750" s="1" t="s">
        <v>24</v>
      </c>
      <c r="B750" s="1" t="n">
        <v>2001</v>
      </c>
      <c r="C750" s="1" t="n">
        <v>1</v>
      </c>
      <c r="D750" s="1" t="s">
        <v>314</v>
      </c>
      <c r="F750" s="1" t="s">
        <v>315</v>
      </c>
      <c r="G750" s="1" t="n">
        <v>1</v>
      </c>
      <c r="J750" s="1" t="n">
        <v>1</v>
      </c>
      <c r="K750" s="1" t="n">
        <f aca="false">M750+N750+O750</f>
        <v>207</v>
      </c>
      <c r="L750" s="1" t="s">
        <v>29</v>
      </c>
      <c r="M750" s="1" t="n">
        <v>2</v>
      </c>
      <c r="N750" s="1" t="n">
        <v>171</v>
      </c>
      <c r="O750" s="1" t="n">
        <v>34</v>
      </c>
      <c r="P750" s="1" t="s">
        <v>318</v>
      </c>
      <c r="Q750" s="1" t="s">
        <v>31</v>
      </c>
    </row>
    <row r="751" customFormat="false" ht="13" hidden="false" customHeight="false" outlineLevel="0" collapsed="false">
      <c r="A751" s="1" t="s">
        <v>24</v>
      </c>
      <c r="B751" s="1" t="n">
        <v>2001</v>
      </c>
      <c r="C751" s="1" t="n">
        <v>1</v>
      </c>
      <c r="D751" s="1" t="s">
        <v>314</v>
      </c>
      <c r="F751" s="1" t="s">
        <v>315</v>
      </c>
      <c r="G751" s="1" t="n">
        <v>1</v>
      </c>
      <c r="J751" s="1" t="n">
        <v>1</v>
      </c>
      <c r="K751" s="1" t="n">
        <f aca="false">M751+N751+O751</f>
        <v>98</v>
      </c>
      <c r="L751" s="1" t="s">
        <v>29</v>
      </c>
      <c r="M751" s="1" t="n">
        <v>30</v>
      </c>
      <c r="O751" s="1" t="n">
        <v>68</v>
      </c>
      <c r="P751" s="1" t="s">
        <v>319</v>
      </c>
      <c r="Q751" s="1" t="s">
        <v>33</v>
      </c>
    </row>
    <row r="752" customFormat="false" ht="13" hidden="false" customHeight="false" outlineLevel="0" collapsed="false">
      <c r="A752" s="1" t="s">
        <v>24</v>
      </c>
      <c r="B752" s="1" t="n">
        <v>2001</v>
      </c>
      <c r="C752" s="1" t="n">
        <v>1</v>
      </c>
      <c r="D752" s="1" t="s">
        <v>314</v>
      </c>
      <c r="F752" s="1" t="s">
        <v>315</v>
      </c>
      <c r="G752" s="1" t="n">
        <v>1</v>
      </c>
      <c r="J752" s="1" t="n">
        <v>1</v>
      </c>
      <c r="K752" s="1" t="n">
        <f aca="false">M752+N752+O752</f>
        <v>3</v>
      </c>
      <c r="L752" s="1" t="s">
        <v>29</v>
      </c>
      <c r="M752" s="1" t="n">
        <v>3</v>
      </c>
      <c r="Q752" s="1" t="s">
        <v>81</v>
      </c>
    </row>
    <row r="753" customFormat="false" ht="13" hidden="false" customHeight="false" outlineLevel="0" collapsed="false">
      <c r="A753" s="1" t="s">
        <v>24</v>
      </c>
      <c r="B753" s="1" t="n">
        <v>2001</v>
      </c>
      <c r="C753" s="1" t="n">
        <v>1</v>
      </c>
      <c r="D753" s="1" t="s">
        <v>314</v>
      </c>
      <c r="F753" s="1" t="s">
        <v>315</v>
      </c>
      <c r="G753" s="1" t="n">
        <v>1</v>
      </c>
      <c r="J753" s="1" t="n">
        <v>1</v>
      </c>
      <c r="K753" s="1" t="n">
        <f aca="false">M753+N753+O753</f>
        <v>3</v>
      </c>
      <c r="L753" s="1" t="s">
        <v>29</v>
      </c>
      <c r="M753" s="1" t="n">
        <v>1</v>
      </c>
      <c r="N753" s="1" t="n">
        <v>2</v>
      </c>
      <c r="Q753" s="1" t="s">
        <v>51</v>
      </c>
    </row>
    <row r="754" customFormat="false" ht="13" hidden="false" customHeight="false" outlineLevel="0" collapsed="false">
      <c r="A754" s="1" t="s">
        <v>24</v>
      </c>
      <c r="B754" s="1" t="n">
        <v>2001</v>
      </c>
      <c r="C754" s="1" t="n">
        <v>1</v>
      </c>
      <c r="D754" s="1" t="s">
        <v>314</v>
      </c>
      <c r="F754" s="1" t="s">
        <v>315</v>
      </c>
      <c r="G754" s="1" t="n">
        <v>1</v>
      </c>
      <c r="J754" s="1" t="n">
        <v>1</v>
      </c>
      <c r="K754" s="1" t="n">
        <f aca="false">M754+N754+O754</f>
        <v>200</v>
      </c>
      <c r="L754" s="1" t="s">
        <v>34</v>
      </c>
      <c r="M754" s="1" t="n">
        <v>3</v>
      </c>
      <c r="N754" s="1" t="n">
        <v>166</v>
      </c>
      <c r="O754" s="1" t="n">
        <v>31</v>
      </c>
      <c r="P754" s="1" t="s">
        <v>320</v>
      </c>
      <c r="Q754" s="1" t="s">
        <v>31</v>
      </c>
    </row>
    <row r="755" customFormat="false" ht="13" hidden="false" customHeight="false" outlineLevel="0" collapsed="false">
      <c r="A755" s="1" t="s">
        <v>24</v>
      </c>
      <c r="B755" s="1" t="n">
        <v>2001</v>
      </c>
      <c r="C755" s="1" t="n">
        <v>1</v>
      </c>
      <c r="D755" s="1" t="s">
        <v>314</v>
      </c>
      <c r="F755" s="1" t="s">
        <v>315</v>
      </c>
      <c r="G755" s="1" t="n">
        <v>1</v>
      </c>
      <c r="J755" s="1" t="n">
        <v>1</v>
      </c>
      <c r="K755" s="1" t="n">
        <f aca="false">M755+N755+O755</f>
        <v>12</v>
      </c>
      <c r="L755" s="1" t="s">
        <v>34</v>
      </c>
      <c r="M755" s="1" t="n">
        <v>12</v>
      </c>
      <c r="Q755" s="1" t="s">
        <v>33</v>
      </c>
    </row>
    <row r="756" customFormat="false" ht="13" hidden="false" customHeight="false" outlineLevel="0" collapsed="false">
      <c r="A756" s="1" t="s">
        <v>24</v>
      </c>
      <c r="B756" s="1" t="n">
        <v>2001</v>
      </c>
      <c r="C756" s="1" t="n">
        <v>1</v>
      </c>
      <c r="D756" s="1" t="s">
        <v>314</v>
      </c>
      <c r="F756" s="1" t="s">
        <v>315</v>
      </c>
      <c r="G756" s="1" t="n">
        <v>1</v>
      </c>
      <c r="J756" s="1" t="n">
        <v>1</v>
      </c>
      <c r="K756" s="1" t="n">
        <f aca="false">M756+N756+O756</f>
        <v>0</v>
      </c>
      <c r="L756" s="1" t="s">
        <v>54</v>
      </c>
      <c r="Q756" s="1" t="s">
        <v>31</v>
      </c>
    </row>
    <row r="757" customFormat="false" ht="13" hidden="false" customHeight="false" outlineLevel="0" collapsed="false">
      <c r="A757" s="1" t="s">
        <v>24</v>
      </c>
      <c r="B757" s="1" t="n">
        <v>2001</v>
      </c>
      <c r="C757" s="1" t="n">
        <v>1</v>
      </c>
      <c r="D757" s="1" t="s">
        <v>314</v>
      </c>
      <c r="F757" s="1" t="s">
        <v>315</v>
      </c>
      <c r="G757" s="1" t="n">
        <v>1</v>
      </c>
      <c r="J757" s="1" t="n">
        <v>1</v>
      </c>
      <c r="K757" s="1" t="n">
        <f aca="false">M757+N757+O757</f>
        <v>2</v>
      </c>
      <c r="L757" s="1" t="s">
        <v>54</v>
      </c>
      <c r="M757" s="1" t="n">
        <v>2</v>
      </c>
      <c r="Q757" s="1" t="s">
        <v>33</v>
      </c>
    </row>
    <row r="758" customFormat="false" ht="13" hidden="false" customHeight="false" outlineLevel="0" collapsed="false">
      <c r="A758" s="1" t="s">
        <v>24</v>
      </c>
      <c r="B758" s="1" t="n">
        <v>2001</v>
      </c>
      <c r="C758" s="1" t="n">
        <v>1</v>
      </c>
      <c r="D758" s="1" t="s">
        <v>314</v>
      </c>
      <c r="F758" s="1" t="s">
        <v>315</v>
      </c>
      <c r="G758" s="1" t="n">
        <v>1</v>
      </c>
      <c r="J758" s="1" t="n">
        <v>1</v>
      </c>
      <c r="K758" s="1" t="n">
        <f aca="false">M758+N758+O758</f>
        <v>4</v>
      </c>
      <c r="L758" s="1" t="s">
        <v>54</v>
      </c>
      <c r="M758" s="1" t="n">
        <v>1</v>
      </c>
      <c r="N758" s="1" t="n">
        <v>2</v>
      </c>
      <c r="O758" s="1" t="n">
        <v>1</v>
      </c>
      <c r="P758" s="1" t="s">
        <v>321</v>
      </c>
      <c r="Q758" s="1" t="s">
        <v>47</v>
      </c>
    </row>
    <row r="759" customFormat="false" ht="13" hidden="false" customHeight="false" outlineLevel="0" collapsed="false">
      <c r="A759" s="1" t="s">
        <v>24</v>
      </c>
      <c r="B759" s="1" t="n">
        <v>2001</v>
      </c>
      <c r="C759" s="1" t="n">
        <v>1</v>
      </c>
      <c r="D759" s="1" t="s">
        <v>314</v>
      </c>
      <c r="F759" s="1" t="s">
        <v>315</v>
      </c>
      <c r="G759" s="1" t="n">
        <v>1</v>
      </c>
      <c r="J759" s="1" t="n">
        <v>1</v>
      </c>
      <c r="K759" s="1" t="n">
        <f aca="false">M759+N759+O759</f>
        <v>0</v>
      </c>
      <c r="L759" s="1" t="s">
        <v>56</v>
      </c>
      <c r="Q759" s="1" t="s">
        <v>31</v>
      </c>
    </row>
    <row r="760" customFormat="false" ht="13" hidden="false" customHeight="false" outlineLevel="0" collapsed="false">
      <c r="A760" s="1" t="s">
        <v>24</v>
      </c>
      <c r="B760" s="1" t="n">
        <v>2001</v>
      </c>
      <c r="C760" s="1" t="n">
        <v>1</v>
      </c>
      <c r="D760" s="1" t="s">
        <v>314</v>
      </c>
      <c r="F760" s="1" t="s">
        <v>315</v>
      </c>
      <c r="G760" s="1" t="n">
        <v>1</v>
      </c>
      <c r="J760" s="1" t="n">
        <v>1</v>
      </c>
      <c r="K760" s="1" t="n">
        <f aca="false">M760+N760+O760</f>
        <v>0</v>
      </c>
      <c r="L760" s="1" t="s">
        <v>57</v>
      </c>
      <c r="Q760" s="1" t="s">
        <v>31</v>
      </c>
    </row>
    <row r="761" customFormat="false" ht="13" hidden="false" customHeight="false" outlineLevel="0" collapsed="false">
      <c r="A761" s="1" t="s">
        <v>24</v>
      </c>
      <c r="B761" s="1" t="n">
        <v>2001</v>
      </c>
      <c r="C761" s="1" t="n">
        <v>1</v>
      </c>
      <c r="D761" s="1" t="s">
        <v>314</v>
      </c>
      <c r="F761" s="1" t="s">
        <v>315</v>
      </c>
      <c r="G761" s="1" t="n">
        <v>1</v>
      </c>
      <c r="J761" s="1" t="n">
        <v>1</v>
      </c>
      <c r="K761" s="1" t="n">
        <f aca="false">M761+N761+O761</f>
        <v>0</v>
      </c>
      <c r="L761" s="1" t="s">
        <v>58</v>
      </c>
      <c r="Q761" s="1" t="s">
        <v>31</v>
      </c>
    </row>
    <row r="762" customFormat="false" ht="13" hidden="false" customHeight="false" outlineLevel="0" collapsed="false">
      <c r="A762" s="1" t="s">
        <v>24</v>
      </c>
      <c r="B762" s="1" t="n">
        <v>2001</v>
      </c>
      <c r="C762" s="1" t="n">
        <v>1</v>
      </c>
      <c r="D762" s="1" t="s">
        <v>314</v>
      </c>
      <c r="F762" s="1" t="s">
        <v>315</v>
      </c>
      <c r="G762" s="1" t="n">
        <v>1</v>
      </c>
      <c r="J762" s="1" t="n">
        <v>1</v>
      </c>
      <c r="K762" s="1" t="n">
        <f aca="false">M762+N762+O762</f>
        <v>1</v>
      </c>
      <c r="L762" s="1" t="s">
        <v>59</v>
      </c>
      <c r="N762" s="1" t="n">
        <v>1</v>
      </c>
      <c r="Q762" s="1" t="s">
        <v>31</v>
      </c>
    </row>
    <row r="763" customFormat="false" ht="13" hidden="false" customHeight="false" outlineLevel="0" collapsed="false">
      <c r="A763" s="1" t="s">
        <v>24</v>
      </c>
      <c r="B763" s="1" t="n">
        <v>2001</v>
      </c>
      <c r="C763" s="1" t="n">
        <v>1</v>
      </c>
      <c r="D763" s="1" t="s">
        <v>314</v>
      </c>
      <c r="F763" s="1" t="s">
        <v>315</v>
      </c>
      <c r="G763" s="1" t="n">
        <v>1</v>
      </c>
      <c r="J763" s="1" t="n">
        <v>1</v>
      </c>
      <c r="K763" s="1" t="n">
        <f aca="false">M763+N763+O763</f>
        <v>2</v>
      </c>
      <c r="L763" s="1" t="s">
        <v>59</v>
      </c>
      <c r="M763" s="1" t="n">
        <v>2</v>
      </c>
      <c r="Q763" s="1" t="s">
        <v>33</v>
      </c>
    </row>
    <row r="764" customFormat="false" ht="13" hidden="false" customHeight="false" outlineLevel="0" collapsed="false">
      <c r="A764" s="1" t="s">
        <v>24</v>
      </c>
      <c r="B764" s="1" t="n">
        <v>2001</v>
      </c>
      <c r="C764" s="1" t="n">
        <v>1</v>
      </c>
      <c r="D764" s="1" t="s">
        <v>314</v>
      </c>
      <c r="F764" s="1" t="s">
        <v>315</v>
      </c>
      <c r="G764" s="1" t="n">
        <v>1</v>
      </c>
      <c r="J764" s="1" t="n">
        <v>1</v>
      </c>
      <c r="K764" s="1" t="n">
        <f aca="false">M764+N764+O764</f>
        <v>1</v>
      </c>
      <c r="L764" s="1" t="s">
        <v>60</v>
      </c>
      <c r="N764" s="1" t="n">
        <v>1</v>
      </c>
      <c r="Q764" s="1" t="s">
        <v>43</v>
      </c>
    </row>
    <row r="765" customFormat="false" ht="13" hidden="false" customHeight="false" outlineLevel="0" collapsed="false">
      <c r="A765" s="1" t="s">
        <v>24</v>
      </c>
      <c r="B765" s="1" t="n">
        <v>2001</v>
      </c>
      <c r="C765" s="1" t="n">
        <v>1</v>
      </c>
      <c r="D765" s="1" t="s">
        <v>314</v>
      </c>
      <c r="F765" s="1" t="s">
        <v>315</v>
      </c>
      <c r="G765" s="1" t="n">
        <v>1</v>
      </c>
      <c r="J765" s="1" t="n">
        <v>1</v>
      </c>
      <c r="K765" s="1" t="n">
        <f aca="false">M765+N765+O765</f>
        <v>289</v>
      </c>
      <c r="L765" s="1" t="s">
        <v>37</v>
      </c>
      <c r="M765" s="1" t="n">
        <v>28</v>
      </c>
      <c r="N765" s="1" t="n">
        <v>232</v>
      </c>
      <c r="O765" s="1" t="n">
        <v>29</v>
      </c>
      <c r="P765" s="1" t="s">
        <v>322</v>
      </c>
      <c r="Q765" s="1" t="s">
        <v>31</v>
      </c>
    </row>
    <row r="766" customFormat="false" ht="13" hidden="false" customHeight="false" outlineLevel="0" collapsed="false">
      <c r="A766" s="1" t="s">
        <v>24</v>
      </c>
      <c r="B766" s="1" t="n">
        <v>2001</v>
      </c>
      <c r="C766" s="1" t="n">
        <v>1</v>
      </c>
      <c r="D766" s="1" t="s">
        <v>314</v>
      </c>
      <c r="F766" s="1" t="s">
        <v>315</v>
      </c>
      <c r="G766" s="1" t="n">
        <v>1</v>
      </c>
      <c r="J766" s="1" t="n">
        <v>2</v>
      </c>
      <c r="K766" s="1" t="n">
        <f aca="false">M766+N766+O766</f>
        <v>2</v>
      </c>
      <c r="L766" s="1" t="s">
        <v>62</v>
      </c>
      <c r="N766" s="1" t="n">
        <v>2</v>
      </c>
      <c r="Q766" s="1" t="s">
        <v>31</v>
      </c>
    </row>
    <row r="767" customFormat="false" ht="13" hidden="false" customHeight="false" outlineLevel="0" collapsed="false">
      <c r="A767" s="1" t="s">
        <v>24</v>
      </c>
      <c r="B767" s="1" t="n">
        <v>2001</v>
      </c>
      <c r="C767" s="1" t="n">
        <v>1</v>
      </c>
      <c r="D767" s="1" t="s">
        <v>314</v>
      </c>
      <c r="F767" s="1" t="s">
        <v>315</v>
      </c>
      <c r="G767" s="1" t="n">
        <v>1</v>
      </c>
      <c r="J767" s="1" t="n">
        <v>2</v>
      </c>
      <c r="K767" s="1" t="n">
        <f aca="false">M767+N767+O767</f>
        <v>2</v>
      </c>
      <c r="L767" s="1" t="s">
        <v>63</v>
      </c>
      <c r="N767" s="1" t="n">
        <v>2</v>
      </c>
      <c r="Q767" s="1" t="s">
        <v>33</v>
      </c>
    </row>
    <row r="768" customFormat="false" ht="13" hidden="false" customHeight="false" outlineLevel="0" collapsed="false">
      <c r="A768" s="1" t="s">
        <v>24</v>
      </c>
      <c r="B768" s="1" t="n">
        <v>2001</v>
      </c>
      <c r="C768" s="1" t="n">
        <v>1</v>
      </c>
      <c r="D768" s="1" t="s">
        <v>314</v>
      </c>
      <c r="F768" s="1" t="s">
        <v>315</v>
      </c>
      <c r="G768" s="1" t="n">
        <v>1</v>
      </c>
      <c r="J768" s="1" t="n">
        <v>2</v>
      </c>
      <c r="K768" s="1" t="n">
        <f aca="false">M768+N768+O768</f>
        <v>0</v>
      </c>
      <c r="L768" s="1" t="s">
        <v>64</v>
      </c>
      <c r="Q768" s="1" t="s">
        <v>33</v>
      </c>
    </row>
    <row r="769" customFormat="false" ht="13" hidden="false" customHeight="false" outlineLevel="0" collapsed="false">
      <c r="A769" s="1" t="s">
        <v>24</v>
      </c>
      <c r="B769" s="1" t="n">
        <v>2001</v>
      </c>
      <c r="C769" s="1" t="n">
        <v>1</v>
      </c>
      <c r="D769" s="1" t="s">
        <v>314</v>
      </c>
      <c r="F769" s="1" t="s">
        <v>315</v>
      </c>
      <c r="G769" s="1" t="n">
        <v>1</v>
      </c>
      <c r="J769" s="1" t="n">
        <v>2</v>
      </c>
      <c r="K769" s="1" t="n">
        <f aca="false">M769+N769+O769</f>
        <v>0</v>
      </c>
      <c r="L769" s="1" t="s">
        <v>65</v>
      </c>
      <c r="Q769" s="1" t="s">
        <v>33</v>
      </c>
    </row>
    <row r="770" customFormat="false" ht="13" hidden="false" customHeight="false" outlineLevel="0" collapsed="false">
      <c r="A770" s="1" t="s">
        <v>24</v>
      </c>
      <c r="B770" s="1" t="n">
        <v>2001</v>
      </c>
      <c r="C770" s="1" t="n">
        <v>1</v>
      </c>
      <c r="D770" s="1" t="s">
        <v>314</v>
      </c>
      <c r="F770" s="1" t="s">
        <v>315</v>
      </c>
      <c r="G770" s="1" t="n">
        <v>1</v>
      </c>
      <c r="J770" s="1" t="n">
        <v>2</v>
      </c>
      <c r="K770" s="1" t="n">
        <f aca="false">M770+N770+O770</f>
        <v>1</v>
      </c>
      <c r="L770" s="1" t="s">
        <v>66</v>
      </c>
      <c r="N770" s="1" t="n">
        <v>1</v>
      </c>
      <c r="Q770" s="1" t="s">
        <v>33</v>
      </c>
    </row>
    <row r="771" customFormat="false" ht="13" hidden="false" customHeight="false" outlineLevel="0" collapsed="false">
      <c r="A771" s="1" t="s">
        <v>24</v>
      </c>
      <c r="B771" s="1" t="n">
        <v>2001</v>
      </c>
      <c r="C771" s="1" t="n">
        <v>1</v>
      </c>
      <c r="D771" s="1" t="s">
        <v>314</v>
      </c>
      <c r="F771" s="1" t="s">
        <v>315</v>
      </c>
      <c r="G771" s="1" t="n">
        <v>1</v>
      </c>
      <c r="J771" s="1" t="n">
        <v>2</v>
      </c>
      <c r="K771" s="1" t="n">
        <f aca="false">M771+N771+O771</f>
        <v>0</v>
      </c>
      <c r="L771" s="1" t="s">
        <v>67</v>
      </c>
      <c r="Q771" s="1" t="s">
        <v>31</v>
      </c>
    </row>
    <row r="772" customFormat="false" ht="13" hidden="false" customHeight="false" outlineLevel="0" collapsed="false">
      <c r="A772" s="1" t="s">
        <v>24</v>
      </c>
      <c r="B772" s="1" t="n">
        <v>2001</v>
      </c>
      <c r="C772" s="1" t="n">
        <v>1</v>
      </c>
      <c r="D772" s="1" t="s">
        <v>314</v>
      </c>
      <c r="F772" s="1" t="s">
        <v>315</v>
      </c>
      <c r="G772" s="1" t="n">
        <v>1</v>
      </c>
      <c r="J772" s="1" t="n">
        <v>3</v>
      </c>
      <c r="K772" s="1" t="n">
        <f aca="false">M772+N772+O772</f>
        <v>2</v>
      </c>
      <c r="L772" s="1" t="s">
        <v>68</v>
      </c>
      <c r="N772" s="1" t="n">
        <v>2</v>
      </c>
      <c r="Q772" s="1" t="s">
        <v>31</v>
      </c>
    </row>
    <row r="773" customFormat="false" ht="13" hidden="false" customHeight="false" outlineLevel="0" collapsed="false">
      <c r="A773" s="1" t="s">
        <v>24</v>
      </c>
      <c r="B773" s="1" t="n">
        <v>2001</v>
      </c>
      <c r="C773" s="1" t="n">
        <v>1</v>
      </c>
      <c r="D773" s="1" t="s">
        <v>314</v>
      </c>
      <c r="F773" s="1" t="s">
        <v>315</v>
      </c>
      <c r="G773" s="1" t="n">
        <v>1</v>
      </c>
      <c r="J773" s="1" t="n">
        <v>3</v>
      </c>
      <c r="K773" s="1" t="n">
        <f aca="false">M773+N773+O773</f>
        <v>0</v>
      </c>
      <c r="L773" s="1" t="s">
        <v>68</v>
      </c>
      <c r="Q773" s="1" t="s">
        <v>69</v>
      </c>
    </row>
    <row r="774" customFormat="false" ht="13" hidden="false" customHeight="false" outlineLevel="0" collapsed="false">
      <c r="A774" s="1" t="s">
        <v>24</v>
      </c>
      <c r="B774" s="1" t="n">
        <v>2001</v>
      </c>
      <c r="C774" s="1" t="n">
        <v>1</v>
      </c>
      <c r="D774" s="1" t="s">
        <v>314</v>
      </c>
      <c r="F774" s="1" t="s">
        <v>315</v>
      </c>
      <c r="G774" s="1" t="n">
        <v>1</v>
      </c>
      <c r="K774" s="1" t="n">
        <f aca="false">M774+N774+O774</f>
        <v>1</v>
      </c>
      <c r="L774" s="1" t="s">
        <v>323</v>
      </c>
      <c r="O774" s="1" t="n">
        <v>1</v>
      </c>
      <c r="P774" s="1" t="s">
        <v>324</v>
      </c>
      <c r="Q774" s="1" t="s">
        <v>325</v>
      </c>
    </row>
    <row r="775" customFormat="false" ht="13" hidden="false" customHeight="false" outlineLevel="0" collapsed="false">
      <c r="A775" s="1" t="s">
        <v>24</v>
      </c>
      <c r="B775" s="1" t="n">
        <v>2001</v>
      </c>
      <c r="C775" s="1" t="n">
        <v>1</v>
      </c>
      <c r="D775" s="1" t="s">
        <v>326</v>
      </c>
      <c r="F775" s="1" t="s">
        <v>327</v>
      </c>
      <c r="G775" s="1" t="n">
        <v>1</v>
      </c>
      <c r="J775" s="1" t="n">
        <v>1</v>
      </c>
      <c r="K775" s="1" t="n">
        <f aca="false">M775+N775+O775</f>
        <v>0</v>
      </c>
      <c r="L775" s="1" t="s">
        <v>41</v>
      </c>
      <c r="Q775" s="1" t="s">
        <v>31</v>
      </c>
    </row>
    <row r="776" customFormat="false" ht="13" hidden="false" customHeight="false" outlineLevel="0" collapsed="false">
      <c r="A776" s="1" t="s">
        <v>24</v>
      </c>
      <c r="B776" s="1" t="n">
        <v>2001</v>
      </c>
      <c r="C776" s="1" t="n">
        <v>1</v>
      </c>
      <c r="D776" s="1" t="s">
        <v>326</v>
      </c>
      <c r="F776" s="1" t="s">
        <v>327</v>
      </c>
      <c r="G776" s="1" t="n">
        <v>1</v>
      </c>
      <c r="J776" s="1" t="n">
        <v>1</v>
      </c>
      <c r="K776" s="1" t="n">
        <f aca="false">M776+N776+O776</f>
        <v>0</v>
      </c>
      <c r="L776" s="1" t="s">
        <v>42</v>
      </c>
      <c r="Q776" s="1" t="s">
        <v>43</v>
      </c>
    </row>
    <row r="777" customFormat="false" ht="13" hidden="false" customHeight="false" outlineLevel="0" collapsed="false">
      <c r="A777" s="1" t="s">
        <v>24</v>
      </c>
      <c r="B777" s="1" t="n">
        <v>2001</v>
      </c>
      <c r="C777" s="1" t="n">
        <v>1</v>
      </c>
      <c r="D777" s="1" t="s">
        <v>326</v>
      </c>
      <c r="F777" s="1" t="s">
        <v>327</v>
      </c>
      <c r="G777" s="1" t="n">
        <v>1</v>
      </c>
      <c r="J777" s="1" t="n">
        <v>1</v>
      </c>
      <c r="K777" s="1" t="n">
        <f aca="false">M777+N777+O777</f>
        <v>0</v>
      </c>
      <c r="L777" s="1" t="s">
        <v>44</v>
      </c>
      <c r="Q777" s="1" t="s">
        <v>31</v>
      </c>
    </row>
    <row r="778" customFormat="false" ht="13" hidden="false" customHeight="false" outlineLevel="0" collapsed="false">
      <c r="A778" s="1" t="s">
        <v>24</v>
      </c>
      <c r="B778" s="1" t="n">
        <v>2001</v>
      </c>
      <c r="C778" s="1" t="n">
        <v>1</v>
      </c>
      <c r="D778" s="1" t="s">
        <v>326</v>
      </c>
      <c r="F778" s="1" t="s">
        <v>327</v>
      </c>
      <c r="G778" s="1" t="n">
        <v>1</v>
      </c>
      <c r="J778" s="1" t="n">
        <v>1</v>
      </c>
      <c r="K778" s="1" t="n">
        <f aca="false">M778+N778+O778</f>
        <v>10</v>
      </c>
      <c r="L778" s="1" t="s">
        <v>27</v>
      </c>
      <c r="N778" s="1" t="n">
        <v>10</v>
      </c>
      <c r="Q778" s="1" t="s">
        <v>45</v>
      </c>
    </row>
    <row r="779" customFormat="false" ht="13" hidden="false" customHeight="false" outlineLevel="0" collapsed="false">
      <c r="A779" s="1" t="s">
        <v>24</v>
      </c>
      <c r="B779" s="1" t="n">
        <v>2001</v>
      </c>
      <c r="C779" s="1" t="n">
        <v>1</v>
      </c>
      <c r="D779" s="1" t="s">
        <v>326</v>
      </c>
      <c r="F779" s="1" t="s">
        <v>327</v>
      </c>
      <c r="G779" s="1" t="n">
        <v>1</v>
      </c>
      <c r="J779" s="1" t="n">
        <v>1</v>
      </c>
      <c r="K779" s="1" t="n">
        <f aca="false">M779+N779+O779</f>
        <v>1</v>
      </c>
      <c r="L779" s="1" t="s">
        <v>27</v>
      </c>
      <c r="N779" s="1" t="n">
        <v>1</v>
      </c>
      <c r="P779" s="1" t="s">
        <v>209</v>
      </c>
      <c r="Q779" s="1" t="s">
        <v>316</v>
      </c>
    </row>
    <row r="780" customFormat="false" ht="13" hidden="false" customHeight="false" outlineLevel="0" collapsed="false">
      <c r="A780" s="1" t="s">
        <v>24</v>
      </c>
      <c r="B780" s="1" t="n">
        <v>2001</v>
      </c>
      <c r="C780" s="1" t="n">
        <v>1</v>
      </c>
      <c r="D780" s="1" t="s">
        <v>326</v>
      </c>
      <c r="F780" s="1" t="s">
        <v>327</v>
      </c>
      <c r="G780" s="1" t="n">
        <v>1</v>
      </c>
      <c r="J780" s="1" t="n">
        <v>1</v>
      </c>
      <c r="K780" s="1" t="n">
        <f aca="false">M780+N780+O780</f>
        <v>1</v>
      </c>
      <c r="L780" s="1" t="s">
        <v>46</v>
      </c>
      <c r="M780" s="1" t="n">
        <v>1</v>
      </c>
      <c r="Q780" s="1" t="s">
        <v>31</v>
      </c>
    </row>
    <row r="781" customFormat="false" ht="13" hidden="false" customHeight="false" outlineLevel="0" collapsed="false">
      <c r="A781" s="1" t="s">
        <v>24</v>
      </c>
      <c r="B781" s="1" t="n">
        <v>2001</v>
      </c>
      <c r="C781" s="1" t="n">
        <v>1</v>
      </c>
      <c r="D781" s="1" t="s">
        <v>326</v>
      </c>
      <c r="F781" s="1" t="s">
        <v>327</v>
      </c>
      <c r="G781" s="1" t="n">
        <v>1</v>
      </c>
      <c r="J781" s="1" t="n">
        <v>1</v>
      </c>
      <c r="K781" s="1" t="n">
        <f aca="false">M781+N781+O781</f>
        <v>1</v>
      </c>
      <c r="L781" s="1" t="s">
        <v>46</v>
      </c>
      <c r="N781" s="1" t="n">
        <v>1</v>
      </c>
      <c r="Q781" s="1" t="s">
        <v>47</v>
      </c>
    </row>
    <row r="782" customFormat="false" ht="13" hidden="false" customHeight="false" outlineLevel="0" collapsed="false">
      <c r="A782" s="1" t="s">
        <v>24</v>
      </c>
      <c r="B782" s="1" t="n">
        <v>2001</v>
      </c>
      <c r="C782" s="1" t="n">
        <v>1</v>
      </c>
      <c r="D782" s="1" t="s">
        <v>326</v>
      </c>
      <c r="F782" s="1" t="s">
        <v>327</v>
      </c>
      <c r="G782" s="1" t="n">
        <v>1</v>
      </c>
      <c r="J782" s="1" t="n">
        <v>1</v>
      </c>
      <c r="K782" s="1" t="n">
        <f aca="false">M782+N782+O782</f>
        <v>0</v>
      </c>
      <c r="L782" s="1" t="s">
        <v>48</v>
      </c>
      <c r="Q782" s="1" t="s">
        <v>43</v>
      </c>
    </row>
    <row r="783" customFormat="false" ht="13" hidden="false" customHeight="false" outlineLevel="0" collapsed="false">
      <c r="A783" s="1" t="s">
        <v>24</v>
      </c>
      <c r="B783" s="1" t="n">
        <v>2001</v>
      </c>
      <c r="C783" s="1" t="n">
        <v>1</v>
      </c>
      <c r="D783" s="1" t="s">
        <v>326</v>
      </c>
      <c r="F783" s="1" t="s">
        <v>327</v>
      </c>
      <c r="G783" s="1" t="n">
        <v>1</v>
      </c>
      <c r="J783" s="1" t="n">
        <v>1</v>
      </c>
      <c r="K783" s="1" t="n">
        <f aca="false">M783+N783+O783</f>
        <v>106</v>
      </c>
      <c r="L783" s="1" t="s">
        <v>29</v>
      </c>
      <c r="N783" s="1" t="n">
        <v>106</v>
      </c>
      <c r="Q783" s="1" t="s">
        <v>31</v>
      </c>
    </row>
    <row r="784" customFormat="false" ht="13" hidden="false" customHeight="false" outlineLevel="0" collapsed="false">
      <c r="A784" s="1" t="s">
        <v>24</v>
      </c>
      <c r="B784" s="1" t="n">
        <v>2001</v>
      </c>
      <c r="C784" s="1" t="n">
        <v>1</v>
      </c>
      <c r="D784" s="1" t="s">
        <v>326</v>
      </c>
      <c r="F784" s="1" t="s">
        <v>327</v>
      </c>
      <c r="G784" s="1" t="n">
        <v>1</v>
      </c>
      <c r="J784" s="1" t="n">
        <v>1</v>
      </c>
      <c r="K784" s="1" t="n">
        <f aca="false">M784+N784+O784</f>
        <v>29</v>
      </c>
      <c r="L784" s="1" t="s">
        <v>29</v>
      </c>
      <c r="M784" s="1" t="n">
        <v>8</v>
      </c>
      <c r="O784" s="1" t="n">
        <v>21</v>
      </c>
      <c r="P784" s="1" t="s">
        <v>328</v>
      </c>
      <c r="Q784" s="1" t="s">
        <v>33</v>
      </c>
    </row>
    <row r="785" customFormat="false" ht="13" hidden="false" customHeight="false" outlineLevel="0" collapsed="false">
      <c r="A785" s="1" t="s">
        <v>24</v>
      </c>
      <c r="B785" s="1" t="n">
        <v>2001</v>
      </c>
      <c r="C785" s="1" t="n">
        <v>1</v>
      </c>
      <c r="D785" s="1" t="s">
        <v>326</v>
      </c>
      <c r="F785" s="1" t="s">
        <v>327</v>
      </c>
      <c r="G785" s="1" t="n">
        <v>1</v>
      </c>
      <c r="J785" s="1" t="n">
        <v>1</v>
      </c>
      <c r="K785" s="1" t="n">
        <f aca="false">M785+N785+O785</f>
        <v>1</v>
      </c>
      <c r="L785" s="1" t="s">
        <v>29</v>
      </c>
      <c r="M785" s="1" t="n">
        <v>1</v>
      </c>
      <c r="Q785" s="1" t="s">
        <v>81</v>
      </c>
    </row>
    <row r="786" customFormat="false" ht="13" hidden="false" customHeight="false" outlineLevel="0" collapsed="false">
      <c r="A786" s="1" t="s">
        <v>24</v>
      </c>
      <c r="B786" s="1" t="n">
        <v>2001</v>
      </c>
      <c r="C786" s="1" t="n">
        <v>1</v>
      </c>
      <c r="D786" s="1" t="s">
        <v>326</v>
      </c>
      <c r="F786" s="1" t="s">
        <v>327</v>
      </c>
      <c r="G786" s="1" t="n">
        <v>1</v>
      </c>
      <c r="J786" s="1" t="n">
        <v>1</v>
      </c>
      <c r="K786" s="1" t="n">
        <f aca="false">M786+N786+O786</f>
        <v>289</v>
      </c>
      <c r="L786" s="1" t="s">
        <v>34</v>
      </c>
      <c r="M786" s="1" t="n">
        <v>3</v>
      </c>
      <c r="N786" s="1" t="n">
        <v>252</v>
      </c>
      <c r="O786" s="1" t="n">
        <f aca="false">18+9+7</f>
        <v>34</v>
      </c>
      <c r="P786" s="1" t="s">
        <v>329</v>
      </c>
      <c r="Q786" s="1" t="s">
        <v>31</v>
      </c>
    </row>
    <row r="787" customFormat="false" ht="13" hidden="false" customHeight="false" outlineLevel="0" collapsed="false">
      <c r="A787" s="1" t="s">
        <v>24</v>
      </c>
      <c r="B787" s="1" t="n">
        <v>2001</v>
      </c>
      <c r="C787" s="1" t="n">
        <v>1</v>
      </c>
      <c r="D787" s="1" t="s">
        <v>326</v>
      </c>
      <c r="F787" s="1" t="s">
        <v>327</v>
      </c>
      <c r="G787" s="1" t="n">
        <v>1</v>
      </c>
      <c r="J787" s="1" t="n">
        <v>1</v>
      </c>
      <c r="K787" s="1" t="n">
        <f aca="false">M787+N787+O787</f>
        <v>13</v>
      </c>
      <c r="L787" s="1" t="s">
        <v>34</v>
      </c>
      <c r="M787" s="1" t="n">
        <v>7</v>
      </c>
      <c r="O787" s="1" t="n">
        <v>6</v>
      </c>
      <c r="P787" s="1" t="s">
        <v>330</v>
      </c>
      <c r="Q787" s="1" t="s">
        <v>33</v>
      </c>
    </row>
    <row r="788" customFormat="false" ht="13" hidden="false" customHeight="false" outlineLevel="0" collapsed="false">
      <c r="A788" s="1" t="s">
        <v>24</v>
      </c>
      <c r="B788" s="1" t="n">
        <v>2001</v>
      </c>
      <c r="C788" s="1" t="n">
        <v>1</v>
      </c>
      <c r="D788" s="1" t="s">
        <v>326</v>
      </c>
      <c r="F788" s="1" t="s">
        <v>327</v>
      </c>
      <c r="G788" s="1" t="n">
        <v>1</v>
      </c>
      <c r="J788" s="1" t="n">
        <v>1</v>
      </c>
      <c r="K788" s="1" t="n">
        <f aca="false">M788+N788+O788</f>
        <v>0</v>
      </c>
      <c r="L788" s="1" t="s">
        <v>54</v>
      </c>
      <c r="Q788" s="1" t="s">
        <v>31</v>
      </c>
    </row>
    <row r="789" customFormat="false" ht="13" hidden="false" customHeight="false" outlineLevel="0" collapsed="false">
      <c r="A789" s="1" t="s">
        <v>24</v>
      </c>
      <c r="B789" s="1" t="n">
        <v>2001</v>
      </c>
      <c r="C789" s="1" t="n">
        <v>1</v>
      </c>
      <c r="D789" s="1" t="s">
        <v>326</v>
      </c>
      <c r="F789" s="1" t="s">
        <v>327</v>
      </c>
      <c r="G789" s="1" t="n">
        <v>1</v>
      </c>
      <c r="J789" s="1" t="n">
        <v>1</v>
      </c>
      <c r="K789" s="1" t="n">
        <f aca="false">M789+N789+O789</f>
        <v>2</v>
      </c>
      <c r="L789" s="1" t="s">
        <v>54</v>
      </c>
      <c r="M789" s="1" t="n">
        <v>2</v>
      </c>
      <c r="Q789" s="1" t="s">
        <v>33</v>
      </c>
    </row>
    <row r="790" customFormat="false" ht="13" hidden="false" customHeight="false" outlineLevel="0" collapsed="false">
      <c r="A790" s="1" t="s">
        <v>24</v>
      </c>
      <c r="B790" s="1" t="n">
        <v>2001</v>
      </c>
      <c r="C790" s="1" t="n">
        <v>1</v>
      </c>
      <c r="D790" s="1" t="s">
        <v>326</v>
      </c>
      <c r="F790" s="1" t="s">
        <v>327</v>
      </c>
      <c r="G790" s="1" t="n">
        <v>1</v>
      </c>
      <c r="J790" s="1" t="n">
        <v>1</v>
      </c>
      <c r="K790" s="1" t="n">
        <f aca="false">M790+N790+O790</f>
        <v>0</v>
      </c>
      <c r="L790" s="1" t="s">
        <v>54</v>
      </c>
      <c r="Q790" s="1" t="s">
        <v>47</v>
      </c>
    </row>
    <row r="791" customFormat="false" ht="13" hidden="false" customHeight="false" outlineLevel="0" collapsed="false">
      <c r="A791" s="1" t="s">
        <v>24</v>
      </c>
      <c r="B791" s="1" t="n">
        <v>2001</v>
      </c>
      <c r="C791" s="1" t="n">
        <v>1</v>
      </c>
      <c r="D791" s="1" t="s">
        <v>326</v>
      </c>
      <c r="F791" s="1" t="s">
        <v>327</v>
      </c>
      <c r="G791" s="1" t="n">
        <v>1</v>
      </c>
      <c r="J791" s="1" t="n">
        <v>1</v>
      </c>
      <c r="K791" s="1" t="n">
        <f aca="false">M791+N791+O791</f>
        <v>0</v>
      </c>
      <c r="L791" s="1" t="s">
        <v>56</v>
      </c>
      <c r="Q791" s="1" t="s">
        <v>31</v>
      </c>
    </row>
    <row r="792" customFormat="false" ht="13" hidden="false" customHeight="false" outlineLevel="0" collapsed="false">
      <c r="A792" s="1" t="s">
        <v>24</v>
      </c>
      <c r="B792" s="1" t="n">
        <v>2001</v>
      </c>
      <c r="C792" s="1" t="n">
        <v>1</v>
      </c>
      <c r="D792" s="1" t="s">
        <v>326</v>
      </c>
      <c r="F792" s="1" t="s">
        <v>327</v>
      </c>
      <c r="G792" s="1" t="n">
        <v>1</v>
      </c>
      <c r="J792" s="1" t="n">
        <v>1</v>
      </c>
      <c r="K792" s="1" t="n">
        <f aca="false">M792+N792+O792</f>
        <v>0</v>
      </c>
      <c r="L792" s="1" t="s">
        <v>57</v>
      </c>
      <c r="Q792" s="1" t="s">
        <v>31</v>
      </c>
    </row>
    <row r="793" customFormat="false" ht="13" hidden="false" customHeight="false" outlineLevel="0" collapsed="false">
      <c r="A793" s="1" t="s">
        <v>24</v>
      </c>
      <c r="B793" s="1" t="n">
        <v>2001</v>
      </c>
      <c r="C793" s="1" t="n">
        <v>1</v>
      </c>
      <c r="D793" s="1" t="s">
        <v>326</v>
      </c>
      <c r="F793" s="1" t="s">
        <v>327</v>
      </c>
      <c r="G793" s="1" t="n">
        <v>1</v>
      </c>
      <c r="J793" s="1" t="n">
        <v>1</v>
      </c>
      <c r="K793" s="1" t="n">
        <f aca="false">M793+N793+O793</f>
        <v>0</v>
      </c>
      <c r="L793" s="1" t="s">
        <v>58</v>
      </c>
      <c r="Q793" s="1" t="s">
        <v>31</v>
      </c>
    </row>
    <row r="794" customFormat="false" ht="13" hidden="false" customHeight="false" outlineLevel="0" collapsed="false">
      <c r="A794" s="1" t="s">
        <v>24</v>
      </c>
      <c r="B794" s="1" t="n">
        <v>2001</v>
      </c>
      <c r="C794" s="1" t="n">
        <v>1</v>
      </c>
      <c r="D794" s="1" t="s">
        <v>326</v>
      </c>
      <c r="F794" s="1" t="s">
        <v>327</v>
      </c>
      <c r="G794" s="1" t="n">
        <v>1</v>
      </c>
      <c r="J794" s="1" t="n">
        <v>1</v>
      </c>
      <c r="K794" s="1" t="n">
        <f aca="false">M794+N794+O794</f>
        <v>0</v>
      </c>
      <c r="L794" s="1" t="s">
        <v>59</v>
      </c>
      <c r="Q794" s="1" t="s">
        <v>31</v>
      </c>
    </row>
    <row r="795" customFormat="false" ht="13" hidden="false" customHeight="false" outlineLevel="0" collapsed="false">
      <c r="A795" s="1" t="s">
        <v>24</v>
      </c>
      <c r="B795" s="1" t="n">
        <v>2001</v>
      </c>
      <c r="C795" s="1" t="n">
        <v>1</v>
      </c>
      <c r="D795" s="1" t="s">
        <v>326</v>
      </c>
      <c r="F795" s="1" t="s">
        <v>327</v>
      </c>
      <c r="G795" s="1" t="n">
        <v>1</v>
      </c>
      <c r="J795" s="1" t="n">
        <v>1</v>
      </c>
      <c r="K795" s="1" t="n">
        <f aca="false">M795+N795+O795</f>
        <v>0</v>
      </c>
      <c r="L795" s="1" t="s">
        <v>59</v>
      </c>
      <c r="Q795" s="1" t="s">
        <v>33</v>
      </c>
    </row>
    <row r="796" customFormat="false" ht="13" hidden="false" customHeight="false" outlineLevel="0" collapsed="false">
      <c r="A796" s="1" t="s">
        <v>24</v>
      </c>
      <c r="B796" s="1" t="n">
        <v>2001</v>
      </c>
      <c r="C796" s="1" t="n">
        <v>1</v>
      </c>
      <c r="D796" s="1" t="s">
        <v>326</v>
      </c>
      <c r="F796" s="1" t="s">
        <v>327</v>
      </c>
      <c r="G796" s="1" t="n">
        <v>1</v>
      </c>
      <c r="J796" s="1" t="n">
        <v>1</v>
      </c>
      <c r="K796" s="1" t="n">
        <f aca="false">M796+N796+O796</f>
        <v>0</v>
      </c>
      <c r="L796" s="1" t="s">
        <v>60</v>
      </c>
      <c r="Q796" s="1" t="s">
        <v>43</v>
      </c>
    </row>
    <row r="797" customFormat="false" ht="13" hidden="false" customHeight="false" outlineLevel="0" collapsed="false">
      <c r="A797" s="1" t="s">
        <v>24</v>
      </c>
      <c r="B797" s="1" t="n">
        <v>2001</v>
      </c>
      <c r="C797" s="1" t="n">
        <v>1</v>
      </c>
      <c r="D797" s="1" t="s">
        <v>326</v>
      </c>
      <c r="F797" s="1" t="s">
        <v>327</v>
      </c>
      <c r="G797" s="1" t="n">
        <v>1</v>
      </c>
      <c r="J797" s="1" t="n">
        <v>1</v>
      </c>
      <c r="K797" s="1" t="n">
        <f aca="false">M797+N797+O797</f>
        <v>120</v>
      </c>
      <c r="L797" s="1" t="s">
        <v>37</v>
      </c>
      <c r="M797" s="1" t="n">
        <v>26</v>
      </c>
      <c r="N797" s="1" t="n">
        <v>86</v>
      </c>
      <c r="O797" s="1" t="n">
        <v>8</v>
      </c>
      <c r="P797" s="1" t="s">
        <v>331</v>
      </c>
      <c r="Q797" s="1" t="s">
        <v>31</v>
      </c>
    </row>
    <row r="798" customFormat="false" ht="13" hidden="false" customHeight="false" outlineLevel="0" collapsed="false">
      <c r="A798" s="1" t="s">
        <v>24</v>
      </c>
      <c r="B798" s="1" t="n">
        <v>2001</v>
      </c>
      <c r="C798" s="1" t="n">
        <v>1</v>
      </c>
      <c r="D798" s="1" t="s">
        <v>326</v>
      </c>
      <c r="F798" s="1" t="s">
        <v>327</v>
      </c>
      <c r="G798" s="1" t="n">
        <v>1</v>
      </c>
      <c r="J798" s="1" t="n">
        <v>2</v>
      </c>
      <c r="K798" s="1" t="n">
        <f aca="false">M798+N798+O798</f>
        <v>0</v>
      </c>
      <c r="L798" s="1" t="s">
        <v>62</v>
      </c>
      <c r="Q798" s="1" t="s">
        <v>31</v>
      </c>
    </row>
    <row r="799" customFormat="false" ht="13" hidden="false" customHeight="false" outlineLevel="0" collapsed="false">
      <c r="A799" s="1" t="s">
        <v>24</v>
      </c>
      <c r="B799" s="1" t="n">
        <v>2001</v>
      </c>
      <c r="C799" s="1" t="n">
        <v>1</v>
      </c>
      <c r="D799" s="1" t="s">
        <v>326</v>
      </c>
      <c r="F799" s="1" t="s">
        <v>327</v>
      </c>
      <c r="G799" s="1" t="n">
        <v>1</v>
      </c>
      <c r="J799" s="1" t="n">
        <v>2</v>
      </c>
      <c r="K799" s="1" t="n">
        <f aca="false">M799+N799+O799</f>
        <v>6</v>
      </c>
      <c r="L799" s="1" t="s">
        <v>63</v>
      </c>
      <c r="M799" s="1" t="n">
        <v>3</v>
      </c>
      <c r="O799" s="1" t="n">
        <v>3</v>
      </c>
      <c r="P799" s="1" t="s">
        <v>332</v>
      </c>
      <c r="Q799" s="1" t="s">
        <v>33</v>
      </c>
    </row>
    <row r="800" customFormat="false" ht="13" hidden="false" customHeight="false" outlineLevel="0" collapsed="false">
      <c r="A800" s="1" t="s">
        <v>24</v>
      </c>
      <c r="B800" s="1" t="n">
        <v>2001</v>
      </c>
      <c r="C800" s="1" t="n">
        <v>1</v>
      </c>
      <c r="D800" s="1" t="s">
        <v>326</v>
      </c>
      <c r="F800" s="1" t="s">
        <v>327</v>
      </c>
      <c r="G800" s="1" t="n">
        <v>1</v>
      </c>
      <c r="J800" s="1" t="n">
        <v>2</v>
      </c>
      <c r="K800" s="1" t="n">
        <f aca="false">M800+N800+O800</f>
        <v>0</v>
      </c>
      <c r="L800" s="1" t="s">
        <v>64</v>
      </c>
      <c r="Q800" s="1" t="s">
        <v>33</v>
      </c>
    </row>
    <row r="801" customFormat="false" ht="13" hidden="false" customHeight="false" outlineLevel="0" collapsed="false">
      <c r="A801" s="1" t="s">
        <v>24</v>
      </c>
      <c r="B801" s="1" t="n">
        <v>2001</v>
      </c>
      <c r="C801" s="1" t="n">
        <v>1</v>
      </c>
      <c r="D801" s="1" t="s">
        <v>326</v>
      </c>
      <c r="F801" s="1" t="s">
        <v>327</v>
      </c>
      <c r="G801" s="1" t="n">
        <v>1</v>
      </c>
      <c r="J801" s="1" t="n">
        <v>2</v>
      </c>
      <c r="K801" s="1" t="n">
        <f aca="false">M801+N801+O801</f>
        <v>0</v>
      </c>
      <c r="L801" s="1" t="s">
        <v>65</v>
      </c>
      <c r="Q801" s="1" t="s">
        <v>33</v>
      </c>
    </row>
    <row r="802" customFormat="false" ht="13" hidden="false" customHeight="false" outlineLevel="0" collapsed="false">
      <c r="A802" s="1" t="s">
        <v>24</v>
      </c>
      <c r="B802" s="1" t="n">
        <v>2001</v>
      </c>
      <c r="C802" s="1" t="n">
        <v>1</v>
      </c>
      <c r="D802" s="1" t="s">
        <v>326</v>
      </c>
      <c r="F802" s="1" t="s">
        <v>327</v>
      </c>
      <c r="G802" s="1" t="n">
        <v>1</v>
      </c>
      <c r="J802" s="1" t="n">
        <v>2</v>
      </c>
      <c r="K802" s="1" t="n">
        <f aca="false">M802+N802+O802</f>
        <v>1</v>
      </c>
      <c r="L802" s="1" t="s">
        <v>66</v>
      </c>
      <c r="N802" s="1" t="n">
        <v>1</v>
      </c>
      <c r="Q802" s="1" t="s">
        <v>33</v>
      </c>
    </row>
    <row r="803" customFormat="false" ht="13" hidden="false" customHeight="false" outlineLevel="0" collapsed="false">
      <c r="A803" s="1" t="s">
        <v>24</v>
      </c>
      <c r="B803" s="1" t="n">
        <v>2001</v>
      </c>
      <c r="C803" s="1" t="n">
        <v>1</v>
      </c>
      <c r="D803" s="1" t="s">
        <v>326</v>
      </c>
      <c r="F803" s="1" t="s">
        <v>327</v>
      </c>
      <c r="G803" s="1" t="n">
        <v>1</v>
      </c>
      <c r="J803" s="1" t="n">
        <v>2</v>
      </c>
      <c r="K803" s="1" t="n">
        <f aca="false">M803+N803+O803</f>
        <v>0</v>
      </c>
      <c r="L803" s="1" t="s">
        <v>67</v>
      </c>
      <c r="Q803" s="1" t="s">
        <v>31</v>
      </c>
    </row>
    <row r="804" customFormat="false" ht="13" hidden="false" customHeight="false" outlineLevel="0" collapsed="false">
      <c r="A804" s="1" t="s">
        <v>24</v>
      </c>
      <c r="B804" s="1" t="n">
        <v>2001</v>
      </c>
      <c r="C804" s="1" t="n">
        <v>1</v>
      </c>
      <c r="D804" s="1" t="s">
        <v>326</v>
      </c>
      <c r="F804" s="1" t="s">
        <v>327</v>
      </c>
      <c r="G804" s="1" t="n">
        <v>1</v>
      </c>
      <c r="J804" s="1" t="n">
        <v>3</v>
      </c>
      <c r="K804" s="1" t="n">
        <f aca="false">M804+N804+O804</f>
        <v>3</v>
      </c>
      <c r="L804" s="1" t="s">
        <v>68</v>
      </c>
      <c r="O804" s="1" t="n">
        <v>3</v>
      </c>
      <c r="P804" s="1" t="s">
        <v>333</v>
      </c>
      <c r="Q804" s="1" t="s">
        <v>33</v>
      </c>
    </row>
    <row r="805" customFormat="false" ht="13" hidden="false" customHeight="false" outlineLevel="0" collapsed="false">
      <c r="A805" s="1" t="s">
        <v>24</v>
      </c>
      <c r="B805" s="1" t="n">
        <v>2001</v>
      </c>
      <c r="C805" s="1" t="n">
        <v>1</v>
      </c>
      <c r="D805" s="1" t="s">
        <v>326</v>
      </c>
      <c r="F805" s="1" t="s">
        <v>327</v>
      </c>
      <c r="G805" s="1" t="n">
        <v>1</v>
      </c>
      <c r="J805" s="1" t="n">
        <v>3</v>
      </c>
      <c r="K805" s="1" t="n">
        <f aca="false">M805+N805+O805</f>
        <v>0</v>
      </c>
      <c r="L805" s="1" t="s">
        <v>68</v>
      </c>
      <c r="Q805" s="1" t="s">
        <v>69</v>
      </c>
    </row>
    <row r="806" customFormat="false" ht="13" hidden="false" customHeight="false" outlineLevel="0" collapsed="false">
      <c r="A806" s="1" t="s">
        <v>24</v>
      </c>
      <c r="B806" s="1" t="n">
        <v>2001</v>
      </c>
      <c r="C806" s="1" t="n">
        <v>1</v>
      </c>
      <c r="D806" s="1" t="s">
        <v>326</v>
      </c>
      <c r="F806" s="1" t="s">
        <v>327</v>
      </c>
      <c r="G806" s="1" t="n">
        <v>1</v>
      </c>
      <c r="J806" s="1" t="n">
        <v>3</v>
      </c>
      <c r="K806" s="1" t="n">
        <f aca="false">M806+N806+O806</f>
        <v>1</v>
      </c>
      <c r="L806" s="1" t="s">
        <v>90</v>
      </c>
      <c r="N806" s="1" t="n">
        <v>1</v>
      </c>
      <c r="Q806" s="1" t="s">
        <v>31</v>
      </c>
    </row>
    <row r="807" customFormat="false" ht="13" hidden="false" customHeight="false" outlineLevel="0" collapsed="false">
      <c r="A807" s="1" t="s">
        <v>24</v>
      </c>
      <c r="B807" s="1" t="n">
        <v>2001</v>
      </c>
      <c r="C807" s="1" t="n">
        <v>1</v>
      </c>
      <c r="D807" s="1" t="s">
        <v>326</v>
      </c>
      <c r="F807" s="1" t="s">
        <v>327</v>
      </c>
      <c r="G807" s="1" t="n">
        <v>1</v>
      </c>
      <c r="J807" s="1" t="n">
        <v>7</v>
      </c>
      <c r="K807" s="1" t="n">
        <f aca="false">M807+N807+O807</f>
        <v>1</v>
      </c>
      <c r="L807" s="1" t="s">
        <v>334</v>
      </c>
      <c r="N807" s="1" t="n">
        <v>1</v>
      </c>
      <c r="Q807" s="1" t="s">
        <v>31</v>
      </c>
    </row>
    <row r="808" customFormat="false" ht="13" hidden="false" customHeight="false" outlineLevel="0" collapsed="false">
      <c r="A808" s="1" t="s">
        <v>24</v>
      </c>
      <c r="B808" s="1" t="n">
        <v>2001</v>
      </c>
      <c r="C808" s="1" t="n">
        <v>1</v>
      </c>
      <c r="D808" s="1" t="s">
        <v>335</v>
      </c>
      <c r="F808" s="1" t="s">
        <v>336</v>
      </c>
      <c r="G808" s="1" t="n">
        <v>1</v>
      </c>
      <c r="J808" s="1" t="n">
        <v>1</v>
      </c>
      <c r="K808" s="1" t="n">
        <f aca="false">M808+N808+O808</f>
        <v>0</v>
      </c>
      <c r="L808" s="1" t="s">
        <v>41</v>
      </c>
      <c r="Q808" s="1" t="s">
        <v>31</v>
      </c>
    </row>
    <row r="809" customFormat="false" ht="13" hidden="false" customHeight="false" outlineLevel="0" collapsed="false">
      <c r="A809" s="1" t="s">
        <v>24</v>
      </c>
      <c r="B809" s="1" t="n">
        <v>2001</v>
      </c>
      <c r="C809" s="1" t="n">
        <v>1</v>
      </c>
      <c r="D809" s="1" t="s">
        <v>335</v>
      </c>
      <c r="F809" s="1" t="s">
        <v>336</v>
      </c>
      <c r="G809" s="1" t="n">
        <v>1</v>
      </c>
      <c r="J809" s="1" t="n">
        <v>1</v>
      </c>
      <c r="K809" s="1" t="n">
        <f aca="false">M809+N809+O809</f>
        <v>0</v>
      </c>
      <c r="L809" s="1" t="s">
        <v>41</v>
      </c>
      <c r="Q809" s="1" t="s">
        <v>31</v>
      </c>
    </row>
    <row r="810" customFormat="false" ht="13" hidden="false" customHeight="false" outlineLevel="0" collapsed="false">
      <c r="A810" s="1" t="s">
        <v>24</v>
      </c>
      <c r="B810" s="1" t="n">
        <v>2001</v>
      </c>
      <c r="C810" s="1" t="n">
        <v>1</v>
      </c>
      <c r="D810" s="1" t="s">
        <v>335</v>
      </c>
      <c r="F810" s="1" t="s">
        <v>337</v>
      </c>
      <c r="G810" s="1" t="n">
        <v>1</v>
      </c>
      <c r="J810" s="1" t="n">
        <v>1</v>
      </c>
      <c r="K810" s="1" t="n">
        <f aca="false">M810+N810+O810</f>
        <v>0</v>
      </c>
      <c r="L810" s="1" t="s">
        <v>41</v>
      </c>
      <c r="Q810" s="1" t="s">
        <v>31</v>
      </c>
    </row>
    <row r="811" customFormat="false" ht="13" hidden="false" customHeight="false" outlineLevel="0" collapsed="false">
      <c r="A811" s="1" t="s">
        <v>24</v>
      </c>
      <c r="B811" s="1" t="n">
        <v>2001</v>
      </c>
      <c r="C811" s="1" t="n">
        <v>1</v>
      </c>
      <c r="D811" s="1" t="s">
        <v>338</v>
      </c>
      <c r="F811" s="1" t="s">
        <v>337</v>
      </c>
      <c r="G811" s="1" t="n">
        <v>3</v>
      </c>
      <c r="J811" s="1" t="n">
        <v>1</v>
      </c>
      <c r="K811" s="1" t="n">
        <f aca="false">M811+N811+O811</f>
        <v>0</v>
      </c>
      <c r="L811" s="1" t="s">
        <v>41</v>
      </c>
      <c r="Q811" s="1" t="s">
        <v>31</v>
      </c>
    </row>
    <row r="812" customFormat="false" ht="13" hidden="false" customHeight="false" outlineLevel="0" collapsed="false">
      <c r="A812" s="1" t="s">
        <v>24</v>
      </c>
      <c r="B812" s="1" t="n">
        <v>2001</v>
      </c>
      <c r="C812" s="1" t="n">
        <v>1</v>
      </c>
      <c r="D812" s="1" t="s">
        <v>339</v>
      </c>
      <c r="F812" s="1" t="s">
        <v>340</v>
      </c>
      <c r="G812" s="1" t="n">
        <v>1</v>
      </c>
      <c r="J812" s="1" t="n">
        <v>1</v>
      </c>
      <c r="K812" s="1" t="n">
        <f aca="false">M812+N812+O812</f>
        <v>0</v>
      </c>
      <c r="L812" s="1" t="s">
        <v>41</v>
      </c>
      <c r="Q812" s="1" t="s">
        <v>31</v>
      </c>
    </row>
    <row r="813" customFormat="false" ht="13" hidden="false" customHeight="false" outlineLevel="0" collapsed="false">
      <c r="A813" s="1" t="s">
        <v>24</v>
      </c>
      <c r="B813" s="1" t="n">
        <v>2001</v>
      </c>
      <c r="C813" s="1" t="n">
        <v>1</v>
      </c>
      <c r="D813" s="1" t="s">
        <v>335</v>
      </c>
      <c r="F813" s="1" t="s">
        <v>336</v>
      </c>
      <c r="G813" s="1" t="n">
        <v>1</v>
      </c>
      <c r="J813" s="1" t="n">
        <v>1</v>
      </c>
      <c r="K813" s="1" t="n">
        <f aca="false">M813+N813+O813</f>
        <v>0</v>
      </c>
      <c r="L813" s="1" t="s">
        <v>42</v>
      </c>
      <c r="Q813" s="1" t="s">
        <v>43</v>
      </c>
    </row>
    <row r="814" customFormat="false" ht="13" hidden="false" customHeight="false" outlineLevel="0" collapsed="false">
      <c r="A814" s="1" t="s">
        <v>24</v>
      </c>
      <c r="B814" s="1" t="n">
        <v>2001</v>
      </c>
      <c r="C814" s="1" t="n">
        <v>1</v>
      </c>
      <c r="D814" s="1" t="s">
        <v>335</v>
      </c>
      <c r="F814" s="1" t="s">
        <v>336</v>
      </c>
      <c r="G814" s="1" t="n">
        <v>1</v>
      </c>
      <c r="J814" s="1" t="n">
        <v>1</v>
      </c>
      <c r="K814" s="1" t="n">
        <f aca="false">M814+N814+O814</f>
        <v>0</v>
      </c>
      <c r="L814" s="1" t="s">
        <v>42</v>
      </c>
      <c r="Q814" s="1" t="s">
        <v>43</v>
      </c>
    </row>
    <row r="815" customFormat="false" ht="13" hidden="false" customHeight="false" outlineLevel="0" collapsed="false">
      <c r="A815" s="1" t="s">
        <v>24</v>
      </c>
      <c r="B815" s="1" t="n">
        <v>2001</v>
      </c>
      <c r="C815" s="1" t="n">
        <v>1</v>
      </c>
      <c r="D815" s="1" t="s">
        <v>335</v>
      </c>
      <c r="F815" s="1" t="s">
        <v>337</v>
      </c>
      <c r="G815" s="1" t="n">
        <v>1</v>
      </c>
      <c r="J815" s="1" t="n">
        <v>1</v>
      </c>
      <c r="K815" s="1" t="n">
        <f aca="false">M815+N815+O815</f>
        <v>0</v>
      </c>
      <c r="L815" s="1" t="s">
        <v>42</v>
      </c>
      <c r="Q815" s="1" t="s">
        <v>43</v>
      </c>
    </row>
    <row r="816" customFormat="false" ht="13" hidden="false" customHeight="false" outlineLevel="0" collapsed="false">
      <c r="A816" s="1" t="s">
        <v>24</v>
      </c>
      <c r="B816" s="1" t="n">
        <v>2001</v>
      </c>
      <c r="C816" s="1" t="n">
        <v>1</v>
      </c>
      <c r="D816" s="1" t="s">
        <v>335</v>
      </c>
      <c r="F816" s="1" t="s">
        <v>337</v>
      </c>
      <c r="G816" s="1" t="n">
        <v>3</v>
      </c>
      <c r="J816" s="1" t="n">
        <v>1</v>
      </c>
      <c r="K816" s="1" t="n">
        <f aca="false">M816+N816+O816</f>
        <v>0</v>
      </c>
      <c r="L816" s="1" t="s">
        <v>42</v>
      </c>
      <c r="Q816" s="1" t="s">
        <v>43</v>
      </c>
    </row>
    <row r="817" customFormat="false" ht="13" hidden="false" customHeight="false" outlineLevel="0" collapsed="false">
      <c r="A817" s="1" t="s">
        <v>24</v>
      </c>
      <c r="B817" s="1" t="n">
        <v>2001</v>
      </c>
      <c r="C817" s="1" t="n">
        <v>1</v>
      </c>
      <c r="D817" s="1" t="s">
        <v>339</v>
      </c>
      <c r="F817" s="1" t="s">
        <v>340</v>
      </c>
      <c r="G817" s="1" t="n">
        <v>1</v>
      </c>
      <c r="J817" s="1" t="n">
        <v>1</v>
      </c>
      <c r="K817" s="1" t="n">
        <f aca="false">M817+N817+O817</f>
        <v>0</v>
      </c>
      <c r="L817" s="1" t="s">
        <v>42</v>
      </c>
      <c r="Q817" s="1" t="s">
        <v>43</v>
      </c>
    </row>
    <row r="818" customFormat="false" ht="13" hidden="false" customHeight="false" outlineLevel="0" collapsed="false">
      <c r="A818" s="1" t="s">
        <v>24</v>
      </c>
      <c r="B818" s="1" t="n">
        <v>2001</v>
      </c>
      <c r="C818" s="1" t="n">
        <v>1</v>
      </c>
      <c r="D818" s="1" t="s">
        <v>335</v>
      </c>
      <c r="F818" s="1" t="s">
        <v>336</v>
      </c>
      <c r="G818" s="1" t="n">
        <v>1</v>
      </c>
      <c r="J818" s="1" t="n">
        <v>1</v>
      </c>
      <c r="K818" s="1" t="n">
        <f aca="false">M818+N818+O818</f>
        <v>0</v>
      </c>
      <c r="L818" s="1" t="s">
        <v>44</v>
      </c>
      <c r="Q818" s="1" t="s">
        <v>31</v>
      </c>
    </row>
    <row r="819" customFormat="false" ht="13" hidden="false" customHeight="false" outlineLevel="0" collapsed="false">
      <c r="A819" s="1" t="s">
        <v>24</v>
      </c>
      <c r="B819" s="1" t="n">
        <v>2001</v>
      </c>
      <c r="C819" s="1" t="n">
        <v>1</v>
      </c>
      <c r="D819" s="1" t="s">
        <v>335</v>
      </c>
      <c r="F819" s="1" t="s">
        <v>336</v>
      </c>
      <c r="G819" s="1" t="n">
        <v>1</v>
      </c>
      <c r="J819" s="1" t="n">
        <v>1</v>
      </c>
      <c r="K819" s="1" t="n">
        <f aca="false">M819+N819+O819</f>
        <v>0</v>
      </c>
      <c r="L819" s="1" t="s">
        <v>44</v>
      </c>
      <c r="Q819" s="1" t="s">
        <v>31</v>
      </c>
    </row>
    <row r="820" customFormat="false" ht="13" hidden="false" customHeight="false" outlineLevel="0" collapsed="false">
      <c r="A820" s="1" t="s">
        <v>24</v>
      </c>
      <c r="B820" s="1" t="n">
        <v>2001</v>
      </c>
      <c r="C820" s="1" t="n">
        <v>1</v>
      </c>
      <c r="D820" s="1" t="s">
        <v>335</v>
      </c>
      <c r="F820" s="1" t="s">
        <v>337</v>
      </c>
      <c r="G820" s="1" t="n">
        <v>1</v>
      </c>
      <c r="J820" s="1" t="n">
        <v>1</v>
      </c>
      <c r="K820" s="1" t="n">
        <f aca="false">M820+N820+O820</f>
        <v>1</v>
      </c>
      <c r="L820" s="1" t="s">
        <v>44</v>
      </c>
      <c r="N820" s="1" t="n">
        <v>1</v>
      </c>
      <c r="Q820" s="1" t="s">
        <v>31</v>
      </c>
    </row>
    <row r="821" customFormat="false" ht="13" hidden="false" customHeight="false" outlineLevel="0" collapsed="false">
      <c r="A821" s="1" t="s">
        <v>24</v>
      </c>
      <c r="B821" s="1" t="n">
        <v>2001</v>
      </c>
      <c r="C821" s="1" t="n">
        <v>1</v>
      </c>
      <c r="D821" s="1" t="s">
        <v>335</v>
      </c>
      <c r="F821" s="1" t="s">
        <v>337</v>
      </c>
      <c r="G821" s="1" t="n">
        <v>2</v>
      </c>
      <c r="J821" s="1" t="n">
        <v>1</v>
      </c>
      <c r="K821" s="1" t="n">
        <f aca="false">M821+N821+O821</f>
        <v>4</v>
      </c>
      <c r="L821" s="1" t="s">
        <v>44</v>
      </c>
      <c r="N821" s="1" t="n">
        <v>4</v>
      </c>
      <c r="Q821" s="1" t="s">
        <v>94</v>
      </c>
    </row>
    <row r="822" customFormat="false" ht="13" hidden="false" customHeight="false" outlineLevel="0" collapsed="false">
      <c r="A822" s="1" t="s">
        <v>24</v>
      </c>
      <c r="B822" s="1" t="n">
        <v>2001</v>
      </c>
      <c r="C822" s="1" t="n">
        <v>1</v>
      </c>
      <c r="D822" s="1" t="s">
        <v>338</v>
      </c>
      <c r="F822" s="1" t="s">
        <v>337</v>
      </c>
      <c r="G822" s="1" t="n">
        <v>3</v>
      </c>
      <c r="J822" s="1" t="n">
        <v>1</v>
      </c>
      <c r="K822" s="1" t="n">
        <f aca="false">M822+N822+O822</f>
        <v>0</v>
      </c>
      <c r="L822" s="1" t="s">
        <v>44</v>
      </c>
      <c r="Q822" s="1" t="s">
        <v>31</v>
      </c>
    </row>
    <row r="823" customFormat="false" ht="13" hidden="false" customHeight="false" outlineLevel="0" collapsed="false">
      <c r="A823" s="1" t="s">
        <v>24</v>
      </c>
      <c r="B823" s="1" t="n">
        <v>2001</v>
      </c>
      <c r="C823" s="1" t="n">
        <v>1</v>
      </c>
      <c r="D823" s="1" t="s">
        <v>339</v>
      </c>
      <c r="F823" s="1" t="s">
        <v>340</v>
      </c>
      <c r="G823" s="1" t="n">
        <v>1</v>
      </c>
      <c r="J823" s="1" t="n">
        <v>1</v>
      </c>
      <c r="K823" s="1" t="n">
        <f aca="false">M823+N823+O823</f>
        <v>0</v>
      </c>
      <c r="L823" s="1" t="s">
        <v>44</v>
      </c>
      <c r="Q823" s="1" t="s">
        <v>31</v>
      </c>
    </row>
    <row r="824" customFormat="false" ht="13" hidden="false" customHeight="false" outlineLevel="0" collapsed="false">
      <c r="A824" s="1" t="s">
        <v>24</v>
      </c>
      <c r="B824" s="1" t="n">
        <v>2001</v>
      </c>
      <c r="C824" s="1" t="n">
        <v>1</v>
      </c>
      <c r="D824" s="1" t="s">
        <v>335</v>
      </c>
      <c r="F824" s="1" t="s">
        <v>336</v>
      </c>
      <c r="G824" s="1" t="n">
        <v>1</v>
      </c>
      <c r="J824" s="1" t="n">
        <v>1</v>
      </c>
      <c r="K824" s="1" t="n">
        <f aca="false">M824+N824+O824</f>
        <v>13</v>
      </c>
      <c r="L824" s="1" t="s">
        <v>27</v>
      </c>
      <c r="N824" s="1" t="n">
        <v>13</v>
      </c>
      <c r="Q824" s="1" t="s">
        <v>45</v>
      </c>
    </row>
    <row r="825" customFormat="false" ht="13" hidden="false" customHeight="false" outlineLevel="0" collapsed="false">
      <c r="A825" s="1" t="s">
        <v>24</v>
      </c>
      <c r="B825" s="1" t="n">
        <v>2001</v>
      </c>
      <c r="C825" s="1" t="n">
        <v>1</v>
      </c>
      <c r="D825" s="1" t="s">
        <v>335</v>
      </c>
      <c r="F825" s="1" t="s">
        <v>336</v>
      </c>
      <c r="G825" s="1" t="n">
        <v>1</v>
      </c>
      <c r="J825" s="1" t="n">
        <v>1</v>
      </c>
      <c r="K825" s="1" t="n">
        <f aca="false">M825+N825+O825</f>
        <v>16</v>
      </c>
      <c r="L825" s="1" t="s">
        <v>27</v>
      </c>
      <c r="M825" s="1" t="n">
        <v>1</v>
      </c>
      <c r="N825" s="1" t="n">
        <v>15</v>
      </c>
      <c r="Q825" s="1" t="s">
        <v>45</v>
      </c>
    </row>
    <row r="826" customFormat="false" ht="13" hidden="false" customHeight="false" outlineLevel="0" collapsed="false">
      <c r="A826" s="1" t="s">
        <v>24</v>
      </c>
      <c r="B826" s="1" t="n">
        <v>2001</v>
      </c>
      <c r="C826" s="1" t="n">
        <v>1</v>
      </c>
      <c r="D826" s="1" t="s">
        <v>335</v>
      </c>
      <c r="F826" s="1" t="s">
        <v>336</v>
      </c>
      <c r="G826" s="1" t="n">
        <v>1</v>
      </c>
      <c r="J826" s="1" t="n">
        <v>1</v>
      </c>
      <c r="K826" s="1" t="n">
        <f aca="false">M826+N826+O826</f>
        <v>2</v>
      </c>
      <c r="L826" s="1" t="s">
        <v>27</v>
      </c>
      <c r="N826" s="1" t="n">
        <v>2</v>
      </c>
      <c r="Q826" s="1" t="s">
        <v>94</v>
      </c>
    </row>
    <row r="827" customFormat="false" ht="13" hidden="false" customHeight="false" outlineLevel="0" collapsed="false">
      <c r="A827" s="1" t="s">
        <v>24</v>
      </c>
      <c r="B827" s="1" t="n">
        <v>2001</v>
      </c>
      <c r="C827" s="1" t="n">
        <v>1</v>
      </c>
      <c r="D827" s="1" t="s">
        <v>335</v>
      </c>
      <c r="F827" s="1" t="s">
        <v>337</v>
      </c>
      <c r="G827" s="1" t="n">
        <v>1</v>
      </c>
      <c r="J827" s="1" t="n">
        <v>1</v>
      </c>
      <c r="K827" s="1" t="n">
        <f aca="false">M827+N827+O827</f>
        <v>22</v>
      </c>
      <c r="L827" s="1" t="s">
        <v>27</v>
      </c>
      <c r="M827" s="1" t="n">
        <v>2</v>
      </c>
      <c r="N827" s="1" t="n">
        <v>20</v>
      </c>
      <c r="Q827" s="1" t="s">
        <v>45</v>
      </c>
    </row>
    <row r="828" customFormat="false" ht="13" hidden="false" customHeight="false" outlineLevel="0" collapsed="false">
      <c r="A828" s="1" t="s">
        <v>24</v>
      </c>
      <c r="B828" s="1" t="n">
        <v>2001</v>
      </c>
      <c r="C828" s="1" t="n">
        <v>1</v>
      </c>
      <c r="D828" s="1" t="s">
        <v>335</v>
      </c>
      <c r="F828" s="1" t="s">
        <v>337</v>
      </c>
      <c r="G828" s="1" t="n">
        <v>1</v>
      </c>
      <c r="J828" s="1" t="n">
        <v>1</v>
      </c>
      <c r="K828" s="1" t="n">
        <f aca="false">M828+N828+O828</f>
        <v>3</v>
      </c>
      <c r="L828" s="1" t="s">
        <v>27</v>
      </c>
      <c r="N828" s="1" t="n">
        <v>3</v>
      </c>
      <c r="P828" s="1" t="s">
        <v>341</v>
      </c>
      <c r="Q828" s="1" t="s">
        <v>342</v>
      </c>
    </row>
    <row r="829" customFormat="false" ht="13" hidden="false" customHeight="false" outlineLevel="0" collapsed="false">
      <c r="A829" s="1" t="s">
        <v>24</v>
      </c>
      <c r="B829" s="1" t="n">
        <v>2001</v>
      </c>
      <c r="C829" s="1" t="n">
        <v>1</v>
      </c>
      <c r="D829" s="1" t="s">
        <v>335</v>
      </c>
      <c r="F829" s="1" t="s">
        <v>337</v>
      </c>
      <c r="G829" s="1" t="n">
        <v>1</v>
      </c>
      <c r="J829" s="1" t="n">
        <v>1</v>
      </c>
      <c r="K829" s="1" t="n">
        <f aca="false">M829+N829+O829</f>
        <v>1</v>
      </c>
      <c r="L829" s="1" t="s">
        <v>27</v>
      </c>
      <c r="N829" s="1" t="n">
        <v>1</v>
      </c>
      <c r="P829" s="1" t="s">
        <v>343</v>
      </c>
      <c r="Q829" s="1" t="s">
        <v>344</v>
      </c>
    </row>
    <row r="830" customFormat="false" ht="13" hidden="false" customHeight="false" outlineLevel="0" collapsed="false">
      <c r="A830" s="1" t="s">
        <v>24</v>
      </c>
      <c r="B830" s="1" t="n">
        <v>2001</v>
      </c>
      <c r="C830" s="1" t="n">
        <v>1</v>
      </c>
      <c r="D830" s="1" t="s">
        <v>335</v>
      </c>
      <c r="F830" s="1" t="s">
        <v>337</v>
      </c>
      <c r="G830" s="1" t="n">
        <v>1</v>
      </c>
      <c r="J830" s="1" t="n">
        <v>1</v>
      </c>
      <c r="K830" s="1" t="n">
        <f aca="false">M830+N830+O830</f>
        <v>1</v>
      </c>
      <c r="L830" s="1" t="s">
        <v>27</v>
      </c>
      <c r="N830" s="1" t="n">
        <v>1</v>
      </c>
      <c r="Q830" s="1" t="s">
        <v>345</v>
      </c>
    </row>
    <row r="831" customFormat="false" ht="13" hidden="false" customHeight="false" outlineLevel="0" collapsed="false">
      <c r="A831" s="1" t="s">
        <v>24</v>
      </c>
      <c r="B831" s="1" t="n">
        <v>2001</v>
      </c>
      <c r="C831" s="1" t="n">
        <v>1</v>
      </c>
      <c r="D831" s="1" t="s">
        <v>335</v>
      </c>
      <c r="F831" s="1" t="s">
        <v>337</v>
      </c>
      <c r="G831" s="1" t="n">
        <v>2</v>
      </c>
      <c r="J831" s="1" t="n">
        <v>1</v>
      </c>
      <c r="K831" s="1" t="n">
        <f aca="false">M831+N831+O831</f>
        <v>42</v>
      </c>
      <c r="L831" s="1" t="s">
        <v>27</v>
      </c>
      <c r="N831" s="1" t="n">
        <v>42</v>
      </c>
      <c r="Q831" s="1" t="s">
        <v>45</v>
      </c>
    </row>
    <row r="832" customFormat="false" ht="13" hidden="false" customHeight="false" outlineLevel="0" collapsed="false">
      <c r="A832" s="1" t="s">
        <v>24</v>
      </c>
      <c r="B832" s="1" t="n">
        <v>2001</v>
      </c>
      <c r="C832" s="1" t="n">
        <v>1</v>
      </c>
      <c r="D832" s="1" t="s">
        <v>335</v>
      </c>
      <c r="F832" s="1" t="s">
        <v>337</v>
      </c>
      <c r="G832" s="1" t="n">
        <v>2</v>
      </c>
      <c r="J832" s="1" t="n">
        <v>1</v>
      </c>
      <c r="K832" s="1" t="n">
        <f aca="false">M832+N832+O832</f>
        <v>1</v>
      </c>
      <c r="L832" s="1" t="s">
        <v>27</v>
      </c>
      <c r="N832" s="1" t="n">
        <v>1</v>
      </c>
      <c r="P832" s="1" t="s">
        <v>346</v>
      </c>
      <c r="Q832" s="1" t="s">
        <v>94</v>
      </c>
    </row>
    <row r="833" customFormat="false" ht="13" hidden="false" customHeight="false" outlineLevel="0" collapsed="false">
      <c r="A833" s="1" t="s">
        <v>24</v>
      </c>
      <c r="B833" s="1" t="n">
        <v>2001</v>
      </c>
      <c r="C833" s="1" t="n">
        <v>1</v>
      </c>
      <c r="D833" s="1" t="s">
        <v>335</v>
      </c>
      <c r="F833" s="1" t="s">
        <v>337</v>
      </c>
      <c r="G833" s="1" t="n">
        <v>2</v>
      </c>
      <c r="J833" s="1" t="n">
        <v>1</v>
      </c>
      <c r="K833" s="1" t="n">
        <f aca="false">M833+N833+O833</f>
        <v>2</v>
      </c>
      <c r="L833" s="1" t="s">
        <v>27</v>
      </c>
      <c r="N833" s="1" t="n">
        <v>2</v>
      </c>
      <c r="P833" s="1" t="s">
        <v>347</v>
      </c>
      <c r="Q833" s="1" t="s">
        <v>94</v>
      </c>
    </row>
    <row r="834" customFormat="false" ht="13" hidden="false" customHeight="false" outlineLevel="0" collapsed="false">
      <c r="A834" s="1" t="s">
        <v>24</v>
      </c>
      <c r="B834" s="1" t="n">
        <v>2001</v>
      </c>
      <c r="C834" s="1" t="n">
        <v>1</v>
      </c>
      <c r="D834" s="1" t="s">
        <v>335</v>
      </c>
      <c r="F834" s="1" t="s">
        <v>337</v>
      </c>
      <c r="G834" s="1" t="n">
        <v>2</v>
      </c>
      <c r="J834" s="1" t="n">
        <v>1</v>
      </c>
      <c r="K834" s="1" t="n">
        <f aca="false">M834+N834+O834</f>
        <v>1</v>
      </c>
      <c r="L834" s="1" t="s">
        <v>27</v>
      </c>
      <c r="N834" s="1" t="n">
        <v>1</v>
      </c>
      <c r="Q834" s="1" t="s">
        <v>348</v>
      </c>
    </row>
    <row r="835" customFormat="false" ht="13" hidden="false" customHeight="false" outlineLevel="0" collapsed="false">
      <c r="A835" s="1" t="s">
        <v>24</v>
      </c>
      <c r="B835" s="1" t="n">
        <v>2001</v>
      </c>
      <c r="C835" s="1" t="n">
        <v>1</v>
      </c>
      <c r="D835" s="1" t="s">
        <v>335</v>
      </c>
      <c r="F835" s="1" t="s">
        <v>337</v>
      </c>
      <c r="G835" s="1" t="n">
        <v>3</v>
      </c>
      <c r="J835" s="1" t="n">
        <v>1</v>
      </c>
      <c r="K835" s="1" t="n">
        <f aca="false">M835+N835+O835</f>
        <v>14</v>
      </c>
      <c r="L835" s="1" t="s">
        <v>27</v>
      </c>
      <c r="N835" s="1" t="n">
        <v>14</v>
      </c>
      <c r="Q835" s="1" t="s">
        <v>45</v>
      </c>
    </row>
    <row r="836" customFormat="false" ht="13" hidden="false" customHeight="false" outlineLevel="0" collapsed="false">
      <c r="A836" s="1" t="s">
        <v>24</v>
      </c>
      <c r="B836" s="1" t="n">
        <v>2001</v>
      </c>
      <c r="C836" s="1" t="n">
        <v>1</v>
      </c>
      <c r="D836" s="1" t="s">
        <v>335</v>
      </c>
      <c r="F836" s="1" t="s">
        <v>340</v>
      </c>
      <c r="G836" s="1" t="n">
        <v>1</v>
      </c>
      <c r="J836" s="1" t="n">
        <v>1</v>
      </c>
      <c r="K836" s="1" t="n">
        <f aca="false">M836+N836+O836</f>
        <v>6</v>
      </c>
      <c r="L836" s="1" t="s">
        <v>27</v>
      </c>
      <c r="N836" s="1" t="n">
        <v>6</v>
      </c>
      <c r="Q836" s="1" t="s">
        <v>45</v>
      </c>
    </row>
    <row r="837" customFormat="false" ht="13" hidden="false" customHeight="false" outlineLevel="0" collapsed="false">
      <c r="A837" s="1" t="s">
        <v>24</v>
      </c>
      <c r="B837" s="1" t="n">
        <v>2002</v>
      </c>
      <c r="C837" s="1" t="n">
        <v>1</v>
      </c>
      <c r="D837" s="1" t="s">
        <v>335</v>
      </c>
      <c r="F837" s="1" t="s">
        <v>337</v>
      </c>
      <c r="G837" s="1" t="n">
        <v>3</v>
      </c>
      <c r="J837" s="1" t="n">
        <v>1</v>
      </c>
      <c r="K837" s="1" t="n">
        <f aca="false">M837+N837+O837</f>
        <v>1</v>
      </c>
      <c r="L837" s="1" t="s">
        <v>27</v>
      </c>
      <c r="N837" s="1" t="n">
        <v>1</v>
      </c>
      <c r="Q837" s="1" t="s">
        <v>28</v>
      </c>
    </row>
    <row r="838" customFormat="false" ht="13" hidden="false" customHeight="false" outlineLevel="0" collapsed="false">
      <c r="A838" s="1" t="s">
        <v>24</v>
      </c>
      <c r="B838" s="1" t="n">
        <v>2001</v>
      </c>
      <c r="C838" s="1" t="n">
        <v>1</v>
      </c>
      <c r="D838" s="1" t="s">
        <v>335</v>
      </c>
      <c r="F838" s="1" t="s">
        <v>336</v>
      </c>
      <c r="G838" s="1" t="n">
        <v>1</v>
      </c>
      <c r="J838" s="1" t="n">
        <v>1</v>
      </c>
      <c r="K838" s="1" t="n">
        <f aca="false">M838+N838+O838</f>
        <v>4</v>
      </c>
      <c r="L838" s="1" t="s">
        <v>46</v>
      </c>
      <c r="M838" s="1" t="n">
        <v>3</v>
      </c>
      <c r="N838" s="1" t="n">
        <v>1</v>
      </c>
      <c r="Q838" s="1" t="s">
        <v>31</v>
      </c>
    </row>
    <row r="839" customFormat="false" ht="13" hidden="false" customHeight="false" outlineLevel="0" collapsed="false">
      <c r="A839" s="1" t="s">
        <v>24</v>
      </c>
      <c r="B839" s="1" t="n">
        <v>2001</v>
      </c>
      <c r="C839" s="1" t="n">
        <v>1</v>
      </c>
      <c r="D839" s="1" t="s">
        <v>335</v>
      </c>
      <c r="F839" s="1" t="s">
        <v>336</v>
      </c>
      <c r="G839" s="1" t="n">
        <v>1</v>
      </c>
      <c r="J839" s="1" t="n">
        <v>1</v>
      </c>
      <c r="K839" s="1" t="n">
        <f aca="false">M839+N839+O839</f>
        <v>1</v>
      </c>
      <c r="L839" s="1" t="s">
        <v>46</v>
      </c>
      <c r="M839" s="1" t="n">
        <v>1</v>
      </c>
      <c r="Q839" s="1" t="s">
        <v>33</v>
      </c>
    </row>
    <row r="840" customFormat="false" ht="13" hidden="false" customHeight="false" outlineLevel="0" collapsed="false">
      <c r="A840" s="1" t="s">
        <v>24</v>
      </c>
      <c r="B840" s="1" t="n">
        <v>2001</v>
      </c>
      <c r="C840" s="1" t="n">
        <v>1</v>
      </c>
      <c r="D840" s="1" t="s">
        <v>335</v>
      </c>
      <c r="F840" s="1" t="s">
        <v>336</v>
      </c>
      <c r="G840" s="1" t="n">
        <v>1</v>
      </c>
      <c r="J840" s="1" t="n">
        <v>1</v>
      </c>
      <c r="K840" s="1" t="n">
        <f aca="false">M840+N840+O840</f>
        <v>0</v>
      </c>
      <c r="L840" s="1" t="s">
        <v>46</v>
      </c>
      <c r="Q840" s="1" t="s">
        <v>31</v>
      </c>
    </row>
    <row r="841" customFormat="false" ht="13" hidden="false" customHeight="false" outlineLevel="0" collapsed="false">
      <c r="A841" s="1" t="s">
        <v>24</v>
      </c>
      <c r="B841" s="1" t="n">
        <v>2001</v>
      </c>
      <c r="C841" s="1" t="n">
        <v>1</v>
      </c>
      <c r="D841" s="1" t="s">
        <v>335</v>
      </c>
      <c r="F841" s="1" t="s">
        <v>336</v>
      </c>
      <c r="G841" s="1" t="n">
        <v>1</v>
      </c>
      <c r="J841" s="1" t="n">
        <v>1</v>
      </c>
      <c r="K841" s="1" t="n">
        <f aca="false">M841+N841+O841</f>
        <v>1</v>
      </c>
      <c r="L841" s="1" t="s">
        <v>46</v>
      </c>
      <c r="N841" s="1" t="n">
        <v>1</v>
      </c>
      <c r="Q841" s="1" t="s">
        <v>47</v>
      </c>
    </row>
    <row r="842" customFormat="false" ht="13" hidden="false" customHeight="false" outlineLevel="0" collapsed="false">
      <c r="A842" s="1" t="s">
        <v>24</v>
      </c>
      <c r="B842" s="1" t="n">
        <v>2001</v>
      </c>
      <c r="C842" s="1" t="n">
        <v>1</v>
      </c>
      <c r="D842" s="1" t="s">
        <v>335</v>
      </c>
      <c r="F842" s="1" t="s">
        <v>337</v>
      </c>
      <c r="G842" s="1" t="n">
        <v>1</v>
      </c>
      <c r="J842" s="1" t="n">
        <v>1</v>
      </c>
      <c r="K842" s="1" t="n">
        <f aca="false">M842+N842+O842</f>
        <v>1</v>
      </c>
      <c r="L842" s="1" t="s">
        <v>46</v>
      </c>
      <c r="N842" s="1" t="n">
        <v>1</v>
      </c>
      <c r="Q842" s="1" t="s">
        <v>43</v>
      </c>
    </row>
    <row r="843" customFormat="false" ht="13" hidden="false" customHeight="false" outlineLevel="0" collapsed="false">
      <c r="A843" s="1" t="s">
        <v>24</v>
      </c>
      <c r="B843" s="1" t="n">
        <v>2001</v>
      </c>
      <c r="C843" s="1" t="n">
        <v>1</v>
      </c>
      <c r="D843" s="1" t="s">
        <v>335</v>
      </c>
      <c r="F843" s="1" t="s">
        <v>337</v>
      </c>
      <c r="G843" s="1" t="n">
        <v>1</v>
      </c>
      <c r="J843" s="1" t="n">
        <v>1</v>
      </c>
      <c r="K843" s="1" t="n">
        <f aca="false">M843+N843+O843</f>
        <v>4</v>
      </c>
      <c r="L843" s="1" t="s">
        <v>46</v>
      </c>
      <c r="N843" s="1" t="n">
        <v>4</v>
      </c>
      <c r="Q843" s="1" t="s">
        <v>47</v>
      </c>
    </row>
    <row r="844" customFormat="false" ht="13" hidden="false" customHeight="false" outlineLevel="0" collapsed="false">
      <c r="A844" s="1" t="s">
        <v>24</v>
      </c>
      <c r="B844" s="1" t="n">
        <v>2001</v>
      </c>
      <c r="C844" s="1" t="n">
        <v>1</v>
      </c>
      <c r="D844" s="1" t="s">
        <v>335</v>
      </c>
      <c r="F844" s="1" t="s">
        <v>337</v>
      </c>
      <c r="G844" s="1" t="n">
        <v>1</v>
      </c>
      <c r="J844" s="1" t="n">
        <v>1</v>
      </c>
      <c r="K844" s="1" t="n">
        <f aca="false">M844+N844+O844</f>
        <v>4</v>
      </c>
      <c r="L844" s="1" t="s">
        <v>46</v>
      </c>
      <c r="M844" s="1" t="n">
        <v>4</v>
      </c>
      <c r="Q844" s="1" t="s">
        <v>33</v>
      </c>
    </row>
    <row r="845" customFormat="false" ht="13" hidden="false" customHeight="false" outlineLevel="0" collapsed="false">
      <c r="A845" s="1" t="s">
        <v>24</v>
      </c>
      <c r="B845" s="1" t="n">
        <v>2001</v>
      </c>
      <c r="C845" s="1" t="n">
        <v>1</v>
      </c>
      <c r="D845" s="1" t="s">
        <v>335</v>
      </c>
      <c r="F845" s="1" t="s">
        <v>337</v>
      </c>
      <c r="G845" s="1" t="n">
        <v>2</v>
      </c>
      <c r="J845" s="1" t="n">
        <v>1</v>
      </c>
      <c r="K845" s="1" t="n">
        <f aca="false">M845+N845+O845</f>
        <v>1</v>
      </c>
      <c r="L845" s="1" t="s">
        <v>46</v>
      </c>
      <c r="M845" s="1" t="n">
        <v>1</v>
      </c>
      <c r="Q845" s="1" t="s">
        <v>31</v>
      </c>
    </row>
    <row r="846" customFormat="false" ht="13" hidden="false" customHeight="false" outlineLevel="0" collapsed="false">
      <c r="A846" s="1" t="s">
        <v>24</v>
      </c>
      <c r="B846" s="1" t="n">
        <v>2001</v>
      </c>
      <c r="C846" s="1" t="n">
        <v>1</v>
      </c>
      <c r="D846" s="1" t="s">
        <v>335</v>
      </c>
      <c r="F846" s="1" t="s">
        <v>337</v>
      </c>
      <c r="G846" s="1" t="n">
        <v>2</v>
      </c>
      <c r="J846" s="1" t="n">
        <v>1</v>
      </c>
      <c r="K846" s="1" t="n">
        <f aca="false">M846+N846+O846</f>
        <v>3</v>
      </c>
      <c r="L846" s="1" t="s">
        <v>46</v>
      </c>
      <c r="M846" s="1" t="n">
        <v>1</v>
      </c>
      <c r="N846" s="1" t="n">
        <v>2</v>
      </c>
      <c r="Q846" s="1" t="s">
        <v>47</v>
      </c>
    </row>
    <row r="847" customFormat="false" ht="13" hidden="false" customHeight="false" outlineLevel="0" collapsed="false">
      <c r="A847" s="1" t="s">
        <v>24</v>
      </c>
      <c r="B847" s="1" t="n">
        <v>2001</v>
      </c>
      <c r="C847" s="1" t="n">
        <v>1</v>
      </c>
      <c r="D847" s="1" t="s">
        <v>335</v>
      </c>
      <c r="F847" s="1" t="s">
        <v>337</v>
      </c>
      <c r="G847" s="1" t="n">
        <v>2</v>
      </c>
      <c r="J847" s="1" t="n">
        <v>1</v>
      </c>
      <c r="K847" s="1" t="n">
        <f aca="false">M847+N847+O847</f>
        <v>4</v>
      </c>
      <c r="L847" s="1" t="s">
        <v>46</v>
      </c>
      <c r="M847" s="1" t="n">
        <v>4</v>
      </c>
      <c r="Q847" s="1" t="s">
        <v>33</v>
      </c>
    </row>
    <row r="848" customFormat="false" ht="13" hidden="false" customHeight="false" outlineLevel="0" collapsed="false">
      <c r="A848" s="1" t="s">
        <v>24</v>
      </c>
      <c r="B848" s="1" t="n">
        <v>2001</v>
      </c>
      <c r="C848" s="1" t="n">
        <v>1</v>
      </c>
      <c r="D848" s="1" t="s">
        <v>335</v>
      </c>
      <c r="F848" s="1" t="s">
        <v>337</v>
      </c>
      <c r="G848" s="1" t="n">
        <v>3</v>
      </c>
      <c r="J848" s="1" t="n">
        <v>1</v>
      </c>
      <c r="K848" s="1" t="n">
        <f aca="false">M848+N848+O848</f>
        <v>1</v>
      </c>
      <c r="L848" s="1" t="s">
        <v>46</v>
      </c>
      <c r="M848" s="1" t="n">
        <v>1</v>
      </c>
      <c r="Q848" s="1" t="s">
        <v>43</v>
      </c>
    </row>
    <row r="849" customFormat="false" ht="13" hidden="false" customHeight="false" outlineLevel="0" collapsed="false">
      <c r="A849" s="1" t="s">
        <v>24</v>
      </c>
      <c r="B849" s="1" t="n">
        <v>2001</v>
      </c>
      <c r="C849" s="1" t="n">
        <v>1</v>
      </c>
      <c r="D849" s="1" t="s">
        <v>335</v>
      </c>
      <c r="F849" s="1" t="s">
        <v>337</v>
      </c>
      <c r="G849" s="1" t="n">
        <v>3</v>
      </c>
      <c r="J849" s="1" t="n">
        <v>1</v>
      </c>
      <c r="K849" s="1" t="n">
        <f aca="false">M849+N849+O849</f>
        <v>2</v>
      </c>
      <c r="L849" s="1" t="s">
        <v>46</v>
      </c>
      <c r="N849" s="1" t="n">
        <v>1</v>
      </c>
      <c r="O849" s="1" t="n">
        <v>1</v>
      </c>
      <c r="P849" s="1" t="s">
        <v>84</v>
      </c>
      <c r="Q849" s="1" t="s">
        <v>47</v>
      </c>
    </row>
    <row r="850" customFormat="false" ht="13" hidden="false" customHeight="false" outlineLevel="0" collapsed="false">
      <c r="A850" s="1" t="s">
        <v>24</v>
      </c>
      <c r="B850" s="1" t="n">
        <v>2001</v>
      </c>
      <c r="C850" s="1" t="n">
        <v>1</v>
      </c>
      <c r="D850" s="1" t="s">
        <v>335</v>
      </c>
      <c r="F850" s="1" t="s">
        <v>340</v>
      </c>
      <c r="G850" s="1" t="n">
        <v>1</v>
      </c>
      <c r="J850" s="1" t="n">
        <v>1</v>
      </c>
      <c r="K850" s="1" t="n">
        <f aca="false">M850+N850+O850</f>
        <v>0</v>
      </c>
      <c r="L850" s="1" t="s">
        <v>46</v>
      </c>
      <c r="Q850" s="1" t="s">
        <v>43</v>
      </c>
    </row>
    <row r="851" customFormat="false" ht="13" hidden="false" customHeight="false" outlineLevel="0" collapsed="false">
      <c r="A851" s="1" t="s">
        <v>24</v>
      </c>
      <c r="B851" s="1" t="n">
        <v>2001</v>
      </c>
      <c r="C851" s="1" t="n">
        <v>1</v>
      </c>
      <c r="D851" s="1" t="s">
        <v>335</v>
      </c>
      <c r="F851" s="1" t="s">
        <v>340</v>
      </c>
      <c r="G851" s="1" t="n">
        <v>1</v>
      </c>
      <c r="J851" s="1" t="n">
        <v>1</v>
      </c>
      <c r="K851" s="1" t="n">
        <f aca="false">M851+N851+O851</f>
        <v>3</v>
      </c>
      <c r="L851" s="1" t="s">
        <v>46</v>
      </c>
      <c r="N851" s="1" t="n">
        <v>3</v>
      </c>
      <c r="Q851" s="1" t="s">
        <v>47</v>
      </c>
    </row>
    <row r="852" customFormat="false" ht="13" hidden="false" customHeight="false" outlineLevel="0" collapsed="false">
      <c r="A852" s="1" t="s">
        <v>24</v>
      </c>
      <c r="B852" s="1" t="n">
        <v>2001</v>
      </c>
      <c r="C852" s="1" t="n">
        <v>1</v>
      </c>
      <c r="D852" s="1" t="s">
        <v>335</v>
      </c>
      <c r="F852" s="1" t="s">
        <v>336</v>
      </c>
      <c r="G852" s="1" t="n">
        <v>1</v>
      </c>
      <c r="J852" s="1" t="n">
        <v>1</v>
      </c>
      <c r="K852" s="1" t="n">
        <f aca="false">M852+N852+O852</f>
        <v>1</v>
      </c>
      <c r="L852" s="1" t="s">
        <v>349</v>
      </c>
      <c r="O852" s="1" t="n">
        <v>1</v>
      </c>
      <c r="P852" s="1" t="s">
        <v>317</v>
      </c>
      <c r="Q852" s="1" t="s">
        <v>31</v>
      </c>
    </row>
    <row r="853" customFormat="false" ht="13" hidden="false" customHeight="false" outlineLevel="0" collapsed="false">
      <c r="A853" s="1" t="s">
        <v>24</v>
      </c>
      <c r="B853" s="1" t="n">
        <v>2001</v>
      </c>
      <c r="C853" s="1" t="n">
        <v>1</v>
      </c>
      <c r="D853" s="1" t="s">
        <v>335</v>
      </c>
      <c r="F853" s="1" t="s">
        <v>336</v>
      </c>
      <c r="G853" s="1" t="n">
        <v>1</v>
      </c>
      <c r="J853" s="1" t="n">
        <v>1</v>
      </c>
      <c r="K853" s="1" t="n">
        <f aca="false">M853+N853+O853</f>
        <v>0</v>
      </c>
      <c r="L853" s="1" t="s">
        <v>48</v>
      </c>
      <c r="Q853" s="1" t="s">
        <v>43</v>
      </c>
    </row>
    <row r="854" customFormat="false" ht="13" hidden="false" customHeight="false" outlineLevel="0" collapsed="false">
      <c r="A854" s="1" t="s">
        <v>24</v>
      </c>
      <c r="B854" s="1" t="n">
        <v>2001</v>
      </c>
      <c r="C854" s="1" t="n">
        <v>1</v>
      </c>
      <c r="D854" s="1" t="s">
        <v>335</v>
      </c>
      <c r="F854" s="1" t="s">
        <v>336</v>
      </c>
      <c r="G854" s="1" t="n">
        <v>1</v>
      </c>
      <c r="J854" s="1" t="n">
        <v>1</v>
      </c>
      <c r="K854" s="1" t="n">
        <f aca="false">M854+N854+O854</f>
        <v>0</v>
      </c>
      <c r="L854" s="1" t="s">
        <v>48</v>
      </c>
      <c r="Q854" s="1" t="s">
        <v>43</v>
      </c>
    </row>
    <row r="855" customFormat="false" ht="13" hidden="false" customHeight="false" outlineLevel="0" collapsed="false">
      <c r="A855" s="1" t="s">
        <v>24</v>
      </c>
      <c r="B855" s="1" t="n">
        <v>2001</v>
      </c>
      <c r="C855" s="1" t="n">
        <v>1</v>
      </c>
      <c r="D855" s="1" t="s">
        <v>335</v>
      </c>
      <c r="F855" s="1" t="s">
        <v>337</v>
      </c>
      <c r="G855" s="1" t="n">
        <v>1</v>
      </c>
      <c r="J855" s="1" t="n">
        <v>1</v>
      </c>
      <c r="K855" s="1" t="n">
        <f aca="false">M855+N855+O855</f>
        <v>0</v>
      </c>
      <c r="L855" s="1" t="s">
        <v>48</v>
      </c>
      <c r="Q855" s="1" t="s">
        <v>43</v>
      </c>
    </row>
    <row r="856" customFormat="false" ht="13" hidden="false" customHeight="false" outlineLevel="0" collapsed="false">
      <c r="A856" s="1" t="s">
        <v>24</v>
      </c>
      <c r="B856" s="1" t="n">
        <v>2001</v>
      </c>
      <c r="C856" s="1" t="n">
        <v>1</v>
      </c>
      <c r="D856" s="1" t="s">
        <v>335</v>
      </c>
      <c r="F856" s="1" t="s">
        <v>337</v>
      </c>
      <c r="G856" s="1" t="n">
        <v>3</v>
      </c>
      <c r="J856" s="1" t="n">
        <v>1</v>
      </c>
      <c r="K856" s="1" t="n">
        <f aca="false">M856+N856+O856</f>
        <v>0</v>
      </c>
      <c r="L856" s="1" t="s">
        <v>48</v>
      </c>
      <c r="Q856" s="1" t="s">
        <v>43</v>
      </c>
    </row>
    <row r="857" customFormat="false" ht="13" hidden="false" customHeight="false" outlineLevel="0" collapsed="false">
      <c r="A857" s="1" t="s">
        <v>24</v>
      </c>
      <c r="B857" s="1" t="n">
        <v>2001</v>
      </c>
      <c r="C857" s="1" t="n">
        <v>1</v>
      </c>
      <c r="D857" s="1" t="s">
        <v>335</v>
      </c>
      <c r="F857" s="1" t="s">
        <v>340</v>
      </c>
      <c r="G857" s="1" t="n">
        <v>1</v>
      </c>
      <c r="J857" s="1" t="n">
        <v>1</v>
      </c>
      <c r="K857" s="1" t="n">
        <f aca="false">M857+N857+O857</f>
        <v>0</v>
      </c>
      <c r="L857" s="1" t="s">
        <v>48</v>
      </c>
      <c r="Q857" s="1" t="s">
        <v>43</v>
      </c>
    </row>
    <row r="858" customFormat="false" ht="13" hidden="false" customHeight="false" outlineLevel="0" collapsed="false">
      <c r="A858" s="1" t="s">
        <v>24</v>
      </c>
      <c r="B858" s="1" t="n">
        <v>2001</v>
      </c>
      <c r="C858" s="1" t="n">
        <v>1</v>
      </c>
      <c r="D858" s="1" t="s">
        <v>335</v>
      </c>
      <c r="F858" s="1" t="s">
        <v>336</v>
      </c>
      <c r="G858" s="1" t="n">
        <v>1</v>
      </c>
      <c r="J858" s="1" t="n">
        <v>1</v>
      </c>
      <c r="K858" s="1" t="n">
        <f aca="false">M858+N858+O858</f>
        <v>470</v>
      </c>
      <c r="L858" s="1" t="s">
        <v>29</v>
      </c>
      <c r="M858" s="1" t="n">
        <v>12</v>
      </c>
      <c r="N858" s="1" t="n">
        <v>399</v>
      </c>
      <c r="O858" s="1" t="n">
        <v>59</v>
      </c>
      <c r="P858" s="1" t="s">
        <v>350</v>
      </c>
      <c r="Q858" s="1" t="s">
        <v>31</v>
      </c>
    </row>
    <row r="859" customFormat="false" ht="13" hidden="false" customHeight="false" outlineLevel="0" collapsed="false">
      <c r="A859" s="1" t="s">
        <v>24</v>
      </c>
      <c r="B859" s="1" t="n">
        <v>2001</v>
      </c>
      <c r="C859" s="1" t="n">
        <v>1</v>
      </c>
      <c r="D859" s="1" t="s">
        <v>335</v>
      </c>
      <c r="F859" s="1" t="s">
        <v>336</v>
      </c>
      <c r="G859" s="1" t="n">
        <v>1</v>
      </c>
      <c r="J859" s="1" t="n">
        <v>1</v>
      </c>
      <c r="K859" s="1" t="n">
        <f aca="false">M859+N859+O859</f>
        <v>139</v>
      </c>
      <c r="L859" s="1" t="s">
        <v>29</v>
      </c>
      <c r="M859" s="1" t="n">
        <v>47</v>
      </c>
      <c r="O859" s="1" t="n">
        <v>92</v>
      </c>
      <c r="P859" s="1" t="s">
        <v>351</v>
      </c>
      <c r="Q859" s="1" t="s">
        <v>33</v>
      </c>
    </row>
    <row r="860" customFormat="false" ht="13" hidden="false" customHeight="false" outlineLevel="0" collapsed="false">
      <c r="A860" s="1" t="s">
        <v>24</v>
      </c>
      <c r="B860" s="1" t="n">
        <v>2001</v>
      </c>
      <c r="C860" s="1" t="n">
        <v>1</v>
      </c>
      <c r="D860" s="1" t="s">
        <v>335</v>
      </c>
      <c r="F860" s="1" t="s">
        <v>336</v>
      </c>
      <c r="G860" s="1" t="n">
        <v>1</v>
      </c>
      <c r="J860" s="1" t="n">
        <v>1</v>
      </c>
      <c r="K860" s="1" t="n">
        <f aca="false">M860+N860+O860</f>
        <v>2</v>
      </c>
      <c r="L860" s="1" t="s">
        <v>29</v>
      </c>
      <c r="M860" s="1" t="n">
        <v>2</v>
      </c>
      <c r="Q860" s="1" t="s">
        <v>81</v>
      </c>
    </row>
    <row r="861" customFormat="false" ht="13" hidden="false" customHeight="false" outlineLevel="0" collapsed="false">
      <c r="A861" s="1" t="s">
        <v>24</v>
      </c>
      <c r="B861" s="1" t="n">
        <v>2001</v>
      </c>
      <c r="C861" s="1" t="n">
        <v>1</v>
      </c>
      <c r="D861" s="1" t="s">
        <v>335</v>
      </c>
      <c r="F861" s="1" t="s">
        <v>336</v>
      </c>
      <c r="G861" s="1" t="n">
        <v>1</v>
      </c>
      <c r="J861" s="1" t="n">
        <v>1</v>
      </c>
      <c r="K861" s="1" t="n">
        <f aca="false">M861+N861+O861</f>
        <v>4</v>
      </c>
      <c r="L861" s="1" t="s">
        <v>29</v>
      </c>
      <c r="M861" s="1" t="n">
        <v>4</v>
      </c>
      <c r="Q861" s="1" t="s">
        <v>51</v>
      </c>
    </row>
    <row r="862" customFormat="false" ht="13" hidden="false" customHeight="false" outlineLevel="0" collapsed="false">
      <c r="A862" s="1" t="s">
        <v>24</v>
      </c>
      <c r="B862" s="1" t="n">
        <v>2001</v>
      </c>
      <c r="C862" s="1" t="n">
        <v>1</v>
      </c>
      <c r="D862" s="1" t="s">
        <v>335</v>
      </c>
      <c r="F862" s="1" t="s">
        <v>336</v>
      </c>
      <c r="G862" s="1" t="n">
        <v>1</v>
      </c>
      <c r="J862" s="1" t="n">
        <v>1</v>
      </c>
      <c r="K862" s="1" t="n">
        <f aca="false">M862+N862+O862</f>
        <v>1</v>
      </c>
      <c r="L862" s="1" t="s">
        <v>29</v>
      </c>
      <c r="N862" s="1" t="n">
        <v>1</v>
      </c>
      <c r="Q862" s="1" t="s">
        <v>352</v>
      </c>
    </row>
    <row r="863" customFormat="false" ht="13" hidden="false" customHeight="false" outlineLevel="0" collapsed="false">
      <c r="A863" s="1" t="s">
        <v>24</v>
      </c>
      <c r="B863" s="1" t="n">
        <v>2001</v>
      </c>
      <c r="C863" s="1" t="n">
        <v>1</v>
      </c>
      <c r="D863" s="1" t="s">
        <v>335</v>
      </c>
      <c r="F863" s="1" t="s">
        <v>336</v>
      </c>
      <c r="G863" s="1" t="n">
        <v>1</v>
      </c>
      <c r="J863" s="1" t="n">
        <v>1</v>
      </c>
      <c r="K863" s="1" t="n">
        <f aca="false">M863+N863+O863</f>
        <v>311</v>
      </c>
      <c r="L863" s="1" t="s">
        <v>29</v>
      </c>
      <c r="M863" s="1" t="n">
        <v>9</v>
      </c>
      <c r="N863" s="1" t="n">
        <v>274</v>
      </c>
      <c r="O863" s="1" t="n">
        <v>28</v>
      </c>
      <c r="P863" s="1" t="s">
        <v>353</v>
      </c>
      <c r="Q863" s="1" t="s">
        <v>31</v>
      </c>
    </row>
    <row r="864" customFormat="false" ht="13" hidden="false" customHeight="false" outlineLevel="0" collapsed="false">
      <c r="A864" s="1" t="s">
        <v>24</v>
      </c>
      <c r="B864" s="1" t="n">
        <v>2001</v>
      </c>
      <c r="C864" s="1" t="n">
        <v>1</v>
      </c>
      <c r="D864" s="1" t="s">
        <v>335</v>
      </c>
      <c r="F864" s="1" t="s">
        <v>336</v>
      </c>
      <c r="G864" s="1" t="n">
        <v>1</v>
      </c>
      <c r="J864" s="1" t="n">
        <v>1</v>
      </c>
      <c r="K864" s="1" t="n">
        <f aca="false">M864+N864+O864</f>
        <v>103</v>
      </c>
      <c r="L864" s="1" t="s">
        <v>29</v>
      </c>
      <c r="M864" s="1" t="n">
        <v>44</v>
      </c>
      <c r="O864" s="1" t="n">
        <v>59</v>
      </c>
      <c r="P864" s="1" t="s">
        <v>354</v>
      </c>
      <c r="Q864" s="1" t="s">
        <v>33</v>
      </c>
    </row>
    <row r="865" customFormat="false" ht="13" hidden="false" customHeight="false" outlineLevel="0" collapsed="false">
      <c r="A865" s="1" t="s">
        <v>24</v>
      </c>
      <c r="B865" s="1" t="n">
        <v>2001</v>
      </c>
      <c r="C865" s="1" t="n">
        <v>1</v>
      </c>
      <c r="D865" s="1" t="s">
        <v>335</v>
      </c>
      <c r="F865" s="1" t="s">
        <v>336</v>
      </c>
      <c r="G865" s="1" t="n">
        <v>1</v>
      </c>
      <c r="J865" s="1" t="n">
        <v>1</v>
      </c>
      <c r="K865" s="1" t="n">
        <f aca="false">M865+N865+O865</f>
        <v>2</v>
      </c>
      <c r="L865" s="1" t="s">
        <v>29</v>
      </c>
      <c r="N865" s="1" t="n">
        <v>2</v>
      </c>
      <c r="Q865" s="1" t="s">
        <v>78</v>
      </c>
    </row>
    <row r="866" customFormat="false" ht="13" hidden="false" customHeight="false" outlineLevel="0" collapsed="false">
      <c r="A866" s="1" t="s">
        <v>24</v>
      </c>
      <c r="B866" s="1" t="n">
        <v>2001</v>
      </c>
      <c r="C866" s="1" t="n">
        <v>1</v>
      </c>
      <c r="D866" s="1" t="s">
        <v>335</v>
      </c>
      <c r="F866" s="1" t="s">
        <v>336</v>
      </c>
      <c r="G866" s="1" t="n">
        <v>1</v>
      </c>
      <c r="J866" s="1" t="n">
        <v>1</v>
      </c>
      <c r="K866" s="1" t="n">
        <f aca="false">M866+N866+O866</f>
        <v>4</v>
      </c>
      <c r="L866" s="1" t="s">
        <v>29</v>
      </c>
      <c r="M866" s="1" t="n">
        <v>4</v>
      </c>
      <c r="Q866" s="1" t="s">
        <v>81</v>
      </c>
    </row>
    <row r="867" customFormat="false" ht="13" hidden="false" customHeight="false" outlineLevel="0" collapsed="false">
      <c r="A867" s="1" t="s">
        <v>24</v>
      </c>
      <c r="B867" s="1" t="n">
        <v>2001</v>
      </c>
      <c r="C867" s="1" t="n">
        <v>1</v>
      </c>
      <c r="D867" s="1" t="s">
        <v>335</v>
      </c>
      <c r="F867" s="1" t="s">
        <v>337</v>
      </c>
      <c r="G867" s="1" t="n">
        <v>1</v>
      </c>
      <c r="J867" s="1" t="n">
        <v>1</v>
      </c>
      <c r="K867" s="1" t="n">
        <f aca="false">M867+N867+O867</f>
        <v>690</v>
      </c>
      <c r="L867" s="1" t="s">
        <v>29</v>
      </c>
      <c r="M867" s="1" t="n">
        <v>18</v>
      </c>
      <c r="N867" s="1" t="n">
        <v>576</v>
      </c>
      <c r="O867" s="1" t="n">
        <v>96</v>
      </c>
      <c r="P867" s="1" t="s">
        <v>355</v>
      </c>
      <c r="Q867" s="1" t="s">
        <v>31</v>
      </c>
    </row>
    <row r="868" customFormat="false" ht="13" hidden="false" customHeight="false" outlineLevel="0" collapsed="false">
      <c r="A868" s="1" t="s">
        <v>24</v>
      </c>
      <c r="B868" s="1" t="n">
        <v>2001</v>
      </c>
      <c r="C868" s="1" t="n">
        <v>1</v>
      </c>
      <c r="D868" s="1" t="s">
        <v>335</v>
      </c>
      <c r="F868" s="1" t="s">
        <v>337</v>
      </c>
      <c r="G868" s="1" t="n">
        <v>1</v>
      </c>
      <c r="J868" s="1" t="n">
        <v>1</v>
      </c>
      <c r="K868" s="1" t="n">
        <f aca="false">M868+N868+O868</f>
        <v>256</v>
      </c>
      <c r="L868" s="1" t="s">
        <v>29</v>
      </c>
      <c r="M868" s="1" t="n">
        <v>64</v>
      </c>
      <c r="O868" s="1" t="n">
        <v>192</v>
      </c>
      <c r="P868" s="1" t="s">
        <v>356</v>
      </c>
      <c r="Q868" s="1" t="s">
        <v>33</v>
      </c>
    </row>
    <row r="869" customFormat="false" ht="13" hidden="false" customHeight="false" outlineLevel="0" collapsed="false">
      <c r="A869" s="1" t="s">
        <v>24</v>
      </c>
      <c r="B869" s="1" t="n">
        <v>2001</v>
      </c>
      <c r="C869" s="1" t="n">
        <v>1</v>
      </c>
      <c r="D869" s="1" t="s">
        <v>335</v>
      </c>
      <c r="F869" s="1" t="s">
        <v>337</v>
      </c>
      <c r="G869" s="1" t="n">
        <v>1</v>
      </c>
      <c r="J869" s="1" t="n">
        <v>1</v>
      </c>
      <c r="K869" s="1" t="n">
        <f aca="false">M869+N869+O869</f>
        <v>1</v>
      </c>
      <c r="L869" s="1" t="s">
        <v>29</v>
      </c>
      <c r="N869" s="1" t="n">
        <v>1</v>
      </c>
      <c r="Q869" s="1" t="s">
        <v>352</v>
      </c>
    </row>
    <row r="870" customFormat="false" ht="13" hidden="false" customHeight="false" outlineLevel="0" collapsed="false">
      <c r="A870" s="1" t="s">
        <v>24</v>
      </c>
      <c r="B870" s="1" t="n">
        <v>2001</v>
      </c>
      <c r="C870" s="1" t="n">
        <v>1</v>
      </c>
      <c r="D870" s="1" t="s">
        <v>335</v>
      </c>
      <c r="F870" s="1" t="s">
        <v>337</v>
      </c>
      <c r="G870" s="1" t="n">
        <v>1</v>
      </c>
      <c r="J870" s="1" t="n">
        <v>1</v>
      </c>
      <c r="K870" s="1" t="n">
        <f aca="false">M870+N870+O870</f>
        <v>1</v>
      </c>
      <c r="L870" s="1" t="s">
        <v>29</v>
      </c>
      <c r="M870" s="1" t="n">
        <v>1</v>
      </c>
      <c r="Q870" s="1" t="s">
        <v>51</v>
      </c>
    </row>
    <row r="871" customFormat="false" ht="13" hidden="false" customHeight="false" outlineLevel="0" collapsed="false">
      <c r="A871" s="1" t="s">
        <v>24</v>
      </c>
      <c r="B871" s="1" t="n">
        <v>2001</v>
      </c>
      <c r="C871" s="1" t="n">
        <v>1</v>
      </c>
      <c r="D871" s="1" t="s">
        <v>335</v>
      </c>
      <c r="F871" s="1" t="s">
        <v>337</v>
      </c>
      <c r="G871" s="1" t="n">
        <v>1</v>
      </c>
      <c r="J871" s="1" t="n">
        <v>1</v>
      </c>
      <c r="K871" s="1" t="n">
        <f aca="false">M871+N871+O871</f>
        <v>12</v>
      </c>
      <c r="L871" s="1" t="s">
        <v>29</v>
      </c>
      <c r="M871" s="1" t="n">
        <v>12</v>
      </c>
      <c r="Q871" s="1" t="s">
        <v>81</v>
      </c>
    </row>
    <row r="872" customFormat="false" ht="13" hidden="false" customHeight="false" outlineLevel="0" collapsed="false">
      <c r="A872" s="1" t="s">
        <v>24</v>
      </c>
      <c r="B872" s="1" t="n">
        <v>2001</v>
      </c>
      <c r="C872" s="1" t="n">
        <v>1</v>
      </c>
      <c r="D872" s="1" t="s">
        <v>335</v>
      </c>
      <c r="F872" s="1" t="s">
        <v>337</v>
      </c>
      <c r="G872" s="1" t="n">
        <v>2</v>
      </c>
      <c r="J872" s="1" t="n">
        <v>1</v>
      </c>
      <c r="K872" s="1" t="n">
        <f aca="false">M872+N872+O872</f>
        <v>824</v>
      </c>
      <c r="L872" s="1" t="s">
        <v>29</v>
      </c>
      <c r="M872" s="1" t="n">
        <v>10</v>
      </c>
      <c r="N872" s="1" t="n">
        <v>724</v>
      </c>
      <c r="O872" s="1" t="n">
        <f aca="false">57+12+21</f>
        <v>90</v>
      </c>
      <c r="P872" s="1" t="s">
        <v>357</v>
      </c>
      <c r="Q872" s="1" t="s">
        <v>31</v>
      </c>
    </row>
    <row r="873" customFormat="false" ht="13" hidden="false" customHeight="false" outlineLevel="0" collapsed="false">
      <c r="A873" s="1" t="s">
        <v>24</v>
      </c>
      <c r="B873" s="1" t="n">
        <v>2001</v>
      </c>
      <c r="C873" s="1" t="n">
        <v>1</v>
      </c>
      <c r="D873" s="1" t="s">
        <v>335</v>
      </c>
      <c r="F873" s="1" t="s">
        <v>337</v>
      </c>
      <c r="G873" s="1" t="n">
        <v>2</v>
      </c>
      <c r="J873" s="1" t="n">
        <v>1</v>
      </c>
      <c r="K873" s="1" t="n">
        <f aca="false">M873+N873+O873</f>
        <v>277</v>
      </c>
      <c r="L873" s="1" t="s">
        <v>29</v>
      </c>
      <c r="M873" s="1" t="n">
        <v>96</v>
      </c>
      <c r="O873" s="1" t="n">
        <v>181</v>
      </c>
      <c r="P873" s="1" t="s">
        <v>358</v>
      </c>
      <c r="Q873" s="1" t="s">
        <v>33</v>
      </c>
    </row>
    <row r="874" customFormat="false" ht="13" hidden="false" customHeight="false" outlineLevel="0" collapsed="false">
      <c r="A874" s="1" t="s">
        <v>24</v>
      </c>
      <c r="B874" s="1" t="n">
        <v>2001</v>
      </c>
      <c r="C874" s="1" t="n">
        <v>1</v>
      </c>
      <c r="D874" s="1" t="s">
        <v>335</v>
      </c>
      <c r="F874" s="1" t="s">
        <v>337</v>
      </c>
      <c r="G874" s="1" t="n">
        <v>2</v>
      </c>
      <c r="J874" s="1" t="n">
        <v>1</v>
      </c>
      <c r="K874" s="1" t="n">
        <f aca="false">M874+N874+O874</f>
        <v>1</v>
      </c>
      <c r="L874" s="1" t="s">
        <v>29</v>
      </c>
      <c r="N874" s="1" t="n">
        <v>1</v>
      </c>
      <c r="Q874" s="1" t="s">
        <v>265</v>
      </c>
    </row>
    <row r="875" customFormat="false" ht="13" hidden="false" customHeight="false" outlineLevel="0" collapsed="false">
      <c r="A875" s="1" t="s">
        <v>24</v>
      </c>
      <c r="B875" s="1" t="n">
        <v>2001</v>
      </c>
      <c r="C875" s="1" t="n">
        <v>1</v>
      </c>
      <c r="D875" s="1" t="s">
        <v>335</v>
      </c>
      <c r="F875" s="1" t="s">
        <v>337</v>
      </c>
      <c r="G875" s="1" t="n">
        <v>2</v>
      </c>
      <c r="J875" s="1" t="n">
        <v>1</v>
      </c>
      <c r="K875" s="1" t="n">
        <f aca="false">M875+N875+O875</f>
        <v>1</v>
      </c>
      <c r="L875" s="1" t="s">
        <v>29</v>
      </c>
      <c r="N875" s="1" t="n">
        <v>1</v>
      </c>
      <c r="Q875" s="1" t="s">
        <v>78</v>
      </c>
    </row>
    <row r="876" customFormat="false" ht="13" hidden="false" customHeight="false" outlineLevel="0" collapsed="false">
      <c r="A876" s="1" t="s">
        <v>24</v>
      </c>
      <c r="B876" s="1" t="n">
        <v>2001</v>
      </c>
      <c r="C876" s="1" t="n">
        <v>1</v>
      </c>
      <c r="D876" s="1" t="s">
        <v>335</v>
      </c>
      <c r="F876" s="1" t="s">
        <v>337</v>
      </c>
      <c r="G876" s="1" t="n">
        <v>2</v>
      </c>
      <c r="J876" s="1" t="n">
        <v>1</v>
      </c>
      <c r="K876" s="1" t="n">
        <f aca="false">M876+N876+O876</f>
        <v>5</v>
      </c>
      <c r="L876" s="1" t="s">
        <v>29</v>
      </c>
      <c r="M876" s="1" t="n">
        <v>2</v>
      </c>
      <c r="N876" s="1" t="n">
        <v>1</v>
      </c>
      <c r="O876" s="1" t="n">
        <v>2</v>
      </c>
      <c r="P876" s="1" t="s">
        <v>359</v>
      </c>
      <c r="Q876" s="1" t="s">
        <v>51</v>
      </c>
    </row>
    <row r="877" customFormat="false" ht="13" hidden="false" customHeight="false" outlineLevel="0" collapsed="false">
      <c r="A877" s="1" t="s">
        <v>24</v>
      </c>
      <c r="B877" s="1" t="n">
        <v>2001</v>
      </c>
      <c r="C877" s="1" t="n">
        <v>1</v>
      </c>
      <c r="D877" s="1" t="s">
        <v>335</v>
      </c>
      <c r="F877" s="1" t="s">
        <v>337</v>
      </c>
      <c r="G877" s="1" t="n">
        <v>2</v>
      </c>
      <c r="J877" s="1" t="n">
        <v>1</v>
      </c>
      <c r="K877" s="1" t="n">
        <f aca="false">M877+N877+O877</f>
        <v>3</v>
      </c>
      <c r="L877" s="1" t="s">
        <v>29</v>
      </c>
      <c r="M877" s="1" t="n">
        <v>3</v>
      </c>
      <c r="Q877" s="1" t="s">
        <v>81</v>
      </c>
    </row>
    <row r="878" customFormat="false" ht="13" hidden="false" customHeight="false" outlineLevel="0" collapsed="false">
      <c r="A878" s="1" t="s">
        <v>24</v>
      </c>
      <c r="B878" s="1" t="n">
        <v>2001</v>
      </c>
      <c r="C878" s="1" t="n">
        <v>1</v>
      </c>
      <c r="D878" s="1" t="s">
        <v>335</v>
      </c>
      <c r="F878" s="1" t="s">
        <v>337</v>
      </c>
      <c r="G878" s="1" t="n">
        <v>3</v>
      </c>
      <c r="J878" s="1" t="n">
        <v>1</v>
      </c>
      <c r="K878" s="1" t="n">
        <f aca="false">M878+N878+O878</f>
        <v>819</v>
      </c>
      <c r="L878" s="1" t="s">
        <v>29</v>
      </c>
      <c r="M878" s="1" t="n">
        <v>15</v>
      </c>
      <c r="N878" s="1" t="n">
        <v>740</v>
      </c>
      <c r="O878" s="1" t="n">
        <f aca="false">46+5+13</f>
        <v>64</v>
      </c>
      <c r="P878" s="1" t="s">
        <v>360</v>
      </c>
      <c r="Q878" s="1" t="s">
        <v>31</v>
      </c>
    </row>
    <row r="879" customFormat="false" ht="13" hidden="false" customHeight="false" outlineLevel="0" collapsed="false">
      <c r="A879" s="1" t="s">
        <v>24</v>
      </c>
      <c r="B879" s="1" t="n">
        <v>2001</v>
      </c>
      <c r="C879" s="1" t="n">
        <v>1</v>
      </c>
      <c r="D879" s="1" t="s">
        <v>335</v>
      </c>
      <c r="F879" s="1" t="s">
        <v>337</v>
      </c>
      <c r="G879" s="1" t="n">
        <v>3</v>
      </c>
      <c r="J879" s="1" t="n">
        <v>1</v>
      </c>
      <c r="K879" s="1" t="n">
        <f aca="false">M879+N879+O879</f>
        <v>173</v>
      </c>
      <c r="L879" s="1" t="s">
        <v>29</v>
      </c>
      <c r="M879" s="1" t="n">
        <v>65</v>
      </c>
      <c r="O879" s="1" t="n">
        <v>108</v>
      </c>
      <c r="P879" s="1" t="s">
        <v>361</v>
      </c>
      <c r="Q879" s="1" t="s">
        <v>33</v>
      </c>
    </row>
    <row r="880" customFormat="false" ht="13" hidden="false" customHeight="false" outlineLevel="0" collapsed="false">
      <c r="A880" s="1" t="s">
        <v>24</v>
      </c>
      <c r="B880" s="1" t="n">
        <v>2001</v>
      </c>
      <c r="C880" s="1" t="n">
        <v>1</v>
      </c>
      <c r="D880" s="1" t="s">
        <v>335</v>
      </c>
      <c r="F880" s="1" t="s">
        <v>337</v>
      </c>
      <c r="G880" s="1" t="n">
        <v>3</v>
      </c>
      <c r="J880" s="1" t="n">
        <v>1</v>
      </c>
      <c r="K880" s="1" t="n">
        <f aca="false">M880+N880+O880</f>
        <v>1</v>
      </c>
      <c r="L880" s="1" t="s">
        <v>29</v>
      </c>
      <c r="M880" s="1" t="n">
        <v>1</v>
      </c>
      <c r="Q880" s="1" t="s">
        <v>51</v>
      </c>
    </row>
    <row r="881" customFormat="false" ht="13" hidden="false" customHeight="false" outlineLevel="0" collapsed="false">
      <c r="A881" s="1" t="s">
        <v>24</v>
      </c>
      <c r="B881" s="1" t="n">
        <v>2001</v>
      </c>
      <c r="C881" s="1" t="n">
        <v>1</v>
      </c>
      <c r="D881" s="1" t="s">
        <v>335</v>
      </c>
      <c r="F881" s="1" t="s">
        <v>340</v>
      </c>
      <c r="G881" s="1" t="n">
        <v>1</v>
      </c>
      <c r="J881" s="1" t="n">
        <v>1</v>
      </c>
      <c r="K881" s="1" t="n">
        <f aca="false">M881+N881+O881</f>
        <v>273</v>
      </c>
      <c r="L881" s="1" t="s">
        <v>29</v>
      </c>
      <c r="M881" s="1" t="n">
        <v>2</v>
      </c>
      <c r="N881" s="1" t="n">
        <v>241</v>
      </c>
      <c r="O881" s="1" t="n">
        <v>30</v>
      </c>
      <c r="P881" s="1" t="s">
        <v>362</v>
      </c>
      <c r="Q881" s="1" t="s">
        <v>31</v>
      </c>
    </row>
    <row r="882" customFormat="false" ht="13" hidden="false" customHeight="false" outlineLevel="0" collapsed="false">
      <c r="A882" s="1" t="s">
        <v>24</v>
      </c>
      <c r="B882" s="1" t="n">
        <v>2001</v>
      </c>
      <c r="C882" s="1" t="n">
        <v>1</v>
      </c>
      <c r="D882" s="1" t="s">
        <v>335</v>
      </c>
      <c r="F882" s="1" t="s">
        <v>340</v>
      </c>
      <c r="G882" s="1" t="n">
        <v>1</v>
      </c>
      <c r="J882" s="1" t="n">
        <v>1</v>
      </c>
      <c r="K882" s="1" t="n">
        <f aca="false">M882+N882+O882</f>
        <v>76</v>
      </c>
      <c r="L882" s="1" t="s">
        <v>29</v>
      </c>
      <c r="M882" s="1" t="n">
        <v>26</v>
      </c>
      <c r="O882" s="1" t="n">
        <v>50</v>
      </c>
      <c r="P882" s="1" t="s">
        <v>363</v>
      </c>
      <c r="Q882" s="1" t="s">
        <v>33</v>
      </c>
    </row>
    <row r="883" customFormat="false" ht="13" hidden="false" customHeight="false" outlineLevel="0" collapsed="false">
      <c r="A883" s="1" t="s">
        <v>24</v>
      </c>
      <c r="B883" s="1" t="n">
        <v>2001</v>
      </c>
      <c r="C883" s="1" t="n">
        <v>1</v>
      </c>
      <c r="D883" s="1" t="s">
        <v>335</v>
      </c>
      <c r="F883" s="1" t="s">
        <v>340</v>
      </c>
      <c r="G883" s="1" t="n">
        <v>1</v>
      </c>
      <c r="J883" s="1" t="n">
        <v>1</v>
      </c>
      <c r="K883" s="1" t="n">
        <f aca="false">M883+N883+O883</f>
        <v>3</v>
      </c>
      <c r="L883" s="1" t="s">
        <v>29</v>
      </c>
      <c r="M883" s="1" t="n">
        <v>1</v>
      </c>
      <c r="N883" s="1" t="n">
        <v>2</v>
      </c>
      <c r="Q883" s="1" t="s">
        <v>51</v>
      </c>
    </row>
    <row r="884" customFormat="false" ht="13" hidden="false" customHeight="false" outlineLevel="0" collapsed="false">
      <c r="A884" s="1" t="s">
        <v>24</v>
      </c>
      <c r="B884" s="1" t="n">
        <v>2001</v>
      </c>
      <c r="C884" s="1" t="n">
        <v>1</v>
      </c>
      <c r="D884" s="1" t="s">
        <v>335</v>
      </c>
      <c r="F884" s="1" t="s">
        <v>340</v>
      </c>
      <c r="G884" s="1" t="n">
        <v>1</v>
      </c>
      <c r="J884" s="1" t="n">
        <v>1</v>
      </c>
      <c r="K884" s="1" t="n">
        <f aca="false">M884+N884+O884</f>
        <v>3</v>
      </c>
      <c r="L884" s="1" t="s">
        <v>29</v>
      </c>
      <c r="M884" s="1" t="n">
        <v>3</v>
      </c>
      <c r="Q884" s="1" t="s">
        <v>81</v>
      </c>
    </row>
    <row r="885" customFormat="false" ht="13" hidden="false" customHeight="false" outlineLevel="0" collapsed="false">
      <c r="A885" s="1" t="s">
        <v>24</v>
      </c>
      <c r="B885" s="1" t="n">
        <v>2001</v>
      </c>
      <c r="C885" s="1" t="n">
        <v>1</v>
      </c>
      <c r="D885" s="1" t="s">
        <v>335</v>
      </c>
      <c r="F885" s="1" t="s">
        <v>336</v>
      </c>
      <c r="G885" s="1" t="n">
        <v>1</v>
      </c>
      <c r="J885" s="1" t="n">
        <v>1</v>
      </c>
      <c r="K885" s="1" t="n">
        <f aca="false">M885+N885+O885</f>
        <v>640</v>
      </c>
      <c r="L885" s="1" t="s">
        <v>34</v>
      </c>
      <c r="M885" s="1" t="n">
        <v>12</v>
      </c>
      <c r="N885" s="1" t="n">
        <v>587</v>
      </c>
      <c r="O885" s="1" t="n">
        <v>41</v>
      </c>
      <c r="P885" s="1" t="s">
        <v>364</v>
      </c>
      <c r="Q885" s="1" t="s">
        <v>31</v>
      </c>
    </row>
    <row r="886" customFormat="false" ht="13" hidden="false" customHeight="false" outlineLevel="0" collapsed="false">
      <c r="A886" s="1" t="s">
        <v>24</v>
      </c>
      <c r="B886" s="1" t="n">
        <v>2001</v>
      </c>
      <c r="C886" s="1" t="n">
        <v>1</v>
      </c>
      <c r="D886" s="1" t="s">
        <v>335</v>
      </c>
      <c r="F886" s="1" t="s">
        <v>336</v>
      </c>
      <c r="G886" s="1" t="n">
        <v>1</v>
      </c>
      <c r="J886" s="1" t="n">
        <v>1</v>
      </c>
      <c r="K886" s="1" t="n">
        <f aca="false">M886+N886+O886</f>
        <v>16</v>
      </c>
      <c r="L886" s="1" t="s">
        <v>34</v>
      </c>
      <c r="M886" s="1" t="n">
        <v>12</v>
      </c>
      <c r="O886" s="1" t="n">
        <v>4</v>
      </c>
      <c r="P886" s="1" t="s">
        <v>365</v>
      </c>
      <c r="Q886" s="1" t="s">
        <v>33</v>
      </c>
    </row>
    <row r="887" customFormat="false" ht="13" hidden="false" customHeight="false" outlineLevel="0" collapsed="false">
      <c r="A887" s="1" t="s">
        <v>24</v>
      </c>
      <c r="B887" s="1" t="n">
        <v>2001</v>
      </c>
      <c r="C887" s="1" t="n">
        <v>1</v>
      </c>
      <c r="D887" s="1" t="s">
        <v>335</v>
      </c>
      <c r="F887" s="1" t="s">
        <v>336</v>
      </c>
      <c r="G887" s="1" t="n">
        <v>1</v>
      </c>
      <c r="J887" s="1" t="n">
        <v>1</v>
      </c>
      <c r="K887" s="1" t="n">
        <f aca="false">M887+N887+O887</f>
        <v>2</v>
      </c>
      <c r="L887" s="1" t="s">
        <v>34</v>
      </c>
      <c r="M887" s="1" t="n">
        <v>2</v>
      </c>
      <c r="Q887" s="1" t="s">
        <v>51</v>
      </c>
    </row>
    <row r="888" customFormat="false" ht="13" hidden="false" customHeight="false" outlineLevel="0" collapsed="false">
      <c r="A888" s="1" t="s">
        <v>24</v>
      </c>
      <c r="B888" s="1" t="n">
        <v>2001</v>
      </c>
      <c r="C888" s="1" t="n">
        <v>1</v>
      </c>
      <c r="D888" s="1" t="s">
        <v>335</v>
      </c>
      <c r="F888" s="1" t="s">
        <v>336</v>
      </c>
      <c r="G888" s="1" t="n">
        <v>1</v>
      </c>
      <c r="J888" s="1" t="n">
        <v>1</v>
      </c>
      <c r="K888" s="1" t="n">
        <f aca="false">M888+N888+O888</f>
        <v>348</v>
      </c>
      <c r="L888" s="1" t="s">
        <v>34</v>
      </c>
      <c r="M888" s="1" t="n">
        <v>3</v>
      </c>
      <c r="N888" s="1" t="n">
        <v>313</v>
      </c>
      <c r="O888" s="1" t="n">
        <v>32</v>
      </c>
      <c r="P888" s="1" t="s">
        <v>366</v>
      </c>
      <c r="Q888" s="1" t="s">
        <v>31</v>
      </c>
    </row>
    <row r="889" customFormat="false" ht="13" hidden="false" customHeight="false" outlineLevel="0" collapsed="false">
      <c r="A889" s="1" t="s">
        <v>24</v>
      </c>
      <c r="B889" s="1" t="n">
        <v>2001</v>
      </c>
      <c r="C889" s="1" t="n">
        <v>1</v>
      </c>
      <c r="D889" s="1" t="s">
        <v>335</v>
      </c>
      <c r="F889" s="1" t="s">
        <v>336</v>
      </c>
      <c r="G889" s="1" t="n">
        <v>1</v>
      </c>
      <c r="J889" s="1" t="n">
        <v>1</v>
      </c>
      <c r="K889" s="1" t="n">
        <f aca="false">M889+N889+O889</f>
        <v>18</v>
      </c>
      <c r="L889" s="1" t="s">
        <v>34</v>
      </c>
      <c r="M889" s="1" t="n">
        <v>15</v>
      </c>
      <c r="O889" s="1" t="n">
        <v>3</v>
      </c>
      <c r="P889" s="1" t="s">
        <v>367</v>
      </c>
      <c r="Q889" s="1" t="s">
        <v>33</v>
      </c>
    </row>
    <row r="890" customFormat="false" ht="13" hidden="false" customHeight="false" outlineLevel="0" collapsed="false">
      <c r="A890" s="1" t="s">
        <v>24</v>
      </c>
      <c r="B890" s="1" t="n">
        <v>2001</v>
      </c>
      <c r="C890" s="1" t="n">
        <v>1</v>
      </c>
      <c r="D890" s="1" t="s">
        <v>335</v>
      </c>
      <c r="F890" s="1" t="s">
        <v>336</v>
      </c>
      <c r="G890" s="1" t="n">
        <v>1</v>
      </c>
      <c r="J890" s="1" t="n">
        <v>1</v>
      </c>
      <c r="K890" s="1" t="n">
        <f aca="false">M890+N890+O890</f>
        <v>1</v>
      </c>
      <c r="L890" s="1" t="s">
        <v>34</v>
      </c>
      <c r="M890" s="1" t="n">
        <v>1</v>
      </c>
      <c r="Q890" s="1" t="s">
        <v>81</v>
      </c>
    </row>
    <row r="891" customFormat="false" ht="13" hidden="false" customHeight="false" outlineLevel="0" collapsed="false">
      <c r="A891" s="1" t="s">
        <v>24</v>
      </c>
      <c r="B891" s="1" t="n">
        <v>2001</v>
      </c>
      <c r="C891" s="1" t="n">
        <v>1</v>
      </c>
      <c r="D891" s="1" t="s">
        <v>335</v>
      </c>
      <c r="F891" s="1" t="s">
        <v>336</v>
      </c>
      <c r="G891" s="1" t="n">
        <v>1</v>
      </c>
      <c r="J891" s="1" t="n">
        <v>1</v>
      </c>
      <c r="K891" s="1" t="n">
        <f aca="false">M891+N891+O891</f>
        <v>1</v>
      </c>
      <c r="L891" s="1" t="s">
        <v>34</v>
      </c>
      <c r="O891" s="1" t="n">
        <v>1</v>
      </c>
      <c r="P891" s="1" t="s">
        <v>368</v>
      </c>
      <c r="Q891" s="1" t="s">
        <v>369</v>
      </c>
    </row>
    <row r="892" customFormat="false" ht="13" hidden="false" customHeight="false" outlineLevel="0" collapsed="false">
      <c r="A892" s="1" t="s">
        <v>24</v>
      </c>
      <c r="B892" s="1" t="n">
        <v>2001</v>
      </c>
      <c r="C892" s="1" t="n">
        <v>1</v>
      </c>
      <c r="D892" s="1" t="s">
        <v>335</v>
      </c>
      <c r="F892" s="1" t="s">
        <v>337</v>
      </c>
      <c r="G892" s="1" t="n">
        <v>1</v>
      </c>
      <c r="J892" s="1" t="n">
        <v>1</v>
      </c>
      <c r="K892" s="1" t="n">
        <f aca="false">M892+N892+O892</f>
        <v>249</v>
      </c>
      <c r="L892" s="1" t="s">
        <v>34</v>
      </c>
      <c r="M892" s="1" t="n">
        <v>13</v>
      </c>
      <c r="N892" s="1" t="n">
        <v>199</v>
      </c>
      <c r="O892" s="1" t="n">
        <v>37</v>
      </c>
      <c r="P892" s="1" t="s">
        <v>370</v>
      </c>
      <c r="Q892" s="1" t="s">
        <v>31</v>
      </c>
    </row>
    <row r="893" customFormat="false" ht="13" hidden="false" customHeight="false" outlineLevel="0" collapsed="false">
      <c r="A893" s="1" t="s">
        <v>24</v>
      </c>
      <c r="B893" s="1" t="n">
        <v>2001</v>
      </c>
      <c r="C893" s="1" t="n">
        <v>1</v>
      </c>
      <c r="D893" s="1" t="s">
        <v>335</v>
      </c>
      <c r="F893" s="1" t="s">
        <v>337</v>
      </c>
      <c r="G893" s="1" t="n">
        <v>1</v>
      </c>
      <c r="J893" s="1" t="n">
        <v>1</v>
      </c>
      <c r="K893" s="1" t="n">
        <f aca="false">M893+N893+O893</f>
        <v>26</v>
      </c>
      <c r="L893" s="1" t="s">
        <v>34</v>
      </c>
      <c r="M893" s="1" t="n">
        <v>20</v>
      </c>
      <c r="O893" s="1" t="n">
        <v>6</v>
      </c>
      <c r="P893" s="1" t="s">
        <v>371</v>
      </c>
      <c r="Q893" s="1" t="s">
        <v>33</v>
      </c>
    </row>
    <row r="894" customFormat="false" ht="13" hidden="false" customHeight="false" outlineLevel="0" collapsed="false">
      <c r="A894" s="1" t="s">
        <v>24</v>
      </c>
      <c r="B894" s="1" t="n">
        <v>2001</v>
      </c>
      <c r="C894" s="1" t="n">
        <v>1</v>
      </c>
      <c r="D894" s="1" t="s">
        <v>335</v>
      </c>
      <c r="F894" s="1" t="s">
        <v>337</v>
      </c>
      <c r="G894" s="1" t="n">
        <v>1</v>
      </c>
      <c r="J894" s="1" t="n">
        <v>1</v>
      </c>
      <c r="K894" s="1" t="n">
        <f aca="false">M894+N894+O894</f>
        <v>1</v>
      </c>
      <c r="L894" s="1" t="s">
        <v>34</v>
      </c>
      <c r="N894" s="1" t="n">
        <v>1</v>
      </c>
      <c r="Q894" s="1" t="s">
        <v>352</v>
      </c>
    </row>
    <row r="895" customFormat="false" ht="13" hidden="false" customHeight="false" outlineLevel="0" collapsed="false">
      <c r="A895" s="1" t="s">
        <v>24</v>
      </c>
      <c r="B895" s="1" t="n">
        <v>2001</v>
      </c>
      <c r="C895" s="1" t="n">
        <v>1</v>
      </c>
      <c r="D895" s="1" t="s">
        <v>335</v>
      </c>
      <c r="F895" s="1" t="s">
        <v>337</v>
      </c>
      <c r="G895" s="1" t="n">
        <v>1</v>
      </c>
      <c r="J895" s="1" t="n">
        <v>1</v>
      </c>
      <c r="K895" s="1" t="n">
        <f aca="false">M895+N895+O895</f>
        <v>2</v>
      </c>
      <c r="L895" s="1" t="s">
        <v>34</v>
      </c>
      <c r="O895" s="1" t="n">
        <v>2</v>
      </c>
      <c r="P895" s="1" t="s">
        <v>372</v>
      </c>
      <c r="Q895" s="1" t="s">
        <v>51</v>
      </c>
    </row>
    <row r="896" customFormat="false" ht="13" hidden="false" customHeight="false" outlineLevel="0" collapsed="false">
      <c r="A896" s="1" t="s">
        <v>24</v>
      </c>
      <c r="B896" s="1" t="n">
        <v>2001</v>
      </c>
      <c r="C896" s="1" t="n">
        <v>1</v>
      </c>
      <c r="D896" s="1" t="s">
        <v>335</v>
      </c>
      <c r="F896" s="1" t="s">
        <v>337</v>
      </c>
      <c r="G896" s="1" t="n">
        <v>1</v>
      </c>
      <c r="J896" s="1" t="n">
        <v>1</v>
      </c>
      <c r="K896" s="1" t="n">
        <f aca="false">M896+N896+O896</f>
        <v>1</v>
      </c>
      <c r="L896" s="1" t="s">
        <v>34</v>
      </c>
      <c r="N896" s="1" t="n">
        <v>1</v>
      </c>
      <c r="P896" s="1" t="s">
        <v>373</v>
      </c>
      <c r="Q896" s="1" t="s">
        <v>374</v>
      </c>
    </row>
    <row r="897" customFormat="false" ht="13" hidden="false" customHeight="false" outlineLevel="0" collapsed="false">
      <c r="A897" s="1" t="s">
        <v>24</v>
      </c>
      <c r="B897" s="1" t="n">
        <v>2001</v>
      </c>
      <c r="C897" s="1" t="n">
        <v>1</v>
      </c>
      <c r="D897" s="1" t="s">
        <v>335</v>
      </c>
      <c r="F897" s="1" t="s">
        <v>337</v>
      </c>
      <c r="G897" s="1" t="n">
        <v>2</v>
      </c>
      <c r="J897" s="1" t="n">
        <v>1</v>
      </c>
      <c r="K897" s="1" t="n">
        <f aca="false">M897+N897+O897</f>
        <v>337</v>
      </c>
      <c r="L897" s="1" t="s">
        <v>34</v>
      </c>
      <c r="M897" s="1" t="n">
        <v>7</v>
      </c>
      <c r="N897" s="1" t="n">
        <v>297</v>
      </c>
      <c r="O897" s="1" t="n">
        <v>33</v>
      </c>
      <c r="P897" s="1" t="s">
        <v>375</v>
      </c>
      <c r="Q897" s="1" t="s">
        <v>31</v>
      </c>
    </row>
    <row r="898" customFormat="false" ht="13" hidden="false" customHeight="false" outlineLevel="0" collapsed="false">
      <c r="A898" s="1" t="s">
        <v>24</v>
      </c>
      <c r="B898" s="1" t="n">
        <v>2001</v>
      </c>
      <c r="C898" s="1" t="n">
        <v>1</v>
      </c>
      <c r="D898" s="1" t="s">
        <v>335</v>
      </c>
      <c r="F898" s="1" t="s">
        <v>337</v>
      </c>
      <c r="G898" s="1" t="n">
        <v>2</v>
      </c>
      <c r="J898" s="1" t="n">
        <v>1</v>
      </c>
      <c r="K898" s="1" t="n">
        <f aca="false">M898+N898+O898</f>
        <v>37</v>
      </c>
      <c r="L898" s="1" t="s">
        <v>34</v>
      </c>
      <c r="M898" s="1" t="n">
        <v>31</v>
      </c>
      <c r="O898" s="1" t="n">
        <v>6</v>
      </c>
      <c r="P898" s="1" t="s">
        <v>376</v>
      </c>
      <c r="Q898" s="1" t="s">
        <v>33</v>
      </c>
    </row>
    <row r="899" customFormat="false" ht="13" hidden="false" customHeight="false" outlineLevel="0" collapsed="false">
      <c r="A899" s="1" t="s">
        <v>24</v>
      </c>
      <c r="B899" s="1" t="n">
        <v>2001</v>
      </c>
      <c r="C899" s="1" t="n">
        <v>1</v>
      </c>
      <c r="D899" s="1" t="s">
        <v>335</v>
      </c>
      <c r="F899" s="1" t="s">
        <v>337</v>
      </c>
      <c r="G899" s="1" t="n">
        <v>2</v>
      </c>
      <c r="J899" s="1" t="n">
        <v>1</v>
      </c>
      <c r="K899" s="1" t="n">
        <f aca="false">M899+N899+O899</f>
        <v>1</v>
      </c>
      <c r="L899" s="1" t="s">
        <v>34</v>
      </c>
      <c r="M899" s="1" t="n">
        <v>1</v>
      </c>
      <c r="Q899" s="1" t="s">
        <v>81</v>
      </c>
    </row>
    <row r="900" customFormat="false" ht="13" hidden="false" customHeight="false" outlineLevel="0" collapsed="false">
      <c r="A900" s="1" t="s">
        <v>24</v>
      </c>
      <c r="B900" s="1" t="n">
        <v>2001</v>
      </c>
      <c r="C900" s="1" t="n">
        <v>1</v>
      </c>
      <c r="D900" s="1" t="s">
        <v>335</v>
      </c>
      <c r="G900" s="1" t="n">
        <v>2</v>
      </c>
      <c r="J900" s="1" t="n">
        <v>1</v>
      </c>
      <c r="K900" s="1" t="n">
        <f aca="false">M900+N900+O900</f>
        <v>2</v>
      </c>
      <c r="L900" s="1" t="s">
        <v>34</v>
      </c>
      <c r="O900" s="1" t="n">
        <v>2</v>
      </c>
      <c r="P900" s="1" t="s">
        <v>372</v>
      </c>
      <c r="Q900" s="1" t="s">
        <v>51</v>
      </c>
    </row>
    <row r="901" customFormat="false" ht="13" hidden="false" customHeight="false" outlineLevel="0" collapsed="false">
      <c r="A901" s="1" t="s">
        <v>24</v>
      </c>
      <c r="B901" s="1" t="n">
        <v>2001</v>
      </c>
      <c r="C901" s="1" t="n">
        <v>1</v>
      </c>
      <c r="D901" s="1" t="s">
        <v>335</v>
      </c>
      <c r="F901" s="1" t="s">
        <v>337</v>
      </c>
      <c r="G901" s="1" t="n">
        <v>2</v>
      </c>
      <c r="J901" s="1" t="n">
        <v>1</v>
      </c>
      <c r="K901" s="1" t="n">
        <f aca="false">M901+N901+O901</f>
        <v>1</v>
      </c>
      <c r="L901" s="1" t="s">
        <v>34</v>
      </c>
      <c r="N901" s="1" t="n">
        <v>1</v>
      </c>
      <c r="Q901" s="1" t="s">
        <v>78</v>
      </c>
    </row>
    <row r="902" customFormat="false" ht="13" hidden="false" customHeight="false" outlineLevel="0" collapsed="false">
      <c r="A902" s="1" t="s">
        <v>24</v>
      </c>
      <c r="B902" s="1" t="n">
        <v>2001</v>
      </c>
      <c r="C902" s="1" t="n">
        <v>1</v>
      </c>
      <c r="D902" s="1" t="s">
        <v>335</v>
      </c>
      <c r="F902" s="1" t="s">
        <v>337</v>
      </c>
      <c r="G902" s="1" t="n">
        <v>2</v>
      </c>
      <c r="J902" s="1" t="n">
        <v>1</v>
      </c>
      <c r="K902" s="1" t="n">
        <f aca="false">M902+N902+O902</f>
        <v>1</v>
      </c>
      <c r="L902" s="1" t="s">
        <v>34</v>
      </c>
      <c r="O902" s="1" t="n">
        <v>1</v>
      </c>
      <c r="P902" s="1" t="s">
        <v>36</v>
      </c>
      <c r="Q902" s="1" t="s">
        <v>377</v>
      </c>
    </row>
    <row r="903" customFormat="false" ht="13" hidden="false" customHeight="false" outlineLevel="0" collapsed="false">
      <c r="A903" s="1" t="s">
        <v>24</v>
      </c>
      <c r="B903" s="1" t="n">
        <v>2001</v>
      </c>
      <c r="C903" s="1" t="n">
        <v>1</v>
      </c>
      <c r="D903" s="1" t="s">
        <v>335</v>
      </c>
      <c r="F903" s="1" t="s">
        <v>337</v>
      </c>
      <c r="G903" s="1" t="n">
        <v>3</v>
      </c>
      <c r="J903" s="1" t="n">
        <v>1</v>
      </c>
      <c r="K903" s="1" t="n">
        <f aca="false">M903+N903+O903</f>
        <v>494</v>
      </c>
      <c r="L903" s="1" t="s">
        <v>34</v>
      </c>
      <c r="M903" s="1" t="n">
        <v>10</v>
      </c>
      <c r="N903" s="1" t="n">
        <v>456</v>
      </c>
      <c r="O903" s="1" t="n">
        <v>28</v>
      </c>
      <c r="P903" s="1" t="s">
        <v>378</v>
      </c>
      <c r="Q903" s="1" t="s">
        <v>31</v>
      </c>
    </row>
    <row r="904" customFormat="false" ht="13" hidden="false" customHeight="false" outlineLevel="0" collapsed="false">
      <c r="A904" s="1" t="s">
        <v>24</v>
      </c>
      <c r="B904" s="1" t="n">
        <v>2001</v>
      </c>
      <c r="C904" s="1" t="n">
        <v>1</v>
      </c>
      <c r="D904" s="1" t="s">
        <v>335</v>
      </c>
      <c r="F904" s="1" t="s">
        <v>337</v>
      </c>
      <c r="G904" s="1" t="n">
        <v>3</v>
      </c>
      <c r="J904" s="1" t="n">
        <v>1</v>
      </c>
      <c r="K904" s="1" t="n">
        <f aca="false">M904+N904+O904</f>
        <v>41</v>
      </c>
      <c r="L904" s="1" t="s">
        <v>34</v>
      </c>
      <c r="M904" s="1" t="n">
        <v>39</v>
      </c>
      <c r="O904" s="1" t="n">
        <v>2</v>
      </c>
      <c r="P904" s="1" t="s">
        <v>136</v>
      </c>
      <c r="Q904" s="1" t="s">
        <v>33</v>
      </c>
    </row>
    <row r="905" customFormat="false" ht="13" hidden="false" customHeight="false" outlineLevel="0" collapsed="false">
      <c r="A905" s="1" t="s">
        <v>24</v>
      </c>
      <c r="B905" s="1" t="n">
        <v>2001</v>
      </c>
      <c r="C905" s="1" t="n">
        <v>1</v>
      </c>
      <c r="D905" s="1" t="s">
        <v>335</v>
      </c>
      <c r="F905" s="1" t="s">
        <v>337</v>
      </c>
      <c r="G905" s="1" t="n">
        <v>3</v>
      </c>
      <c r="J905" s="1" t="n">
        <v>1</v>
      </c>
      <c r="K905" s="1" t="n">
        <f aca="false">M905+N905+O905</f>
        <v>1</v>
      </c>
      <c r="L905" s="1" t="s">
        <v>34</v>
      </c>
      <c r="M905" s="1" t="n">
        <v>1</v>
      </c>
      <c r="Q905" s="1" t="s">
        <v>51</v>
      </c>
    </row>
    <row r="906" customFormat="false" ht="13" hidden="false" customHeight="false" outlineLevel="0" collapsed="false">
      <c r="A906" s="1" t="s">
        <v>24</v>
      </c>
      <c r="B906" s="1" t="n">
        <v>2001</v>
      </c>
      <c r="C906" s="1" t="n">
        <v>1</v>
      </c>
      <c r="D906" s="1" t="s">
        <v>335</v>
      </c>
      <c r="F906" s="1" t="s">
        <v>337</v>
      </c>
      <c r="G906" s="1" t="n">
        <v>3</v>
      </c>
      <c r="J906" s="1" t="n">
        <v>1</v>
      </c>
      <c r="K906" s="1" t="n">
        <f aca="false">M906+N906+O906</f>
        <v>2</v>
      </c>
      <c r="L906" s="1" t="s">
        <v>34</v>
      </c>
      <c r="O906" s="1" t="n">
        <v>2</v>
      </c>
      <c r="P906" s="1" t="s">
        <v>372</v>
      </c>
      <c r="Q906" s="1" t="s">
        <v>369</v>
      </c>
    </row>
    <row r="907" customFormat="false" ht="13" hidden="false" customHeight="false" outlineLevel="0" collapsed="false">
      <c r="A907" s="1" t="s">
        <v>24</v>
      </c>
      <c r="B907" s="1" t="n">
        <v>2001</v>
      </c>
      <c r="C907" s="1" t="n">
        <v>1</v>
      </c>
      <c r="D907" s="1" t="s">
        <v>335</v>
      </c>
      <c r="F907" s="1" t="s">
        <v>340</v>
      </c>
      <c r="G907" s="1" t="n">
        <v>1</v>
      </c>
      <c r="J907" s="1" t="n">
        <v>1</v>
      </c>
      <c r="K907" s="1" t="n">
        <f aca="false">M907+N907+O907</f>
        <v>160</v>
      </c>
      <c r="L907" s="1" t="s">
        <v>34</v>
      </c>
      <c r="M907" s="1" t="n">
        <v>1</v>
      </c>
      <c r="N907" s="1" t="n">
        <v>133</v>
      </c>
      <c r="O907" s="1" t="n">
        <v>26</v>
      </c>
      <c r="P907" s="1" t="s">
        <v>379</v>
      </c>
      <c r="Q907" s="1" t="s">
        <v>31</v>
      </c>
    </row>
    <row r="908" customFormat="false" ht="13" hidden="false" customHeight="false" outlineLevel="0" collapsed="false">
      <c r="A908" s="1" t="s">
        <v>24</v>
      </c>
      <c r="B908" s="1" t="n">
        <v>2001</v>
      </c>
      <c r="C908" s="1" t="n">
        <v>1</v>
      </c>
      <c r="D908" s="1" t="s">
        <v>335</v>
      </c>
      <c r="F908" s="1" t="s">
        <v>340</v>
      </c>
      <c r="G908" s="1" t="n">
        <v>1</v>
      </c>
      <c r="J908" s="1" t="n">
        <v>1</v>
      </c>
      <c r="K908" s="1" t="n">
        <f aca="false">M908+N908+O908</f>
        <v>3</v>
      </c>
      <c r="L908" s="1" t="s">
        <v>34</v>
      </c>
      <c r="M908" s="1" t="n">
        <v>3</v>
      </c>
      <c r="Q908" s="1" t="s">
        <v>33</v>
      </c>
    </row>
    <row r="909" customFormat="false" ht="13" hidden="false" customHeight="false" outlineLevel="0" collapsed="false">
      <c r="A909" s="1" t="s">
        <v>24</v>
      </c>
      <c r="B909" s="1" t="n">
        <v>2001</v>
      </c>
      <c r="C909" s="1" t="n">
        <v>1</v>
      </c>
      <c r="D909" s="1" t="s">
        <v>335</v>
      </c>
      <c r="F909" s="1" t="s">
        <v>340</v>
      </c>
      <c r="G909" s="1" t="n">
        <v>1</v>
      </c>
      <c r="J909" s="1" t="n">
        <v>1</v>
      </c>
      <c r="K909" s="1" t="n">
        <f aca="false">M909+N909+O909</f>
        <v>2</v>
      </c>
      <c r="L909" s="1" t="s">
        <v>34</v>
      </c>
      <c r="M909" s="1" t="n">
        <v>2</v>
      </c>
      <c r="Q909" s="1" t="s">
        <v>33</v>
      </c>
    </row>
    <row r="910" customFormat="false" ht="13" hidden="false" customHeight="false" outlineLevel="0" collapsed="false">
      <c r="A910" s="1" t="s">
        <v>24</v>
      </c>
      <c r="B910" s="1" t="n">
        <v>2001</v>
      </c>
      <c r="C910" s="1" t="n">
        <v>1</v>
      </c>
      <c r="D910" s="1" t="s">
        <v>335</v>
      </c>
      <c r="F910" s="1" t="s">
        <v>337</v>
      </c>
      <c r="G910" s="1" t="n">
        <v>2</v>
      </c>
      <c r="J910" s="1" t="n">
        <v>1</v>
      </c>
      <c r="K910" s="1" t="n">
        <f aca="false">M910+N910+O910</f>
        <v>1</v>
      </c>
      <c r="L910" s="1" t="s">
        <v>380</v>
      </c>
      <c r="M910" s="1" t="n">
        <v>1</v>
      </c>
      <c r="Q910" s="1" t="s">
        <v>33</v>
      </c>
    </row>
    <row r="911" customFormat="false" ht="13" hidden="false" customHeight="false" outlineLevel="0" collapsed="false">
      <c r="A911" s="1" t="s">
        <v>24</v>
      </c>
      <c r="B911" s="1" t="n">
        <v>2001</v>
      </c>
      <c r="C911" s="1" t="n">
        <v>1</v>
      </c>
      <c r="D911" s="1" t="s">
        <v>335</v>
      </c>
      <c r="F911" s="1" t="s">
        <v>336</v>
      </c>
      <c r="G911" s="1" t="n">
        <v>1</v>
      </c>
      <c r="J911" s="1" t="n">
        <v>1</v>
      </c>
      <c r="K911" s="1" t="n">
        <f aca="false">M911+N911+O911</f>
        <v>1</v>
      </c>
      <c r="L911" s="1" t="s">
        <v>54</v>
      </c>
      <c r="M911" s="1" t="n">
        <v>1</v>
      </c>
      <c r="Q911" s="1" t="s">
        <v>31</v>
      </c>
    </row>
    <row r="912" customFormat="false" ht="13" hidden="false" customHeight="false" outlineLevel="0" collapsed="false">
      <c r="A912" s="1" t="s">
        <v>24</v>
      </c>
      <c r="B912" s="1" t="n">
        <v>2001</v>
      </c>
      <c r="C912" s="1" t="n">
        <v>1</v>
      </c>
      <c r="D912" s="1" t="s">
        <v>335</v>
      </c>
      <c r="F912" s="1" t="s">
        <v>336</v>
      </c>
      <c r="G912" s="1" t="n">
        <v>1</v>
      </c>
      <c r="J912" s="1" t="n">
        <v>1</v>
      </c>
      <c r="K912" s="1" t="n">
        <f aca="false">M912+N912+O912</f>
        <v>11</v>
      </c>
      <c r="L912" s="1" t="s">
        <v>54</v>
      </c>
      <c r="M912" s="1" t="n">
        <v>7</v>
      </c>
      <c r="N912" s="1" t="n">
        <v>1</v>
      </c>
      <c r="O912" s="1" t="n">
        <v>3</v>
      </c>
      <c r="P912" s="1" t="s">
        <v>332</v>
      </c>
      <c r="Q912" s="1" t="s">
        <v>33</v>
      </c>
    </row>
    <row r="913" customFormat="false" ht="13" hidden="false" customHeight="false" outlineLevel="0" collapsed="false">
      <c r="A913" s="1" t="s">
        <v>24</v>
      </c>
      <c r="B913" s="1" t="n">
        <v>2001</v>
      </c>
      <c r="C913" s="1" t="n">
        <v>1</v>
      </c>
      <c r="D913" s="1" t="s">
        <v>335</v>
      </c>
      <c r="F913" s="1" t="s">
        <v>336</v>
      </c>
      <c r="G913" s="1" t="n">
        <v>1</v>
      </c>
      <c r="J913" s="1" t="n">
        <v>1</v>
      </c>
      <c r="K913" s="1" t="n">
        <f aca="false">M913+N913+O913</f>
        <v>8</v>
      </c>
      <c r="L913" s="1" t="s">
        <v>54</v>
      </c>
      <c r="M913" s="1" t="n">
        <v>1</v>
      </c>
      <c r="N913" s="1" t="n">
        <v>7</v>
      </c>
      <c r="Q913" s="1" t="s">
        <v>47</v>
      </c>
    </row>
    <row r="914" customFormat="false" ht="13" hidden="false" customHeight="false" outlineLevel="0" collapsed="false">
      <c r="A914" s="1" t="s">
        <v>24</v>
      </c>
      <c r="B914" s="1" t="n">
        <v>2001</v>
      </c>
      <c r="C914" s="1" t="n">
        <v>1</v>
      </c>
      <c r="D914" s="1" t="s">
        <v>335</v>
      </c>
      <c r="F914" s="1" t="s">
        <v>336</v>
      </c>
      <c r="G914" s="1" t="n">
        <v>1</v>
      </c>
      <c r="J914" s="1" t="n">
        <v>1</v>
      </c>
      <c r="K914" s="1" t="n">
        <f aca="false">M914+N914+O914</f>
        <v>1</v>
      </c>
      <c r="L914" s="1" t="s">
        <v>54</v>
      </c>
      <c r="M914" s="1" t="n">
        <v>1</v>
      </c>
      <c r="Q914" s="1" t="s">
        <v>31</v>
      </c>
    </row>
    <row r="915" customFormat="false" ht="13" hidden="false" customHeight="false" outlineLevel="0" collapsed="false">
      <c r="A915" s="1" t="s">
        <v>24</v>
      </c>
      <c r="B915" s="1" t="n">
        <v>2001</v>
      </c>
      <c r="C915" s="1" t="n">
        <v>1</v>
      </c>
      <c r="D915" s="1" t="s">
        <v>335</v>
      </c>
      <c r="F915" s="1" t="s">
        <v>336</v>
      </c>
      <c r="G915" s="1" t="n">
        <v>1</v>
      </c>
      <c r="J915" s="1" t="n">
        <v>1</v>
      </c>
      <c r="K915" s="1" t="n">
        <f aca="false">M915+N915+O915</f>
        <v>6</v>
      </c>
      <c r="L915" s="1" t="s">
        <v>54</v>
      </c>
      <c r="M915" s="1" t="n">
        <v>6</v>
      </c>
      <c r="Q915" s="1" t="s">
        <v>33</v>
      </c>
    </row>
    <row r="916" customFormat="false" ht="13" hidden="false" customHeight="false" outlineLevel="0" collapsed="false">
      <c r="A916" s="1" t="s">
        <v>24</v>
      </c>
      <c r="B916" s="1" t="n">
        <v>2001</v>
      </c>
      <c r="C916" s="1" t="n">
        <v>1</v>
      </c>
      <c r="D916" s="1" t="s">
        <v>335</v>
      </c>
      <c r="F916" s="1" t="s">
        <v>336</v>
      </c>
      <c r="G916" s="1" t="n">
        <v>1</v>
      </c>
      <c r="J916" s="1" t="n">
        <v>1</v>
      </c>
      <c r="K916" s="1" t="n">
        <f aca="false">M916+N916+O916</f>
        <v>4</v>
      </c>
      <c r="L916" s="1" t="s">
        <v>54</v>
      </c>
      <c r="M916" s="1" t="n">
        <v>1</v>
      </c>
      <c r="N916" s="1" t="n">
        <v>3</v>
      </c>
      <c r="Q916" s="1" t="s">
        <v>47</v>
      </c>
    </row>
    <row r="917" customFormat="false" ht="13" hidden="false" customHeight="false" outlineLevel="0" collapsed="false">
      <c r="A917" s="1" t="s">
        <v>24</v>
      </c>
      <c r="B917" s="1" t="n">
        <v>2001</v>
      </c>
      <c r="C917" s="1" t="n">
        <v>1</v>
      </c>
      <c r="D917" s="1" t="s">
        <v>335</v>
      </c>
      <c r="F917" s="1" t="s">
        <v>337</v>
      </c>
      <c r="G917" s="1" t="n">
        <v>1</v>
      </c>
      <c r="J917" s="1" t="n">
        <v>1</v>
      </c>
      <c r="K917" s="1" t="n">
        <f aca="false">M917+N917+O917</f>
        <v>4</v>
      </c>
      <c r="L917" s="1" t="s">
        <v>54</v>
      </c>
      <c r="M917" s="1" t="n">
        <v>1</v>
      </c>
      <c r="N917" s="1" t="n">
        <v>1</v>
      </c>
      <c r="O917" s="1" t="n">
        <v>2</v>
      </c>
      <c r="P917" s="1" t="s">
        <v>381</v>
      </c>
      <c r="Q917" s="1" t="s">
        <v>31</v>
      </c>
    </row>
    <row r="918" customFormat="false" ht="13" hidden="false" customHeight="false" outlineLevel="0" collapsed="false">
      <c r="A918" s="1" t="s">
        <v>24</v>
      </c>
      <c r="B918" s="1" t="n">
        <v>2001</v>
      </c>
      <c r="C918" s="1" t="n">
        <v>1</v>
      </c>
      <c r="D918" s="1" t="s">
        <v>335</v>
      </c>
      <c r="F918" s="1" t="s">
        <v>337</v>
      </c>
      <c r="G918" s="1" t="n">
        <v>1</v>
      </c>
      <c r="J918" s="1" t="n">
        <v>1</v>
      </c>
      <c r="K918" s="1" t="n">
        <f aca="false">M918+N918+O918</f>
        <v>21</v>
      </c>
      <c r="L918" s="1" t="s">
        <v>54</v>
      </c>
      <c r="M918" s="1" t="n">
        <v>11</v>
      </c>
      <c r="N918" s="1" t="n">
        <v>10</v>
      </c>
      <c r="Q918" s="1" t="s">
        <v>33</v>
      </c>
    </row>
    <row r="919" customFormat="false" ht="13" hidden="false" customHeight="false" outlineLevel="0" collapsed="false">
      <c r="A919" s="1" t="s">
        <v>24</v>
      </c>
      <c r="B919" s="1" t="n">
        <v>2001</v>
      </c>
      <c r="C919" s="1" t="n">
        <v>1</v>
      </c>
      <c r="D919" s="1" t="s">
        <v>335</v>
      </c>
      <c r="F919" s="1" t="s">
        <v>337</v>
      </c>
      <c r="G919" s="1" t="n">
        <v>1</v>
      </c>
      <c r="J919" s="1" t="n">
        <v>1</v>
      </c>
      <c r="K919" s="1" t="n">
        <f aca="false">M919+N919+O919</f>
        <v>8</v>
      </c>
      <c r="L919" s="1" t="s">
        <v>54</v>
      </c>
      <c r="M919" s="1" t="n">
        <v>1</v>
      </c>
      <c r="N919" s="1" t="n">
        <v>6</v>
      </c>
      <c r="O919" s="1" t="n">
        <v>1</v>
      </c>
      <c r="P919" s="1" t="s">
        <v>321</v>
      </c>
      <c r="Q919" s="1" t="s">
        <v>47</v>
      </c>
    </row>
    <row r="920" customFormat="false" ht="13" hidden="false" customHeight="false" outlineLevel="0" collapsed="false">
      <c r="A920" s="1" t="s">
        <v>24</v>
      </c>
      <c r="B920" s="1" t="n">
        <v>2001</v>
      </c>
      <c r="C920" s="1" t="n">
        <v>1</v>
      </c>
      <c r="D920" s="1" t="s">
        <v>335</v>
      </c>
      <c r="F920" s="1" t="s">
        <v>337</v>
      </c>
      <c r="G920" s="1" t="n">
        <v>2</v>
      </c>
      <c r="J920" s="1" t="n">
        <v>1</v>
      </c>
      <c r="K920" s="1" t="n">
        <f aca="false">M920+N920+O920</f>
        <v>9</v>
      </c>
      <c r="L920" s="1" t="s">
        <v>54</v>
      </c>
      <c r="M920" s="1" t="n">
        <v>6</v>
      </c>
      <c r="N920" s="1" t="n">
        <v>2</v>
      </c>
      <c r="O920" s="1" t="n">
        <v>1</v>
      </c>
      <c r="P920" s="1" t="s">
        <v>61</v>
      </c>
      <c r="Q920" s="1" t="s">
        <v>31</v>
      </c>
    </row>
    <row r="921" customFormat="false" ht="13" hidden="false" customHeight="false" outlineLevel="0" collapsed="false">
      <c r="A921" s="1" t="s">
        <v>24</v>
      </c>
      <c r="B921" s="1" t="n">
        <v>2001</v>
      </c>
      <c r="C921" s="1" t="n">
        <v>1</v>
      </c>
      <c r="D921" s="1" t="s">
        <v>335</v>
      </c>
      <c r="F921" s="1" t="s">
        <v>337</v>
      </c>
      <c r="G921" s="1" t="n">
        <v>2</v>
      </c>
      <c r="J921" s="1" t="n">
        <v>1</v>
      </c>
      <c r="K921" s="1" t="n">
        <f aca="false">M921+N921+O921</f>
        <v>21</v>
      </c>
      <c r="L921" s="1" t="s">
        <v>54</v>
      </c>
      <c r="M921" s="1" t="n">
        <v>14</v>
      </c>
      <c r="O921" s="1" t="n">
        <v>7</v>
      </c>
      <c r="P921" s="1" t="s">
        <v>382</v>
      </c>
      <c r="Q921" s="1" t="s">
        <v>33</v>
      </c>
    </row>
    <row r="922" customFormat="false" ht="13" hidden="false" customHeight="false" outlineLevel="0" collapsed="false">
      <c r="A922" s="1" t="s">
        <v>24</v>
      </c>
      <c r="B922" s="1" t="n">
        <v>2001</v>
      </c>
      <c r="C922" s="1" t="n">
        <v>1</v>
      </c>
      <c r="D922" s="1" t="s">
        <v>335</v>
      </c>
      <c r="F922" s="1" t="s">
        <v>337</v>
      </c>
      <c r="G922" s="1" t="n">
        <v>2</v>
      </c>
      <c r="J922" s="1" t="n">
        <v>1</v>
      </c>
      <c r="K922" s="1" t="n">
        <f aca="false">M922+N922+O922</f>
        <v>11</v>
      </c>
      <c r="L922" s="1" t="s">
        <v>54</v>
      </c>
      <c r="M922" s="1" t="n">
        <v>1</v>
      </c>
      <c r="N922" s="1" t="n">
        <v>10</v>
      </c>
      <c r="Q922" s="1" t="s">
        <v>47</v>
      </c>
    </row>
    <row r="923" customFormat="false" ht="13" hidden="false" customHeight="false" outlineLevel="0" collapsed="false">
      <c r="A923" s="1" t="s">
        <v>24</v>
      </c>
      <c r="B923" s="1" t="n">
        <v>2001</v>
      </c>
      <c r="C923" s="1" t="n">
        <v>1</v>
      </c>
      <c r="D923" s="1" t="s">
        <v>335</v>
      </c>
      <c r="F923" s="1" t="s">
        <v>337</v>
      </c>
      <c r="G923" s="1" t="n">
        <v>3</v>
      </c>
      <c r="J923" s="1" t="n">
        <v>1</v>
      </c>
      <c r="K923" s="1" t="n">
        <f aca="false">M923+N923+O923</f>
        <v>3</v>
      </c>
      <c r="L923" s="1" t="s">
        <v>54</v>
      </c>
      <c r="M923" s="1" t="n">
        <v>2</v>
      </c>
      <c r="O923" s="1" t="n">
        <v>1</v>
      </c>
      <c r="P923" s="1" t="s">
        <v>101</v>
      </c>
      <c r="Q923" s="1" t="s">
        <v>31</v>
      </c>
    </row>
    <row r="924" customFormat="false" ht="13" hidden="false" customHeight="false" outlineLevel="0" collapsed="false">
      <c r="A924" s="1" t="s">
        <v>24</v>
      </c>
      <c r="B924" s="1" t="n">
        <v>2001</v>
      </c>
      <c r="C924" s="1" t="n">
        <v>1</v>
      </c>
      <c r="D924" s="1" t="s">
        <v>335</v>
      </c>
      <c r="F924" s="1" t="s">
        <v>337</v>
      </c>
      <c r="G924" s="1" t="n">
        <v>3</v>
      </c>
      <c r="J924" s="1" t="n">
        <v>1</v>
      </c>
      <c r="K924" s="1" t="n">
        <f aca="false">M924+N924+O924</f>
        <v>8</v>
      </c>
      <c r="L924" s="1" t="s">
        <v>54</v>
      </c>
      <c r="M924" s="1" t="n">
        <v>8</v>
      </c>
      <c r="Q924" s="1" t="s">
        <v>33</v>
      </c>
    </row>
    <row r="925" customFormat="false" ht="13" hidden="false" customHeight="false" outlineLevel="0" collapsed="false">
      <c r="A925" s="1" t="s">
        <v>24</v>
      </c>
      <c r="B925" s="1" t="n">
        <v>2001</v>
      </c>
      <c r="C925" s="1" t="n">
        <v>1</v>
      </c>
      <c r="D925" s="1" t="s">
        <v>335</v>
      </c>
      <c r="F925" s="1" t="s">
        <v>337</v>
      </c>
      <c r="G925" s="1" t="n">
        <v>3</v>
      </c>
      <c r="J925" s="1" t="n">
        <v>1</v>
      </c>
      <c r="K925" s="1" t="n">
        <f aca="false">M925+N925+O925</f>
        <v>6</v>
      </c>
      <c r="L925" s="1" t="s">
        <v>54</v>
      </c>
      <c r="N925" s="1" t="n">
        <v>5</v>
      </c>
      <c r="O925" s="1" t="n">
        <v>1</v>
      </c>
      <c r="P925" s="1" t="s">
        <v>84</v>
      </c>
      <c r="Q925" s="1" t="s">
        <v>47</v>
      </c>
    </row>
    <row r="926" customFormat="false" ht="13" hidden="false" customHeight="false" outlineLevel="0" collapsed="false">
      <c r="A926" s="1" t="s">
        <v>24</v>
      </c>
      <c r="B926" s="1" t="n">
        <v>2001</v>
      </c>
      <c r="C926" s="1" t="n">
        <v>1</v>
      </c>
      <c r="D926" s="1" t="s">
        <v>335</v>
      </c>
      <c r="F926" s="1" t="s">
        <v>340</v>
      </c>
      <c r="G926" s="1" t="n">
        <v>1</v>
      </c>
      <c r="J926" s="1" t="n">
        <v>1</v>
      </c>
      <c r="K926" s="1" t="n">
        <f aca="false">M926+N926+O926</f>
        <v>2</v>
      </c>
      <c r="L926" s="1" t="s">
        <v>54</v>
      </c>
      <c r="O926" s="1" t="n">
        <v>2</v>
      </c>
      <c r="P926" s="1" t="s">
        <v>169</v>
      </c>
      <c r="Q926" s="1" t="s">
        <v>31</v>
      </c>
    </row>
    <row r="927" customFormat="false" ht="13" hidden="false" customHeight="false" outlineLevel="0" collapsed="false">
      <c r="A927" s="1" t="s">
        <v>24</v>
      </c>
      <c r="B927" s="1" t="n">
        <v>2001</v>
      </c>
      <c r="C927" s="1" t="n">
        <v>1</v>
      </c>
      <c r="D927" s="1" t="s">
        <v>335</v>
      </c>
      <c r="F927" s="1" t="s">
        <v>340</v>
      </c>
      <c r="G927" s="1" t="n">
        <v>1</v>
      </c>
      <c r="J927" s="1" t="n">
        <v>1</v>
      </c>
      <c r="K927" s="1" t="n">
        <f aca="false">M927+N927+O927</f>
        <v>4</v>
      </c>
      <c r="L927" s="1" t="s">
        <v>54</v>
      </c>
      <c r="M927" s="1" t="n">
        <v>4</v>
      </c>
      <c r="Q927" s="1" t="s">
        <v>33</v>
      </c>
    </row>
    <row r="928" customFormat="false" ht="13" hidden="false" customHeight="false" outlineLevel="0" collapsed="false">
      <c r="A928" s="1" t="s">
        <v>24</v>
      </c>
      <c r="B928" s="1" t="n">
        <v>2001</v>
      </c>
      <c r="C928" s="1" t="n">
        <v>1</v>
      </c>
      <c r="D928" s="1" t="s">
        <v>335</v>
      </c>
      <c r="F928" s="1" t="s">
        <v>340</v>
      </c>
      <c r="G928" s="1" t="n">
        <v>1</v>
      </c>
      <c r="J928" s="1" t="n">
        <v>1</v>
      </c>
      <c r="K928" s="1" t="n">
        <f aca="false">M928+N928+O928</f>
        <v>1</v>
      </c>
      <c r="L928" s="1" t="s">
        <v>54</v>
      </c>
      <c r="N928" s="1" t="n">
        <v>1</v>
      </c>
      <c r="Q928" s="1" t="s">
        <v>47</v>
      </c>
    </row>
    <row r="929" customFormat="false" ht="13" hidden="false" customHeight="false" outlineLevel="0" collapsed="false">
      <c r="A929" s="1" t="s">
        <v>24</v>
      </c>
      <c r="B929" s="1" t="n">
        <v>2001</v>
      </c>
      <c r="C929" s="1" t="n">
        <v>1</v>
      </c>
      <c r="D929" s="1" t="s">
        <v>335</v>
      </c>
      <c r="F929" s="1" t="s">
        <v>336</v>
      </c>
      <c r="G929" s="1" t="n">
        <v>1</v>
      </c>
      <c r="J929" s="1" t="n">
        <v>1</v>
      </c>
      <c r="K929" s="1" t="n">
        <f aca="false">M929+N929+O929</f>
        <v>1</v>
      </c>
      <c r="L929" s="1" t="s">
        <v>55</v>
      </c>
      <c r="M929" s="1" t="n">
        <v>1</v>
      </c>
      <c r="Q929" s="1" t="s">
        <v>33</v>
      </c>
    </row>
    <row r="930" customFormat="false" ht="13" hidden="false" customHeight="false" outlineLevel="0" collapsed="false">
      <c r="A930" s="1" t="s">
        <v>24</v>
      </c>
      <c r="B930" s="1" t="n">
        <v>2001</v>
      </c>
      <c r="C930" s="1" t="n">
        <v>1</v>
      </c>
      <c r="D930" s="1" t="s">
        <v>335</v>
      </c>
      <c r="F930" s="1" t="s">
        <v>336</v>
      </c>
      <c r="G930" s="1" t="n">
        <v>1</v>
      </c>
      <c r="J930" s="1" t="n">
        <v>1</v>
      </c>
      <c r="K930" s="1" t="n">
        <f aca="false">M930+N930+O930</f>
        <v>2</v>
      </c>
      <c r="L930" s="1" t="s">
        <v>55</v>
      </c>
      <c r="N930" s="1" t="n">
        <v>2</v>
      </c>
      <c r="Q930" s="1" t="s">
        <v>33</v>
      </c>
    </row>
    <row r="931" customFormat="false" ht="13" hidden="false" customHeight="false" outlineLevel="0" collapsed="false">
      <c r="A931" s="1" t="s">
        <v>24</v>
      </c>
      <c r="B931" s="1" t="n">
        <v>2001</v>
      </c>
      <c r="C931" s="1" t="n">
        <v>1</v>
      </c>
      <c r="D931" s="1" t="s">
        <v>335</v>
      </c>
      <c r="F931" s="1" t="s">
        <v>337</v>
      </c>
      <c r="G931" s="1" t="n">
        <v>1</v>
      </c>
      <c r="J931" s="1" t="n">
        <v>1</v>
      </c>
      <c r="K931" s="1" t="n">
        <f aca="false">M931+N931+O931</f>
        <v>2</v>
      </c>
      <c r="L931" s="1" t="s">
        <v>55</v>
      </c>
      <c r="N931" s="1" t="n">
        <v>1</v>
      </c>
      <c r="O931" s="1" t="n">
        <v>1</v>
      </c>
      <c r="P931" s="1" t="s">
        <v>317</v>
      </c>
      <c r="Q931" s="1" t="s">
        <v>31</v>
      </c>
    </row>
    <row r="932" customFormat="false" ht="13" hidden="false" customHeight="false" outlineLevel="0" collapsed="false">
      <c r="A932" s="1" t="s">
        <v>24</v>
      </c>
      <c r="B932" s="1" t="n">
        <v>2001</v>
      </c>
      <c r="C932" s="1" t="n">
        <v>1</v>
      </c>
      <c r="D932" s="1" t="s">
        <v>335</v>
      </c>
      <c r="F932" s="1" t="s">
        <v>337</v>
      </c>
      <c r="G932" s="1" t="n">
        <v>2</v>
      </c>
      <c r="J932" s="1" t="n">
        <v>1</v>
      </c>
      <c r="K932" s="1" t="n">
        <f aca="false">M932+N932+O932</f>
        <v>1</v>
      </c>
      <c r="L932" s="1" t="s">
        <v>55</v>
      </c>
      <c r="N932" s="1" t="n">
        <v>1</v>
      </c>
      <c r="Q932" s="1" t="s">
        <v>31</v>
      </c>
    </row>
    <row r="933" customFormat="false" ht="13" hidden="false" customHeight="false" outlineLevel="0" collapsed="false">
      <c r="A933" s="1" t="s">
        <v>24</v>
      </c>
      <c r="B933" s="1" t="n">
        <v>2001</v>
      </c>
      <c r="C933" s="1" t="n">
        <v>1</v>
      </c>
      <c r="D933" s="1" t="s">
        <v>335</v>
      </c>
      <c r="F933" s="1" t="s">
        <v>337</v>
      </c>
      <c r="G933" s="1" t="n">
        <v>3</v>
      </c>
      <c r="J933" s="1" t="n">
        <v>1</v>
      </c>
      <c r="K933" s="1" t="n">
        <f aca="false">M933+N933+O933</f>
        <v>2</v>
      </c>
      <c r="L933" s="1" t="s">
        <v>55</v>
      </c>
      <c r="N933" s="1" t="n">
        <v>2</v>
      </c>
      <c r="Q933" s="1" t="s">
        <v>31</v>
      </c>
    </row>
    <row r="934" customFormat="false" ht="13" hidden="false" customHeight="false" outlineLevel="0" collapsed="false">
      <c r="A934" s="1" t="s">
        <v>24</v>
      </c>
      <c r="B934" s="1" t="n">
        <v>2001</v>
      </c>
      <c r="C934" s="1" t="n">
        <v>1</v>
      </c>
      <c r="D934" s="1" t="s">
        <v>335</v>
      </c>
      <c r="F934" s="1" t="s">
        <v>337</v>
      </c>
      <c r="G934" s="1" t="n">
        <v>3</v>
      </c>
      <c r="J934" s="1" t="n">
        <v>1</v>
      </c>
      <c r="K934" s="1" t="n">
        <f aca="false">M934+N934+O934</f>
        <v>1</v>
      </c>
      <c r="L934" s="1" t="s">
        <v>55</v>
      </c>
      <c r="M934" s="1" t="n">
        <v>1</v>
      </c>
      <c r="Q934" s="1" t="s">
        <v>33</v>
      </c>
    </row>
    <row r="935" customFormat="false" ht="13" hidden="false" customHeight="false" outlineLevel="0" collapsed="false">
      <c r="A935" s="1" t="s">
        <v>24</v>
      </c>
      <c r="B935" s="1" t="n">
        <v>2001</v>
      </c>
      <c r="C935" s="1" t="n">
        <v>1</v>
      </c>
      <c r="D935" s="1" t="s">
        <v>335</v>
      </c>
      <c r="F935" s="1" t="s">
        <v>336</v>
      </c>
      <c r="G935" s="1" t="n">
        <v>1</v>
      </c>
      <c r="J935" s="1" t="n">
        <v>1</v>
      </c>
      <c r="K935" s="1" t="n">
        <f aca="false">M935+N935+O935</f>
        <v>1</v>
      </c>
      <c r="L935" s="1" t="s">
        <v>56</v>
      </c>
      <c r="M935" s="1" t="n">
        <v>1</v>
      </c>
      <c r="Q935" s="1" t="s">
        <v>31</v>
      </c>
    </row>
    <row r="936" customFormat="false" ht="13" hidden="false" customHeight="false" outlineLevel="0" collapsed="false">
      <c r="A936" s="1" t="s">
        <v>24</v>
      </c>
      <c r="B936" s="1" t="n">
        <v>2001</v>
      </c>
      <c r="C936" s="1" t="n">
        <v>1</v>
      </c>
      <c r="D936" s="1" t="s">
        <v>335</v>
      </c>
      <c r="F936" s="1" t="s">
        <v>336</v>
      </c>
      <c r="G936" s="1" t="n">
        <v>1</v>
      </c>
      <c r="J936" s="1" t="n">
        <v>1</v>
      </c>
      <c r="K936" s="1" t="n">
        <f aca="false">M936+N936+O936</f>
        <v>0</v>
      </c>
      <c r="L936" s="1" t="s">
        <v>56</v>
      </c>
      <c r="Q936" s="1" t="s">
        <v>31</v>
      </c>
    </row>
    <row r="937" customFormat="false" ht="13" hidden="false" customHeight="false" outlineLevel="0" collapsed="false">
      <c r="A937" s="1" t="s">
        <v>24</v>
      </c>
      <c r="B937" s="1" t="n">
        <v>2001</v>
      </c>
      <c r="C937" s="1" t="n">
        <v>1</v>
      </c>
      <c r="D937" s="1" t="s">
        <v>335</v>
      </c>
      <c r="F937" s="1" t="s">
        <v>337</v>
      </c>
      <c r="G937" s="1" t="n">
        <v>1</v>
      </c>
      <c r="J937" s="1" t="n">
        <v>1</v>
      </c>
      <c r="K937" s="1" t="n">
        <f aca="false">M937+N937+O937</f>
        <v>0</v>
      </c>
      <c r="L937" s="1" t="s">
        <v>56</v>
      </c>
      <c r="Q937" s="1" t="s">
        <v>31</v>
      </c>
    </row>
    <row r="938" customFormat="false" ht="13" hidden="false" customHeight="false" outlineLevel="0" collapsed="false">
      <c r="A938" s="1" t="s">
        <v>24</v>
      </c>
      <c r="B938" s="1" t="n">
        <v>2001</v>
      </c>
      <c r="C938" s="1" t="n">
        <v>1</v>
      </c>
      <c r="D938" s="1" t="s">
        <v>335</v>
      </c>
      <c r="F938" s="1" t="s">
        <v>337</v>
      </c>
      <c r="G938" s="1" t="n">
        <v>2</v>
      </c>
      <c r="J938" s="1" t="n">
        <v>1</v>
      </c>
      <c r="K938" s="1" t="n">
        <f aca="false">M938+N938+O938</f>
        <v>0</v>
      </c>
      <c r="L938" s="1" t="s">
        <v>56</v>
      </c>
      <c r="Q938" s="1" t="s">
        <v>31</v>
      </c>
    </row>
    <row r="939" customFormat="false" ht="13" hidden="false" customHeight="false" outlineLevel="0" collapsed="false">
      <c r="A939" s="1" t="s">
        <v>24</v>
      </c>
      <c r="B939" s="1" t="n">
        <v>2001</v>
      </c>
      <c r="C939" s="1" t="n">
        <v>1</v>
      </c>
      <c r="D939" s="1" t="s">
        <v>335</v>
      </c>
      <c r="F939" s="1" t="s">
        <v>337</v>
      </c>
      <c r="G939" s="1" t="n">
        <v>3</v>
      </c>
      <c r="J939" s="1" t="n">
        <v>1</v>
      </c>
      <c r="K939" s="1" t="n">
        <f aca="false">M939+N939+O939</f>
        <v>0</v>
      </c>
      <c r="L939" s="1" t="s">
        <v>56</v>
      </c>
      <c r="Q939" s="1" t="s">
        <v>31</v>
      </c>
    </row>
    <row r="940" customFormat="false" ht="13" hidden="false" customHeight="false" outlineLevel="0" collapsed="false">
      <c r="A940" s="1" t="s">
        <v>24</v>
      </c>
      <c r="B940" s="1" t="n">
        <v>2001</v>
      </c>
      <c r="C940" s="1" t="n">
        <v>1</v>
      </c>
      <c r="D940" s="1" t="s">
        <v>335</v>
      </c>
      <c r="F940" s="1" t="s">
        <v>340</v>
      </c>
      <c r="G940" s="1" t="n">
        <v>1</v>
      </c>
      <c r="J940" s="1" t="n">
        <v>1</v>
      </c>
      <c r="K940" s="1" t="n">
        <f aca="false">M940+N940+O940</f>
        <v>0</v>
      </c>
      <c r="L940" s="1" t="s">
        <v>56</v>
      </c>
      <c r="Q940" s="1" t="s">
        <v>31</v>
      </c>
    </row>
    <row r="941" customFormat="false" ht="13" hidden="false" customHeight="false" outlineLevel="0" collapsed="false">
      <c r="A941" s="1" t="s">
        <v>24</v>
      </c>
      <c r="B941" s="1" t="n">
        <v>2001</v>
      </c>
      <c r="C941" s="1" t="n">
        <v>1</v>
      </c>
      <c r="D941" s="1" t="s">
        <v>335</v>
      </c>
      <c r="F941" s="1" t="s">
        <v>336</v>
      </c>
      <c r="G941" s="1" t="n">
        <v>1</v>
      </c>
      <c r="J941" s="1" t="n">
        <v>1</v>
      </c>
      <c r="K941" s="1" t="n">
        <f aca="false">M941+N941+O941</f>
        <v>0</v>
      </c>
      <c r="L941" s="1" t="s">
        <v>57</v>
      </c>
      <c r="Q941" s="1" t="s">
        <v>31</v>
      </c>
    </row>
    <row r="942" customFormat="false" ht="13" hidden="false" customHeight="false" outlineLevel="0" collapsed="false">
      <c r="A942" s="1" t="s">
        <v>24</v>
      </c>
      <c r="B942" s="1" t="n">
        <v>2001</v>
      </c>
      <c r="C942" s="1" t="n">
        <v>1</v>
      </c>
      <c r="D942" s="1" t="s">
        <v>335</v>
      </c>
      <c r="F942" s="1" t="s">
        <v>336</v>
      </c>
      <c r="G942" s="1" t="n">
        <v>1</v>
      </c>
      <c r="J942" s="1" t="n">
        <v>1</v>
      </c>
      <c r="K942" s="1" t="n">
        <f aca="false">M942+N942+O942</f>
        <v>2</v>
      </c>
      <c r="L942" s="1" t="s">
        <v>57</v>
      </c>
      <c r="N942" s="1" t="n">
        <v>1</v>
      </c>
      <c r="O942" s="1" t="n">
        <v>1</v>
      </c>
      <c r="P942" s="1" t="s">
        <v>317</v>
      </c>
      <c r="Q942" s="1" t="s">
        <v>31</v>
      </c>
    </row>
    <row r="943" customFormat="false" ht="13" hidden="false" customHeight="false" outlineLevel="0" collapsed="false">
      <c r="A943" s="1" t="s">
        <v>24</v>
      </c>
      <c r="B943" s="1" t="n">
        <v>2001</v>
      </c>
      <c r="C943" s="1" t="n">
        <v>1</v>
      </c>
      <c r="D943" s="1" t="s">
        <v>335</v>
      </c>
      <c r="F943" s="1" t="s">
        <v>337</v>
      </c>
      <c r="G943" s="1" t="n">
        <v>1</v>
      </c>
      <c r="J943" s="1" t="n">
        <v>1</v>
      </c>
      <c r="K943" s="1" t="n">
        <f aca="false">M943+N943+O943</f>
        <v>2</v>
      </c>
      <c r="L943" s="1" t="s">
        <v>57</v>
      </c>
      <c r="N943" s="1" t="n">
        <v>1</v>
      </c>
      <c r="O943" s="1" t="n">
        <v>1</v>
      </c>
      <c r="P943" s="1" t="s">
        <v>317</v>
      </c>
      <c r="Q943" s="1" t="s">
        <v>31</v>
      </c>
    </row>
    <row r="944" customFormat="false" ht="13" hidden="false" customHeight="false" outlineLevel="0" collapsed="false">
      <c r="A944" s="1" t="s">
        <v>24</v>
      </c>
      <c r="B944" s="1" t="n">
        <v>2001</v>
      </c>
      <c r="C944" s="1" t="n">
        <v>1</v>
      </c>
      <c r="D944" s="1" t="s">
        <v>335</v>
      </c>
      <c r="F944" s="1" t="s">
        <v>337</v>
      </c>
      <c r="G944" s="1" t="n">
        <v>2</v>
      </c>
      <c r="J944" s="1" t="n">
        <v>1</v>
      </c>
      <c r="K944" s="1" t="n">
        <f aca="false">M944+N944+O944</f>
        <v>1</v>
      </c>
      <c r="L944" s="1" t="s">
        <v>57</v>
      </c>
      <c r="M944" s="1" t="n">
        <v>1</v>
      </c>
      <c r="Q944" s="1" t="s">
        <v>33</v>
      </c>
    </row>
    <row r="945" customFormat="false" ht="13" hidden="false" customHeight="false" outlineLevel="0" collapsed="false">
      <c r="A945" s="1" t="s">
        <v>24</v>
      </c>
      <c r="B945" s="1" t="n">
        <v>2001</v>
      </c>
      <c r="C945" s="1" t="n">
        <v>1</v>
      </c>
      <c r="D945" s="1" t="s">
        <v>335</v>
      </c>
      <c r="F945" s="1" t="s">
        <v>337</v>
      </c>
      <c r="G945" s="1" t="n">
        <v>3</v>
      </c>
      <c r="J945" s="1" t="n">
        <v>1</v>
      </c>
      <c r="K945" s="1" t="n">
        <f aca="false">M945+N945+O945</f>
        <v>0</v>
      </c>
      <c r="L945" s="1" t="s">
        <v>57</v>
      </c>
      <c r="Q945" s="1" t="s">
        <v>31</v>
      </c>
    </row>
    <row r="946" customFormat="false" ht="13" hidden="false" customHeight="false" outlineLevel="0" collapsed="false">
      <c r="A946" s="1" t="s">
        <v>24</v>
      </c>
      <c r="B946" s="1" t="n">
        <v>2001</v>
      </c>
      <c r="C946" s="1" t="n">
        <v>1</v>
      </c>
      <c r="D946" s="1" t="s">
        <v>335</v>
      </c>
      <c r="F946" s="1" t="s">
        <v>340</v>
      </c>
      <c r="G946" s="1" t="n">
        <v>1</v>
      </c>
      <c r="J946" s="1" t="n">
        <v>1</v>
      </c>
      <c r="K946" s="1" t="n">
        <f aca="false">M946+N946+O946</f>
        <v>0</v>
      </c>
      <c r="L946" s="1" t="s">
        <v>57</v>
      </c>
      <c r="Q946" s="1" t="s">
        <v>31</v>
      </c>
    </row>
    <row r="947" customFormat="false" ht="13" hidden="false" customHeight="false" outlineLevel="0" collapsed="false">
      <c r="A947" s="1" t="s">
        <v>24</v>
      </c>
      <c r="B947" s="1" t="n">
        <v>2001</v>
      </c>
      <c r="C947" s="1" t="n">
        <v>1</v>
      </c>
      <c r="D947" s="1" t="s">
        <v>335</v>
      </c>
      <c r="F947" s="1" t="s">
        <v>336</v>
      </c>
      <c r="G947" s="1" t="n">
        <v>1</v>
      </c>
      <c r="J947" s="1" t="n">
        <v>1</v>
      </c>
      <c r="K947" s="1" t="n">
        <f aca="false">M947+N947+O947</f>
        <v>0</v>
      </c>
      <c r="L947" s="1" t="s">
        <v>58</v>
      </c>
      <c r="Q947" s="1" t="s">
        <v>31</v>
      </c>
    </row>
    <row r="948" customFormat="false" ht="13" hidden="false" customHeight="false" outlineLevel="0" collapsed="false">
      <c r="A948" s="1" t="s">
        <v>24</v>
      </c>
      <c r="B948" s="1" t="n">
        <v>2001</v>
      </c>
      <c r="C948" s="1" t="n">
        <v>1</v>
      </c>
      <c r="D948" s="1" t="s">
        <v>335</v>
      </c>
      <c r="F948" s="1" t="s">
        <v>336</v>
      </c>
      <c r="G948" s="1" t="n">
        <v>1</v>
      </c>
      <c r="J948" s="1" t="n">
        <v>1</v>
      </c>
      <c r="K948" s="1" t="n">
        <f aca="false">M948+N948+O948</f>
        <v>1</v>
      </c>
      <c r="L948" s="1" t="s">
        <v>58</v>
      </c>
      <c r="N948" s="1" t="n">
        <v>1</v>
      </c>
      <c r="Q948" s="1" t="s">
        <v>31</v>
      </c>
    </row>
    <row r="949" customFormat="false" ht="13" hidden="false" customHeight="false" outlineLevel="0" collapsed="false">
      <c r="A949" s="1" t="s">
        <v>24</v>
      </c>
      <c r="B949" s="1" t="n">
        <v>2001</v>
      </c>
      <c r="C949" s="1" t="n">
        <v>1</v>
      </c>
      <c r="D949" s="1" t="s">
        <v>335</v>
      </c>
      <c r="F949" s="1" t="s">
        <v>337</v>
      </c>
      <c r="G949" s="1" t="n">
        <v>1</v>
      </c>
      <c r="J949" s="1" t="n">
        <v>1</v>
      </c>
      <c r="K949" s="1" t="n">
        <f aca="false">M949+N949+O949</f>
        <v>1</v>
      </c>
      <c r="L949" s="1" t="s">
        <v>58</v>
      </c>
      <c r="N949" s="1" t="n">
        <v>1</v>
      </c>
      <c r="Q949" s="1" t="s">
        <v>31</v>
      </c>
    </row>
    <row r="950" customFormat="false" ht="13" hidden="false" customHeight="false" outlineLevel="0" collapsed="false">
      <c r="A950" s="1" t="s">
        <v>24</v>
      </c>
      <c r="B950" s="1" t="n">
        <v>2001</v>
      </c>
      <c r="C950" s="1" t="n">
        <v>1</v>
      </c>
      <c r="D950" s="1" t="s">
        <v>335</v>
      </c>
      <c r="F950" s="1" t="s">
        <v>337</v>
      </c>
      <c r="G950" s="1" t="n">
        <v>1</v>
      </c>
      <c r="J950" s="1" t="n">
        <v>1</v>
      </c>
      <c r="K950" s="1" t="n">
        <f aca="false">M950+N950+O950</f>
        <v>1</v>
      </c>
      <c r="L950" s="1" t="s">
        <v>58</v>
      </c>
      <c r="O950" s="1" t="n">
        <v>1</v>
      </c>
      <c r="P950" s="1" t="s">
        <v>324</v>
      </c>
      <c r="Q950" s="1" t="s">
        <v>33</v>
      </c>
    </row>
    <row r="951" customFormat="false" ht="13" hidden="false" customHeight="false" outlineLevel="0" collapsed="false">
      <c r="A951" s="1" t="s">
        <v>24</v>
      </c>
      <c r="B951" s="1" t="n">
        <v>2001</v>
      </c>
      <c r="C951" s="1" t="n">
        <v>1</v>
      </c>
      <c r="D951" s="1" t="s">
        <v>335</v>
      </c>
      <c r="F951" s="1" t="s">
        <v>337</v>
      </c>
      <c r="G951" s="1" t="n">
        <v>3</v>
      </c>
      <c r="J951" s="1" t="n">
        <v>1</v>
      </c>
      <c r="K951" s="1" t="n">
        <f aca="false">M951+N951+O951</f>
        <v>0</v>
      </c>
      <c r="L951" s="1" t="s">
        <v>58</v>
      </c>
      <c r="Q951" s="1" t="s">
        <v>31</v>
      </c>
    </row>
    <row r="952" customFormat="false" ht="13" hidden="false" customHeight="false" outlineLevel="0" collapsed="false">
      <c r="A952" s="1" t="s">
        <v>24</v>
      </c>
      <c r="B952" s="1" t="n">
        <v>2001</v>
      </c>
      <c r="C952" s="1" t="n">
        <v>1</v>
      </c>
      <c r="D952" s="1" t="s">
        <v>335</v>
      </c>
      <c r="F952" s="1" t="s">
        <v>340</v>
      </c>
      <c r="G952" s="1" t="n">
        <v>1</v>
      </c>
      <c r="J952" s="1" t="n">
        <v>1</v>
      </c>
      <c r="K952" s="1" t="n">
        <f aca="false">M952+N952+O952</f>
        <v>2</v>
      </c>
      <c r="L952" s="1" t="s">
        <v>58</v>
      </c>
      <c r="N952" s="1" t="n">
        <v>2</v>
      </c>
      <c r="Q952" s="1" t="s">
        <v>31</v>
      </c>
    </row>
    <row r="953" customFormat="false" ht="13" hidden="false" customHeight="false" outlineLevel="0" collapsed="false">
      <c r="A953" s="1" t="s">
        <v>24</v>
      </c>
      <c r="B953" s="1" t="n">
        <v>2001</v>
      </c>
      <c r="C953" s="1" t="n">
        <v>1</v>
      </c>
      <c r="D953" s="1" t="s">
        <v>335</v>
      </c>
      <c r="F953" s="1" t="s">
        <v>336</v>
      </c>
      <c r="G953" s="1" t="n">
        <v>1</v>
      </c>
      <c r="J953" s="1" t="n">
        <v>1</v>
      </c>
      <c r="K953" s="1" t="n">
        <f aca="false">M953+N953+O953</f>
        <v>0</v>
      </c>
      <c r="L953" s="1" t="s">
        <v>59</v>
      </c>
      <c r="Q953" s="1" t="s">
        <v>31</v>
      </c>
    </row>
    <row r="954" customFormat="false" ht="13" hidden="false" customHeight="false" outlineLevel="0" collapsed="false">
      <c r="A954" s="1" t="s">
        <v>24</v>
      </c>
      <c r="B954" s="1" t="n">
        <v>2001</v>
      </c>
      <c r="C954" s="1" t="n">
        <v>1</v>
      </c>
      <c r="D954" s="1" t="s">
        <v>335</v>
      </c>
      <c r="F954" s="1" t="s">
        <v>336</v>
      </c>
      <c r="G954" s="1" t="n">
        <v>1</v>
      </c>
      <c r="J954" s="1" t="n">
        <v>1</v>
      </c>
      <c r="K954" s="1" t="n">
        <f aca="false">M954+N954+O954</f>
        <v>0</v>
      </c>
      <c r="L954" s="1" t="s">
        <v>59</v>
      </c>
      <c r="Q954" s="1" t="s">
        <v>33</v>
      </c>
    </row>
    <row r="955" customFormat="false" ht="13" hidden="false" customHeight="false" outlineLevel="0" collapsed="false">
      <c r="A955" s="1" t="s">
        <v>24</v>
      </c>
      <c r="B955" s="1" t="n">
        <v>2001</v>
      </c>
      <c r="C955" s="1" t="n">
        <v>1</v>
      </c>
      <c r="D955" s="1" t="s">
        <v>335</v>
      </c>
      <c r="F955" s="1" t="s">
        <v>336</v>
      </c>
      <c r="G955" s="1" t="n">
        <v>1</v>
      </c>
      <c r="J955" s="1" t="n">
        <v>1</v>
      </c>
      <c r="K955" s="1" t="n">
        <f aca="false">M955+N955+O955</f>
        <v>1</v>
      </c>
      <c r="L955" s="1" t="s">
        <v>59</v>
      </c>
      <c r="M955" s="1" t="n">
        <v>1</v>
      </c>
      <c r="Q955" s="1" t="s">
        <v>31</v>
      </c>
    </row>
    <row r="956" customFormat="false" ht="13" hidden="false" customHeight="false" outlineLevel="0" collapsed="false">
      <c r="A956" s="1" t="s">
        <v>24</v>
      </c>
      <c r="B956" s="1" t="n">
        <v>2001</v>
      </c>
      <c r="C956" s="1" t="n">
        <v>1</v>
      </c>
      <c r="D956" s="1" t="s">
        <v>335</v>
      </c>
      <c r="F956" s="1" t="s">
        <v>336</v>
      </c>
      <c r="G956" s="1" t="n">
        <v>1</v>
      </c>
      <c r="J956" s="1" t="n">
        <v>1</v>
      </c>
      <c r="K956" s="1" t="n">
        <f aca="false">M956+N956+O956</f>
        <v>1</v>
      </c>
      <c r="L956" s="1" t="s">
        <v>59</v>
      </c>
      <c r="O956" s="1" t="n">
        <v>1</v>
      </c>
      <c r="P956" s="1" t="s">
        <v>324</v>
      </c>
      <c r="Q956" s="1" t="s">
        <v>33</v>
      </c>
    </row>
    <row r="957" customFormat="false" ht="13" hidden="false" customHeight="false" outlineLevel="0" collapsed="false">
      <c r="A957" s="1" t="s">
        <v>24</v>
      </c>
      <c r="B957" s="1" t="n">
        <v>2001</v>
      </c>
      <c r="C957" s="1" t="n">
        <v>1</v>
      </c>
      <c r="D957" s="1" t="s">
        <v>335</v>
      </c>
      <c r="F957" s="1" t="s">
        <v>337</v>
      </c>
      <c r="G957" s="1" t="n">
        <v>1</v>
      </c>
      <c r="J957" s="1" t="n">
        <v>1</v>
      </c>
      <c r="K957" s="1" t="n">
        <f aca="false">M957+N957+O957</f>
        <v>1</v>
      </c>
      <c r="L957" s="1" t="s">
        <v>59</v>
      </c>
      <c r="M957" s="1" t="n">
        <v>1</v>
      </c>
      <c r="Q957" s="1" t="s">
        <v>31</v>
      </c>
    </row>
    <row r="958" customFormat="false" ht="13" hidden="false" customHeight="false" outlineLevel="0" collapsed="false">
      <c r="A958" s="1" t="s">
        <v>24</v>
      </c>
      <c r="B958" s="1" t="n">
        <v>2001</v>
      </c>
      <c r="C958" s="1" t="n">
        <v>1</v>
      </c>
      <c r="D958" s="1" t="s">
        <v>335</v>
      </c>
      <c r="F958" s="1" t="s">
        <v>337</v>
      </c>
      <c r="G958" s="1" t="n">
        <v>1</v>
      </c>
      <c r="J958" s="1" t="n">
        <v>1</v>
      </c>
      <c r="K958" s="1" t="n">
        <f aca="false">M958+N958+O958</f>
        <v>3</v>
      </c>
      <c r="L958" s="1" t="s">
        <v>59</v>
      </c>
      <c r="M958" s="1" t="n">
        <v>2</v>
      </c>
      <c r="O958" s="1" t="n">
        <v>1</v>
      </c>
      <c r="P958" s="1" t="s">
        <v>324</v>
      </c>
      <c r="Q958" s="1" t="s">
        <v>33</v>
      </c>
    </row>
    <row r="959" customFormat="false" ht="13" hidden="false" customHeight="false" outlineLevel="0" collapsed="false">
      <c r="A959" s="1" t="s">
        <v>24</v>
      </c>
      <c r="B959" s="1" t="n">
        <v>2001</v>
      </c>
      <c r="C959" s="1" t="n">
        <v>1</v>
      </c>
      <c r="D959" s="1" t="s">
        <v>335</v>
      </c>
      <c r="F959" s="1" t="s">
        <v>337</v>
      </c>
      <c r="G959" s="1" t="n">
        <v>2</v>
      </c>
      <c r="J959" s="1" t="n">
        <v>1</v>
      </c>
      <c r="K959" s="1" t="n">
        <f aca="false">M959+N959+O959</f>
        <v>0</v>
      </c>
      <c r="L959" s="1" t="s">
        <v>59</v>
      </c>
      <c r="Q959" s="1" t="s">
        <v>31</v>
      </c>
    </row>
    <row r="960" customFormat="false" ht="13" hidden="false" customHeight="false" outlineLevel="0" collapsed="false">
      <c r="A960" s="1" t="s">
        <v>24</v>
      </c>
      <c r="B960" s="1" t="n">
        <v>2001</v>
      </c>
      <c r="C960" s="1" t="n">
        <v>1</v>
      </c>
      <c r="D960" s="1" t="s">
        <v>335</v>
      </c>
      <c r="F960" s="1" t="s">
        <v>337</v>
      </c>
      <c r="G960" s="1" t="n">
        <v>2</v>
      </c>
      <c r="J960" s="1" t="n">
        <v>1</v>
      </c>
      <c r="K960" s="1" t="n">
        <f aca="false">M960+N960+O960</f>
        <v>0</v>
      </c>
      <c r="L960" s="1" t="s">
        <v>59</v>
      </c>
      <c r="Q960" s="1" t="s">
        <v>33</v>
      </c>
    </row>
    <row r="961" customFormat="false" ht="13" hidden="false" customHeight="false" outlineLevel="0" collapsed="false">
      <c r="A961" s="1" t="s">
        <v>24</v>
      </c>
      <c r="B961" s="1" t="n">
        <v>2001</v>
      </c>
      <c r="C961" s="1" t="n">
        <v>1</v>
      </c>
      <c r="D961" s="1" t="s">
        <v>335</v>
      </c>
      <c r="F961" s="1" t="s">
        <v>337</v>
      </c>
      <c r="G961" s="1" t="n">
        <v>3</v>
      </c>
      <c r="J961" s="1" t="n">
        <v>1</v>
      </c>
      <c r="K961" s="1" t="n">
        <f aca="false">M961+N961+O961</f>
        <v>1</v>
      </c>
      <c r="L961" s="1" t="s">
        <v>59</v>
      </c>
      <c r="O961" s="1" t="n">
        <v>1</v>
      </c>
      <c r="P961" s="1" t="s">
        <v>61</v>
      </c>
      <c r="Q961" s="1" t="s">
        <v>31</v>
      </c>
    </row>
    <row r="962" customFormat="false" ht="13" hidden="false" customHeight="false" outlineLevel="0" collapsed="false">
      <c r="A962" s="1" t="s">
        <v>24</v>
      </c>
      <c r="B962" s="1" t="n">
        <v>2001</v>
      </c>
      <c r="C962" s="1" t="n">
        <v>1</v>
      </c>
      <c r="D962" s="1" t="s">
        <v>335</v>
      </c>
      <c r="F962" s="1" t="s">
        <v>337</v>
      </c>
      <c r="G962" s="1" t="n">
        <v>3</v>
      </c>
      <c r="J962" s="1" t="n">
        <v>1</v>
      </c>
      <c r="K962" s="1" t="n">
        <f aca="false">M962+N962+O962</f>
        <v>0</v>
      </c>
      <c r="L962" s="1" t="s">
        <v>59</v>
      </c>
      <c r="Q962" s="1" t="s">
        <v>33</v>
      </c>
    </row>
    <row r="963" customFormat="false" ht="13" hidden="false" customHeight="false" outlineLevel="0" collapsed="false">
      <c r="A963" s="1" t="s">
        <v>24</v>
      </c>
      <c r="B963" s="1" t="n">
        <v>2001</v>
      </c>
      <c r="C963" s="1" t="n">
        <v>1</v>
      </c>
      <c r="D963" s="1" t="s">
        <v>335</v>
      </c>
      <c r="F963" s="1" t="s">
        <v>340</v>
      </c>
      <c r="G963" s="1" t="n">
        <v>1</v>
      </c>
      <c r="J963" s="1" t="n">
        <v>1</v>
      </c>
      <c r="K963" s="1" t="n">
        <f aca="false">M963+N963+O963</f>
        <v>1</v>
      </c>
      <c r="L963" s="1" t="s">
        <v>59</v>
      </c>
      <c r="N963" s="1" t="n">
        <v>1</v>
      </c>
      <c r="Q963" s="1" t="s">
        <v>31</v>
      </c>
    </row>
    <row r="964" customFormat="false" ht="13" hidden="false" customHeight="false" outlineLevel="0" collapsed="false">
      <c r="A964" s="1" t="s">
        <v>24</v>
      </c>
      <c r="B964" s="1" t="n">
        <v>2001</v>
      </c>
      <c r="C964" s="1" t="n">
        <v>1</v>
      </c>
      <c r="D964" s="1" t="s">
        <v>335</v>
      </c>
      <c r="F964" s="1" t="s">
        <v>340</v>
      </c>
      <c r="G964" s="1" t="n">
        <v>1</v>
      </c>
      <c r="J964" s="1" t="n">
        <v>1</v>
      </c>
      <c r="K964" s="1" t="n">
        <f aca="false">M964+N964+O964</f>
        <v>0</v>
      </c>
      <c r="L964" s="1" t="s">
        <v>59</v>
      </c>
      <c r="Q964" s="1" t="s">
        <v>33</v>
      </c>
    </row>
    <row r="965" customFormat="false" ht="13" hidden="false" customHeight="false" outlineLevel="0" collapsed="false">
      <c r="A965" s="1" t="s">
        <v>24</v>
      </c>
      <c r="B965" s="1" t="n">
        <v>2001</v>
      </c>
      <c r="C965" s="1" t="n">
        <v>1</v>
      </c>
      <c r="D965" s="1" t="s">
        <v>335</v>
      </c>
      <c r="F965" s="1" t="s">
        <v>336</v>
      </c>
      <c r="G965" s="1" t="n">
        <v>1</v>
      </c>
      <c r="J965" s="1" t="n">
        <v>1</v>
      </c>
      <c r="K965" s="1" t="n">
        <f aca="false">M965+N965+O965</f>
        <v>0</v>
      </c>
      <c r="L965" s="1" t="s">
        <v>60</v>
      </c>
      <c r="Q965" s="1" t="s">
        <v>43</v>
      </c>
    </row>
    <row r="966" customFormat="false" ht="13" hidden="false" customHeight="false" outlineLevel="0" collapsed="false">
      <c r="A966" s="1" t="s">
        <v>24</v>
      </c>
      <c r="B966" s="1" t="n">
        <v>2001</v>
      </c>
      <c r="C966" s="1" t="n">
        <v>1</v>
      </c>
      <c r="D966" s="1" t="s">
        <v>335</v>
      </c>
      <c r="F966" s="1" t="s">
        <v>336</v>
      </c>
      <c r="G966" s="1" t="n">
        <v>1</v>
      </c>
      <c r="J966" s="1" t="n">
        <v>1</v>
      </c>
      <c r="K966" s="1" t="n">
        <f aca="false">M966+N966+O966</f>
        <v>0</v>
      </c>
      <c r="L966" s="1" t="s">
        <v>60</v>
      </c>
      <c r="Q966" s="1" t="s">
        <v>43</v>
      </c>
    </row>
    <row r="967" customFormat="false" ht="13" hidden="false" customHeight="false" outlineLevel="0" collapsed="false">
      <c r="A967" s="1" t="s">
        <v>24</v>
      </c>
      <c r="B967" s="1" t="n">
        <v>2001</v>
      </c>
      <c r="C967" s="1" t="n">
        <v>1</v>
      </c>
      <c r="D967" s="1" t="s">
        <v>335</v>
      </c>
      <c r="F967" s="1" t="s">
        <v>337</v>
      </c>
      <c r="G967" s="1" t="n">
        <v>1</v>
      </c>
      <c r="J967" s="1" t="n">
        <v>1</v>
      </c>
      <c r="K967" s="1" t="n">
        <f aca="false">M967+N967+O967</f>
        <v>0</v>
      </c>
      <c r="L967" s="1" t="s">
        <v>60</v>
      </c>
      <c r="Q967" s="1" t="s">
        <v>43</v>
      </c>
    </row>
    <row r="968" customFormat="false" ht="13" hidden="false" customHeight="false" outlineLevel="0" collapsed="false">
      <c r="A968" s="1" t="s">
        <v>24</v>
      </c>
      <c r="B968" s="1" t="n">
        <v>2001</v>
      </c>
      <c r="C968" s="1" t="n">
        <v>1</v>
      </c>
      <c r="D968" s="1" t="s">
        <v>335</v>
      </c>
      <c r="F968" s="1" t="s">
        <v>337</v>
      </c>
      <c r="G968" s="1" t="n">
        <v>3</v>
      </c>
      <c r="J968" s="1" t="n">
        <v>1</v>
      </c>
      <c r="K968" s="1" t="n">
        <f aca="false">M968+N968+O968</f>
        <v>0</v>
      </c>
      <c r="L968" s="1" t="s">
        <v>60</v>
      </c>
      <c r="Q968" s="1" t="s">
        <v>43</v>
      </c>
    </row>
    <row r="969" customFormat="false" ht="13" hidden="false" customHeight="false" outlineLevel="0" collapsed="false">
      <c r="A969" s="1" t="s">
        <v>24</v>
      </c>
      <c r="B969" s="1" t="n">
        <v>2001</v>
      </c>
      <c r="C969" s="1" t="n">
        <v>1</v>
      </c>
      <c r="D969" s="1" t="s">
        <v>335</v>
      </c>
      <c r="F969" s="1" t="s">
        <v>340</v>
      </c>
      <c r="G969" s="1" t="n">
        <v>1</v>
      </c>
      <c r="J969" s="1" t="n">
        <v>1</v>
      </c>
      <c r="K969" s="1" t="n">
        <f aca="false">M969+N969+O969</f>
        <v>0</v>
      </c>
      <c r="L969" s="1" t="s">
        <v>60</v>
      </c>
      <c r="Q969" s="1" t="s">
        <v>43</v>
      </c>
    </row>
    <row r="970" customFormat="false" ht="13" hidden="false" customHeight="false" outlineLevel="0" collapsed="false">
      <c r="A970" s="1" t="s">
        <v>24</v>
      </c>
      <c r="B970" s="1" t="n">
        <v>2001</v>
      </c>
      <c r="C970" s="1" t="n">
        <v>1</v>
      </c>
      <c r="D970" s="1" t="s">
        <v>335</v>
      </c>
      <c r="F970" s="1" t="s">
        <v>336</v>
      </c>
      <c r="G970" s="1" t="n">
        <v>1</v>
      </c>
      <c r="J970" s="1" t="n">
        <v>1</v>
      </c>
      <c r="K970" s="1" t="n">
        <f aca="false">M970+N970+O970</f>
        <v>400</v>
      </c>
      <c r="L970" s="1" t="s">
        <v>37</v>
      </c>
      <c r="M970" s="1" t="n">
        <v>37</v>
      </c>
      <c r="N970" s="1" t="n">
        <v>312</v>
      </c>
      <c r="O970" s="1" t="n">
        <v>51</v>
      </c>
      <c r="P970" s="1" t="s">
        <v>383</v>
      </c>
      <c r="Q970" s="1" t="s">
        <v>31</v>
      </c>
    </row>
    <row r="971" customFormat="false" ht="13" hidden="false" customHeight="false" outlineLevel="0" collapsed="false">
      <c r="A971" s="1" t="s">
        <v>24</v>
      </c>
      <c r="B971" s="1" t="n">
        <v>2001</v>
      </c>
      <c r="C971" s="1" t="n">
        <v>1</v>
      </c>
      <c r="D971" s="1" t="s">
        <v>335</v>
      </c>
      <c r="F971" s="1" t="s">
        <v>336</v>
      </c>
      <c r="G971" s="1" t="n">
        <v>1</v>
      </c>
      <c r="J971" s="1" t="n">
        <v>1</v>
      </c>
      <c r="K971" s="1" t="n">
        <f aca="false">M971+N971+O971</f>
        <v>206</v>
      </c>
      <c r="L971" s="1" t="s">
        <v>37</v>
      </c>
      <c r="M971" s="1" t="n">
        <v>20</v>
      </c>
      <c r="N971" s="1" t="n">
        <v>163</v>
      </c>
      <c r="O971" s="1" t="n">
        <v>23</v>
      </c>
      <c r="P971" s="1" t="s">
        <v>384</v>
      </c>
      <c r="Q971" s="1" t="s">
        <v>31</v>
      </c>
    </row>
    <row r="972" customFormat="false" ht="13" hidden="false" customHeight="false" outlineLevel="0" collapsed="false">
      <c r="A972" s="1" t="s">
        <v>24</v>
      </c>
      <c r="B972" s="1" t="n">
        <v>2001</v>
      </c>
      <c r="C972" s="1" t="n">
        <v>1</v>
      </c>
      <c r="D972" s="1" t="s">
        <v>335</v>
      </c>
      <c r="F972" s="1" t="s">
        <v>336</v>
      </c>
      <c r="G972" s="1" t="n">
        <v>1</v>
      </c>
      <c r="J972" s="1" t="n">
        <v>1</v>
      </c>
      <c r="K972" s="1" t="n">
        <f aca="false">M972+N972+O972</f>
        <v>3</v>
      </c>
      <c r="L972" s="1" t="s">
        <v>37</v>
      </c>
      <c r="M972" s="1" t="n">
        <v>3</v>
      </c>
      <c r="Q972" s="1" t="s">
        <v>33</v>
      </c>
    </row>
    <row r="973" customFormat="false" ht="13" hidden="false" customHeight="false" outlineLevel="0" collapsed="false">
      <c r="A973" s="1" t="s">
        <v>24</v>
      </c>
      <c r="B973" s="1" t="n">
        <v>2001</v>
      </c>
      <c r="C973" s="1" t="n">
        <v>1</v>
      </c>
      <c r="D973" s="1" t="s">
        <v>335</v>
      </c>
      <c r="F973" s="1" t="s">
        <v>337</v>
      </c>
      <c r="G973" s="1" t="n">
        <v>1</v>
      </c>
      <c r="J973" s="1" t="n">
        <v>1</v>
      </c>
      <c r="K973" s="1" t="n">
        <f aca="false">M973+N973+O973</f>
        <v>533</v>
      </c>
      <c r="L973" s="1" t="s">
        <v>37</v>
      </c>
      <c r="M973" s="1" t="n">
        <v>65</v>
      </c>
      <c r="N973" s="1" t="n">
        <v>394</v>
      </c>
      <c r="O973" s="1" t="n">
        <v>74</v>
      </c>
      <c r="P973" s="1" t="s">
        <v>385</v>
      </c>
      <c r="Q973" s="1" t="s">
        <v>31</v>
      </c>
    </row>
    <row r="974" customFormat="false" ht="13" hidden="false" customHeight="false" outlineLevel="0" collapsed="false">
      <c r="A974" s="1" t="s">
        <v>24</v>
      </c>
      <c r="B974" s="1" t="n">
        <v>2001</v>
      </c>
      <c r="C974" s="1" t="n">
        <v>1</v>
      </c>
      <c r="D974" s="1" t="s">
        <v>335</v>
      </c>
      <c r="F974" s="1" t="s">
        <v>337</v>
      </c>
      <c r="G974" s="1" t="n">
        <v>1</v>
      </c>
      <c r="J974" s="1" t="n">
        <v>1</v>
      </c>
      <c r="K974" s="1" t="n">
        <f aca="false">M974+N974+O974</f>
        <v>2</v>
      </c>
      <c r="L974" s="1" t="s">
        <v>37</v>
      </c>
      <c r="M974" s="1" t="n">
        <v>2</v>
      </c>
      <c r="Q974" s="1" t="s">
        <v>51</v>
      </c>
    </row>
    <row r="975" customFormat="false" ht="13" hidden="false" customHeight="false" outlineLevel="0" collapsed="false">
      <c r="A975" s="1" t="s">
        <v>24</v>
      </c>
      <c r="B975" s="1" t="n">
        <v>2001</v>
      </c>
      <c r="C975" s="1" t="n">
        <v>1</v>
      </c>
      <c r="D975" s="1" t="s">
        <v>335</v>
      </c>
      <c r="F975" s="1" t="s">
        <v>337</v>
      </c>
      <c r="G975" s="1" t="n">
        <v>1</v>
      </c>
      <c r="J975" s="1" t="n">
        <v>1</v>
      </c>
      <c r="K975" s="1" t="n">
        <f aca="false">M975+N975+O975</f>
        <v>9</v>
      </c>
      <c r="L975" s="1" t="s">
        <v>37</v>
      </c>
      <c r="M975" s="1" t="n">
        <v>9</v>
      </c>
      <c r="Q975" s="1" t="s">
        <v>33</v>
      </c>
    </row>
    <row r="976" customFormat="false" ht="13" hidden="false" customHeight="false" outlineLevel="0" collapsed="false">
      <c r="A976" s="1" t="s">
        <v>24</v>
      </c>
      <c r="B976" s="1" t="n">
        <v>2001</v>
      </c>
      <c r="C976" s="1" t="n">
        <v>1</v>
      </c>
      <c r="D976" s="1" t="s">
        <v>335</v>
      </c>
      <c r="F976" s="1" t="s">
        <v>337</v>
      </c>
      <c r="G976" s="1" t="n">
        <v>2</v>
      </c>
      <c r="J976" s="1" t="n">
        <v>1</v>
      </c>
      <c r="K976" s="1" t="n">
        <f aca="false">M976+N976+O976</f>
        <v>566</v>
      </c>
      <c r="L976" s="1" t="s">
        <v>37</v>
      </c>
      <c r="M976" s="1" t="n">
        <v>59</v>
      </c>
      <c r="N976" s="1" t="n">
        <v>475</v>
      </c>
      <c r="O976" s="1" t="n">
        <v>32</v>
      </c>
      <c r="P976" s="1" t="s">
        <v>386</v>
      </c>
      <c r="Q976" s="1" t="s">
        <v>31</v>
      </c>
    </row>
    <row r="977" customFormat="false" ht="13" hidden="false" customHeight="false" outlineLevel="0" collapsed="false">
      <c r="A977" s="1" t="s">
        <v>24</v>
      </c>
      <c r="B977" s="1" t="n">
        <v>2001</v>
      </c>
      <c r="C977" s="1" t="n">
        <v>1</v>
      </c>
      <c r="D977" s="1" t="s">
        <v>335</v>
      </c>
      <c r="F977" s="1" t="s">
        <v>337</v>
      </c>
      <c r="G977" s="1" t="n">
        <v>2</v>
      </c>
      <c r="J977" s="1" t="n">
        <v>1</v>
      </c>
      <c r="K977" s="1" t="n">
        <f aca="false">M977+N977+O977</f>
        <v>3</v>
      </c>
      <c r="L977" s="1" t="s">
        <v>37</v>
      </c>
      <c r="M977" s="1" t="n">
        <v>3</v>
      </c>
      <c r="Q977" s="1" t="s">
        <v>33</v>
      </c>
    </row>
    <row r="978" customFormat="false" ht="13" hidden="false" customHeight="false" outlineLevel="0" collapsed="false">
      <c r="A978" s="1" t="s">
        <v>24</v>
      </c>
      <c r="B978" s="1" t="n">
        <v>2001</v>
      </c>
      <c r="C978" s="1" t="n">
        <v>1</v>
      </c>
      <c r="D978" s="1" t="s">
        <v>335</v>
      </c>
      <c r="F978" s="1" t="s">
        <v>337</v>
      </c>
      <c r="G978" s="1" t="n">
        <v>3</v>
      </c>
      <c r="J978" s="1" t="n">
        <v>1</v>
      </c>
      <c r="K978" s="1" t="n">
        <f aca="false">M978+N978+O978</f>
        <v>732</v>
      </c>
      <c r="L978" s="1" t="s">
        <v>37</v>
      </c>
      <c r="M978" s="1" t="n">
        <v>56</v>
      </c>
      <c r="N978" s="1" t="n">
        <v>636</v>
      </c>
      <c r="O978" s="1" t="n">
        <v>40</v>
      </c>
      <c r="P978" s="1" t="s">
        <v>387</v>
      </c>
      <c r="Q978" s="1" t="s">
        <v>31</v>
      </c>
    </row>
    <row r="979" customFormat="false" ht="13" hidden="false" customHeight="false" outlineLevel="0" collapsed="false">
      <c r="A979" s="1" t="s">
        <v>24</v>
      </c>
      <c r="B979" s="1" t="n">
        <v>2001</v>
      </c>
      <c r="C979" s="1" t="n">
        <v>1</v>
      </c>
      <c r="D979" s="1" t="s">
        <v>335</v>
      </c>
      <c r="F979" s="1" t="s">
        <v>337</v>
      </c>
      <c r="G979" s="1" t="n">
        <v>3</v>
      </c>
      <c r="J979" s="1" t="n">
        <v>1</v>
      </c>
      <c r="K979" s="1" t="n">
        <f aca="false">M979+N979+O979</f>
        <v>9</v>
      </c>
      <c r="L979" s="1" t="s">
        <v>37</v>
      </c>
      <c r="M979" s="1" t="n">
        <v>9</v>
      </c>
      <c r="Q979" s="1" t="s">
        <v>33</v>
      </c>
    </row>
    <row r="980" customFormat="false" ht="13" hidden="false" customHeight="false" outlineLevel="0" collapsed="false">
      <c r="A980" s="1" t="s">
        <v>24</v>
      </c>
      <c r="B980" s="1" t="n">
        <v>2001</v>
      </c>
      <c r="C980" s="1" t="n">
        <v>1</v>
      </c>
      <c r="D980" s="1" t="s">
        <v>335</v>
      </c>
      <c r="F980" s="1" t="s">
        <v>340</v>
      </c>
      <c r="G980" s="1" t="n">
        <v>1</v>
      </c>
      <c r="J980" s="1" t="n">
        <v>1</v>
      </c>
      <c r="K980" s="1" t="n">
        <f aca="false">M980+N980+O980</f>
        <v>254</v>
      </c>
      <c r="L980" s="1" t="s">
        <v>37</v>
      </c>
      <c r="M980" s="1" t="n">
        <v>22</v>
      </c>
      <c r="N980" s="1" t="n">
        <v>213</v>
      </c>
      <c r="O980" s="1" t="n">
        <v>19</v>
      </c>
      <c r="P980" s="1" t="s">
        <v>388</v>
      </c>
      <c r="Q980" s="1" t="s">
        <v>31</v>
      </c>
    </row>
    <row r="981" customFormat="false" ht="13" hidden="false" customHeight="false" outlineLevel="0" collapsed="false">
      <c r="A981" s="1" t="s">
        <v>24</v>
      </c>
      <c r="B981" s="1" t="n">
        <v>2001</v>
      </c>
      <c r="C981" s="1" t="n">
        <v>1</v>
      </c>
      <c r="D981" s="1" t="s">
        <v>335</v>
      </c>
      <c r="F981" s="1" t="s">
        <v>337</v>
      </c>
      <c r="G981" s="1" t="n">
        <v>1</v>
      </c>
      <c r="J981" s="1" t="n">
        <v>2</v>
      </c>
      <c r="K981" s="1" t="n">
        <f aca="false">M981+N981+O981</f>
        <v>2</v>
      </c>
      <c r="L981" s="1" t="s">
        <v>389</v>
      </c>
      <c r="N981" s="1" t="n">
        <v>2</v>
      </c>
      <c r="Q981" s="1" t="s">
        <v>33</v>
      </c>
    </row>
    <row r="982" customFormat="false" ht="13" hidden="false" customHeight="false" outlineLevel="0" collapsed="false">
      <c r="A982" s="1" t="s">
        <v>24</v>
      </c>
      <c r="B982" s="1" t="n">
        <v>2001</v>
      </c>
      <c r="C982" s="1" t="n">
        <v>1</v>
      </c>
      <c r="D982" s="1" t="s">
        <v>335</v>
      </c>
      <c r="F982" s="1" t="s">
        <v>337</v>
      </c>
      <c r="G982" s="1" t="n">
        <v>2</v>
      </c>
      <c r="J982" s="1" t="n">
        <v>2</v>
      </c>
      <c r="K982" s="1" t="n">
        <f aca="false">M982+N982+O982</f>
        <v>1</v>
      </c>
      <c r="L982" s="1" t="s">
        <v>389</v>
      </c>
      <c r="M982" s="1" t="n">
        <v>1</v>
      </c>
      <c r="Q982" s="1" t="s">
        <v>31</v>
      </c>
    </row>
    <row r="983" customFormat="false" ht="13" hidden="false" customHeight="false" outlineLevel="0" collapsed="false">
      <c r="A983" s="1" t="s">
        <v>24</v>
      </c>
      <c r="B983" s="1" t="n">
        <v>2001</v>
      </c>
      <c r="C983" s="1" t="n">
        <v>1</v>
      </c>
      <c r="D983" s="1" t="s">
        <v>335</v>
      </c>
      <c r="F983" s="1" t="s">
        <v>337</v>
      </c>
      <c r="G983" s="1" t="n">
        <v>3</v>
      </c>
      <c r="J983" s="1" t="n">
        <v>2</v>
      </c>
      <c r="K983" s="1" t="n">
        <f aca="false">M983+N983+O983</f>
        <v>1</v>
      </c>
      <c r="L983" s="1" t="s">
        <v>389</v>
      </c>
      <c r="O983" s="1" t="n">
        <v>1</v>
      </c>
      <c r="P983" s="1" t="s">
        <v>36</v>
      </c>
      <c r="Q983" s="1" t="s">
        <v>33</v>
      </c>
    </row>
    <row r="984" customFormat="false" ht="13" hidden="false" customHeight="false" outlineLevel="0" collapsed="false">
      <c r="A984" s="1" t="s">
        <v>24</v>
      </c>
      <c r="B984" s="1" t="n">
        <v>2001</v>
      </c>
      <c r="C984" s="1" t="n">
        <v>1</v>
      </c>
      <c r="D984" s="1" t="s">
        <v>335</v>
      </c>
      <c r="F984" s="1" t="s">
        <v>336</v>
      </c>
      <c r="G984" s="1" t="n">
        <v>1</v>
      </c>
      <c r="J984" s="1" t="n">
        <v>2</v>
      </c>
      <c r="K984" s="1" t="n">
        <f aca="false">M984+N984+O984</f>
        <v>6</v>
      </c>
      <c r="L984" s="1" t="s">
        <v>62</v>
      </c>
      <c r="N984" s="1" t="n">
        <v>5</v>
      </c>
      <c r="O984" s="1" t="n">
        <v>1</v>
      </c>
      <c r="P984" s="1" t="s">
        <v>317</v>
      </c>
      <c r="Q984" s="1" t="s">
        <v>31</v>
      </c>
    </row>
    <row r="985" customFormat="false" ht="13" hidden="false" customHeight="false" outlineLevel="0" collapsed="false">
      <c r="A985" s="1" t="s">
        <v>24</v>
      </c>
      <c r="B985" s="1" t="n">
        <v>2001</v>
      </c>
      <c r="C985" s="1" t="n">
        <v>1</v>
      </c>
      <c r="D985" s="1" t="s">
        <v>335</v>
      </c>
      <c r="F985" s="1" t="s">
        <v>336</v>
      </c>
      <c r="G985" s="1" t="n">
        <v>1</v>
      </c>
      <c r="J985" s="1" t="n">
        <v>2</v>
      </c>
      <c r="K985" s="1" t="n">
        <f aca="false">M985+N985+O985</f>
        <v>3</v>
      </c>
      <c r="L985" s="1" t="s">
        <v>62</v>
      </c>
      <c r="N985" s="1" t="n">
        <v>3</v>
      </c>
      <c r="Q985" s="1" t="s">
        <v>31</v>
      </c>
    </row>
    <row r="986" customFormat="false" ht="13" hidden="false" customHeight="false" outlineLevel="0" collapsed="false">
      <c r="A986" s="1" t="s">
        <v>24</v>
      </c>
      <c r="B986" s="1" t="n">
        <v>2001</v>
      </c>
      <c r="C986" s="1" t="n">
        <v>1</v>
      </c>
      <c r="D986" s="1" t="s">
        <v>335</v>
      </c>
      <c r="F986" s="1" t="s">
        <v>336</v>
      </c>
      <c r="G986" s="1" t="n">
        <v>1</v>
      </c>
      <c r="J986" s="1" t="n">
        <v>2</v>
      </c>
      <c r="K986" s="1" t="n">
        <f aca="false">M986+N986+O986</f>
        <v>1</v>
      </c>
      <c r="L986" s="1" t="s">
        <v>62</v>
      </c>
      <c r="M986" s="1" t="n">
        <v>1</v>
      </c>
      <c r="Q986" s="1" t="s">
        <v>33</v>
      </c>
    </row>
    <row r="987" customFormat="false" ht="13" hidden="false" customHeight="false" outlineLevel="0" collapsed="false">
      <c r="A987" s="1" t="s">
        <v>24</v>
      </c>
      <c r="B987" s="1" t="n">
        <v>2001</v>
      </c>
      <c r="C987" s="1" t="n">
        <v>1</v>
      </c>
      <c r="D987" s="1" t="s">
        <v>335</v>
      </c>
      <c r="F987" s="1" t="s">
        <v>337</v>
      </c>
      <c r="G987" s="1" t="n">
        <v>1</v>
      </c>
      <c r="J987" s="1" t="n">
        <v>2</v>
      </c>
      <c r="K987" s="1" t="n">
        <f aca="false">M987+N987+O987</f>
        <v>5</v>
      </c>
      <c r="L987" s="1" t="s">
        <v>62</v>
      </c>
      <c r="N987" s="1" t="n">
        <v>4</v>
      </c>
      <c r="O987" s="1" t="n">
        <v>1</v>
      </c>
      <c r="P987" s="1" t="s">
        <v>317</v>
      </c>
      <c r="Q987" s="1" t="s">
        <v>31</v>
      </c>
    </row>
    <row r="988" customFormat="false" ht="13" hidden="false" customHeight="false" outlineLevel="0" collapsed="false">
      <c r="A988" s="1" t="s">
        <v>24</v>
      </c>
      <c r="B988" s="1" t="n">
        <v>2001</v>
      </c>
      <c r="C988" s="1" t="n">
        <v>1</v>
      </c>
      <c r="D988" s="1" t="s">
        <v>335</v>
      </c>
      <c r="F988" s="1" t="s">
        <v>337</v>
      </c>
      <c r="G988" s="1" t="n">
        <v>1</v>
      </c>
      <c r="J988" s="1" t="n">
        <v>2</v>
      </c>
      <c r="K988" s="1" t="n">
        <f aca="false">M988+N988+O988</f>
        <v>1</v>
      </c>
      <c r="L988" s="1" t="s">
        <v>62</v>
      </c>
      <c r="M988" s="1" t="n">
        <v>1</v>
      </c>
      <c r="Q988" s="1" t="s">
        <v>33</v>
      </c>
    </row>
    <row r="989" customFormat="false" ht="13" hidden="false" customHeight="false" outlineLevel="0" collapsed="false">
      <c r="A989" s="1" t="s">
        <v>24</v>
      </c>
      <c r="B989" s="1" t="n">
        <v>2001</v>
      </c>
      <c r="C989" s="1" t="n">
        <v>1</v>
      </c>
      <c r="D989" s="1" t="s">
        <v>335</v>
      </c>
      <c r="F989" s="1" t="s">
        <v>337</v>
      </c>
      <c r="G989" s="1" t="n">
        <v>2</v>
      </c>
      <c r="J989" s="1" t="n">
        <v>2</v>
      </c>
      <c r="K989" s="1" t="n">
        <f aca="false">M989+N989+O989</f>
        <v>8</v>
      </c>
      <c r="L989" s="1" t="s">
        <v>62</v>
      </c>
      <c r="M989" s="1" t="n">
        <v>1</v>
      </c>
      <c r="N989" s="1" t="n">
        <v>6</v>
      </c>
      <c r="O989" s="1" t="n">
        <v>1</v>
      </c>
      <c r="P989" s="1" t="s">
        <v>101</v>
      </c>
      <c r="Q989" s="1" t="s">
        <v>31</v>
      </c>
    </row>
    <row r="990" customFormat="false" ht="13" hidden="false" customHeight="false" outlineLevel="0" collapsed="false">
      <c r="A990" s="1" t="s">
        <v>24</v>
      </c>
      <c r="B990" s="1" t="n">
        <v>2001</v>
      </c>
      <c r="C990" s="1" t="n">
        <v>1</v>
      </c>
      <c r="D990" s="1" t="s">
        <v>335</v>
      </c>
      <c r="F990" s="1" t="s">
        <v>337</v>
      </c>
      <c r="G990" s="1" t="n">
        <v>2</v>
      </c>
      <c r="J990" s="1" t="n">
        <v>2</v>
      </c>
      <c r="K990" s="1" t="n">
        <f aca="false">M990+N990+O990</f>
        <v>2</v>
      </c>
      <c r="L990" s="1" t="s">
        <v>62</v>
      </c>
      <c r="O990" s="1" t="n">
        <v>2</v>
      </c>
      <c r="P990" s="1" t="s">
        <v>136</v>
      </c>
      <c r="Q990" s="1" t="s">
        <v>33</v>
      </c>
    </row>
    <row r="991" customFormat="false" ht="13" hidden="false" customHeight="false" outlineLevel="0" collapsed="false">
      <c r="A991" s="1" t="s">
        <v>24</v>
      </c>
      <c r="B991" s="1" t="n">
        <v>2001</v>
      </c>
      <c r="C991" s="1" t="n">
        <v>1</v>
      </c>
      <c r="D991" s="1" t="s">
        <v>335</v>
      </c>
      <c r="F991" s="1" t="s">
        <v>337</v>
      </c>
      <c r="G991" s="1" t="n">
        <v>3</v>
      </c>
      <c r="J991" s="1" t="n">
        <v>2</v>
      </c>
      <c r="K991" s="1" t="n">
        <f aca="false">M991+N991+O991</f>
        <v>8</v>
      </c>
      <c r="L991" s="1" t="s">
        <v>62</v>
      </c>
      <c r="N991" s="1" t="n">
        <v>8</v>
      </c>
      <c r="Q991" s="1" t="s">
        <v>31</v>
      </c>
    </row>
    <row r="992" customFormat="false" ht="13" hidden="false" customHeight="false" outlineLevel="0" collapsed="false">
      <c r="A992" s="1" t="s">
        <v>24</v>
      </c>
      <c r="B992" s="1" t="n">
        <v>2001</v>
      </c>
      <c r="C992" s="1" t="n">
        <v>1</v>
      </c>
      <c r="D992" s="1" t="s">
        <v>335</v>
      </c>
      <c r="F992" s="1" t="s">
        <v>340</v>
      </c>
      <c r="G992" s="1" t="n">
        <v>1</v>
      </c>
      <c r="J992" s="1" t="n">
        <v>2</v>
      </c>
      <c r="K992" s="1" t="n">
        <f aca="false">M992+N992+O992</f>
        <v>3</v>
      </c>
      <c r="L992" s="1" t="s">
        <v>62</v>
      </c>
      <c r="M992" s="1" t="n">
        <v>1</v>
      </c>
      <c r="N992" s="1" t="n">
        <v>2</v>
      </c>
      <c r="Q992" s="1" t="s">
        <v>31</v>
      </c>
    </row>
    <row r="993" customFormat="false" ht="13" hidden="false" customHeight="false" outlineLevel="0" collapsed="false">
      <c r="A993" s="1" t="s">
        <v>24</v>
      </c>
      <c r="B993" s="1" t="n">
        <v>2001</v>
      </c>
      <c r="C993" s="1" t="n">
        <v>1</v>
      </c>
      <c r="D993" s="1" t="s">
        <v>335</v>
      </c>
      <c r="F993" s="1" t="s">
        <v>336</v>
      </c>
      <c r="G993" s="1" t="n">
        <v>1</v>
      </c>
      <c r="J993" s="1" t="n">
        <v>2</v>
      </c>
      <c r="K993" s="1" t="n">
        <f aca="false">M993+N993+O993</f>
        <v>1</v>
      </c>
      <c r="L993" s="1" t="s">
        <v>390</v>
      </c>
      <c r="N993" s="1" t="n">
        <v>1</v>
      </c>
      <c r="Q993" s="1" t="s">
        <v>94</v>
      </c>
    </row>
    <row r="994" customFormat="false" ht="13" hidden="false" customHeight="false" outlineLevel="0" collapsed="false">
      <c r="A994" s="1" t="s">
        <v>24</v>
      </c>
      <c r="B994" s="1" t="n">
        <v>2001</v>
      </c>
      <c r="C994" s="1" t="n">
        <v>1</v>
      </c>
      <c r="D994" s="1" t="s">
        <v>335</v>
      </c>
      <c r="F994" s="1" t="s">
        <v>336</v>
      </c>
      <c r="G994" s="1" t="n">
        <v>1</v>
      </c>
      <c r="J994" s="1" t="n">
        <v>2</v>
      </c>
      <c r="K994" s="1" t="n">
        <f aca="false">M994+N994+O994</f>
        <v>6</v>
      </c>
      <c r="L994" s="1" t="s">
        <v>63</v>
      </c>
      <c r="M994" s="1" t="n">
        <v>1</v>
      </c>
      <c r="N994" s="1" t="n">
        <v>3</v>
      </c>
      <c r="O994" s="1" t="n">
        <v>2</v>
      </c>
      <c r="P994" s="1" t="s">
        <v>391</v>
      </c>
      <c r="Q994" s="1" t="s">
        <v>33</v>
      </c>
    </row>
    <row r="995" customFormat="false" ht="13" hidden="false" customHeight="false" outlineLevel="0" collapsed="false">
      <c r="A995" s="1" t="s">
        <v>24</v>
      </c>
      <c r="B995" s="1" t="n">
        <v>2001</v>
      </c>
      <c r="C995" s="1" t="n">
        <v>1</v>
      </c>
      <c r="D995" s="1" t="s">
        <v>335</v>
      </c>
      <c r="F995" s="1" t="s">
        <v>336</v>
      </c>
      <c r="G995" s="1" t="n">
        <v>1</v>
      </c>
      <c r="J995" s="1" t="n">
        <v>2</v>
      </c>
      <c r="K995" s="1" t="n">
        <f aca="false">M995+N995+O995</f>
        <v>3</v>
      </c>
      <c r="L995" s="1" t="s">
        <v>63</v>
      </c>
      <c r="N995" s="1" t="n">
        <v>1</v>
      </c>
      <c r="O995" s="1" t="n">
        <v>2</v>
      </c>
      <c r="P995" s="1" t="s">
        <v>392</v>
      </c>
      <c r="Q995" s="1" t="s">
        <v>31</v>
      </c>
    </row>
    <row r="996" customFormat="false" ht="13" hidden="false" customHeight="false" outlineLevel="0" collapsed="false">
      <c r="A996" s="1" t="s">
        <v>24</v>
      </c>
      <c r="B996" s="1" t="n">
        <v>2001</v>
      </c>
      <c r="C996" s="1" t="n">
        <v>1</v>
      </c>
      <c r="D996" s="1" t="s">
        <v>335</v>
      </c>
      <c r="F996" s="1" t="s">
        <v>336</v>
      </c>
      <c r="G996" s="1" t="n">
        <v>1</v>
      </c>
      <c r="J996" s="1" t="n">
        <v>2</v>
      </c>
      <c r="K996" s="1" t="n">
        <f aca="false">M996+N996+O996</f>
        <v>4</v>
      </c>
      <c r="L996" s="1" t="s">
        <v>63</v>
      </c>
      <c r="M996" s="1" t="n">
        <v>2</v>
      </c>
      <c r="O996" s="1" t="n">
        <v>2</v>
      </c>
      <c r="P996" s="1" t="s">
        <v>393</v>
      </c>
      <c r="Q996" s="1" t="s">
        <v>33</v>
      </c>
    </row>
    <row r="997" customFormat="false" ht="13" hidden="false" customHeight="false" outlineLevel="0" collapsed="false">
      <c r="A997" s="1" t="s">
        <v>24</v>
      </c>
      <c r="B997" s="1" t="n">
        <v>2001</v>
      </c>
      <c r="C997" s="1" t="n">
        <v>1</v>
      </c>
      <c r="D997" s="1" t="s">
        <v>335</v>
      </c>
      <c r="F997" s="1" t="s">
        <v>337</v>
      </c>
      <c r="G997" s="1" t="n">
        <v>1</v>
      </c>
      <c r="J997" s="1" t="n">
        <v>2</v>
      </c>
      <c r="K997" s="1" t="n">
        <f aca="false">M997+N997+O997</f>
        <v>8</v>
      </c>
      <c r="L997" s="1" t="s">
        <v>63</v>
      </c>
      <c r="M997" s="1" t="n">
        <v>3</v>
      </c>
      <c r="O997" s="1" t="n">
        <v>5</v>
      </c>
      <c r="P997" s="1" t="s">
        <v>394</v>
      </c>
      <c r="Q997" s="1" t="s">
        <v>33</v>
      </c>
    </row>
    <row r="998" customFormat="false" ht="13" hidden="false" customHeight="false" outlineLevel="0" collapsed="false">
      <c r="A998" s="1" t="s">
        <v>24</v>
      </c>
      <c r="B998" s="1" t="n">
        <v>2001</v>
      </c>
      <c r="C998" s="1" t="n">
        <v>1</v>
      </c>
      <c r="D998" s="1" t="s">
        <v>335</v>
      </c>
      <c r="F998" s="1" t="s">
        <v>337</v>
      </c>
      <c r="G998" s="1" t="n">
        <v>2</v>
      </c>
      <c r="J998" s="1" t="n">
        <v>2</v>
      </c>
      <c r="K998" s="1" t="n">
        <f aca="false">M998+N998+O998</f>
        <v>10</v>
      </c>
      <c r="L998" s="1" t="s">
        <v>63</v>
      </c>
      <c r="M998" s="1" t="n">
        <v>2</v>
      </c>
      <c r="O998" s="1" t="n">
        <v>8</v>
      </c>
      <c r="P998" s="1" t="s">
        <v>395</v>
      </c>
      <c r="Q998" s="1" t="s">
        <v>33</v>
      </c>
    </row>
    <row r="999" customFormat="false" ht="13" hidden="false" customHeight="false" outlineLevel="0" collapsed="false">
      <c r="A999" s="1" t="s">
        <v>24</v>
      </c>
      <c r="B999" s="1" t="n">
        <v>2001</v>
      </c>
      <c r="C999" s="1" t="n">
        <v>1</v>
      </c>
      <c r="D999" s="1" t="s">
        <v>335</v>
      </c>
      <c r="F999" s="1" t="s">
        <v>337</v>
      </c>
      <c r="G999" s="1" t="n">
        <v>3</v>
      </c>
      <c r="J999" s="1" t="n">
        <v>2</v>
      </c>
      <c r="K999" s="1" t="n">
        <f aca="false">M999+N999+O999</f>
        <v>4</v>
      </c>
      <c r="L999" s="1" t="s">
        <v>63</v>
      </c>
      <c r="M999" s="1" t="n">
        <v>1</v>
      </c>
      <c r="O999" s="1" t="n">
        <v>3</v>
      </c>
      <c r="P999" s="1" t="s">
        <v>88</v>
      </c>
      <c r="Q999" s="1" t="s">
        <v>33</v>
      </c>
    </row>
    <row r="1000" customFormat="false" ht="13" hidden="false" customHeight="false" outlineLevel="0" collapsed="false">
      <c r="A1000" s="1" t="s">
        <v>24</v>
      </c>
      <c r="B1000" s="1" t="n">
        <v>2001</v>
      </c>
      <c r="C1000" s="1" t="n">
        <v>1</v>
      </c>
      <c r="D1000" s="1" t="s">
        <v>335</v>
      </c>
      <c r="F1000" s="1" t="s">
        <v>340</v>
      </c>
      <c r="G1000" s="1" t="n">
        <v>1</v>
      </c>
      <c r="J1000" s="1" t="n">
        <v>2</v>
      </c>
      <c r="K1000" s="1" t="n">
        <f aca="false">M1000+N1000+O1000</f>
        <v>2</v>
      </c>
      <c r="L1000" s="1" t="s">
        <v>63</v>
      </c>
      <c r="M1000" s="1" t="n">
        <v>1</v>
      </c>
      <c r="N1000" s="1" t="n">
        <v>1</v>
      </c>
      <c r="Q1000" s="1" t="s">
        <v>33</v>
      </c>
    </row>
    <row r="1001" customFormat="false" ht="13" hidden="false" customHeight="false" outlineLevel="0" collapsed="false">
      <c r="A1001" s="1" t="s">
        <v>24</v>
      </c>
      <c r="B1001" s="1" t="n">
        <v>2001</v>
      </c>
      <c r="C1001" s="1" t="n">
        <v>1</v>
      </c>
      <c r="D1001" s="1" t="s">
        <v>335</v>
      </c>
      <c r="F1001" s="1" t="s">
        <v>336</v>
      </c>
      <c r="G1001" s="1" t="n">
        <v>1</v>
      </c>
      <c r="J1001" s="1" t="n">
        <v>2</v>
      </c>
      <c r="K1001" s="1" t="n">
        <f aca="false">M1001+N1001+O1001</f>
        <v>0</v>
      </c>
      <c r="L1001" s="1" t="s">
        <v>64</v>
      </c>
      <c r="Q1001" s="1" t="s">
        <v>33</v>
      </c>
    </row>
    <row r="1002" customFormat="false" ht="13" hidden="false" customHeight="false" outlineLevel="0" collapsed="false">
      <c r="A1002" s="1" t="s">
        <v>24</v>
      </c>
      <c r="B1002" s="1" t="n">
        <v>2001</v>
      </c>
      <c r="C1002" s="1" t="n">
        <v>1</v>
      </c>
      <c r="D1002" s="1" t="s">
        <v>335</v>
      </c>
      <c r="F1002" s="1" t="s">
        <v>336</v>
      </c>
      <c r="G1002" s="1" t="n">
        <v>1</v>
      </c>
      <c r="J1002" s="1" t="n">
        <v>2</v>
      </c>
      <c r="K1002" s="1" t="n">
        <f aca="false">M1002+N1002+O1002</f>
        <v>0</v>
      </c>
      <c r="L1002" s="1" t="s">
        <v>64</v>
      </c>
      <c r="Q1002" s="1" t="s">
        <v>33</v>
      </c>
    </row>
    <row r="1003" customFormat="false" ht="13" hidden="false" customHeight="false" outlineLevel="0" collapsed="false">
      <c r="A1003" s="1" t="s">
        <v>24</v>
      </c>
      <c r="B1003" s="1" t="n">
        <v>2001</v>
      </c>
      <c r="C1003" s="1" t="n">
        <v>1</v>
      </c>
      <c r="D1003" s="1" t="s">
        <v>335</v>
      </c>
      <c r="F1003" s="1" t="s">
        <v>337</v>
      </c>
      <c r="G1003" s="1" t="n">
        <v>1</v>
      </c>
      <c r="J1003" s="1" t="n">
        <v>2</v>
      </c>
      <c r="K1003" s="1" t="n">
        <f aca="false">M1003+N1003+O1003</f>
        <v>0</v>
      </c>
      <c r="L1003" s="1" t="s">
        <v>64</v>
      </c>
      <c r="Q1003" s="1" t="s">
        <v>33</v>
      </c>
    </row>
    <row r="1004" customFormat="false" ht="13" hidden="false" customHeight="false" outlineLevel="0" collapsed="false">
      <c r="A1004" s="1" t="s">
        <v>24</v>
      </c>
      <c r="B1004" s="1" t="n">
        <v>2001</v>
      </c>
      <c r="C1004" s="1" t="n">
        <v>1</v>
      </c>
      <c r="D1004" s="1" t="s">
        <v>335</v>
      </c>
      <c r="F1004" s="1" t="s">
        <v>337</v>
      </c>
      <c r="G1004" s="1" t="n">
        <v>2</v>
      </c>
      <c r="J1004" s="1" t="n">
        <v>2</v>
      </c>
      <c r="K1004" s="1" t="n">
        <f aca="false">M1004+N1004+O1004</f>
        <v>0</v>
      </c>
      <c r="L1004" s="1" t="s">
        <v>64</v>
      </c>
      <c r="Q1004" s="1" t="s">
        <v>33</v>
      </c>
    </row>
    <row r="1005" customFormat="false" ht="13" hidden="false" customHeight="false" outlineLevel="0" collapsed="false">
      <c r="A1005" s="1" t="s">
        <v>24</v>
      </c>
      <c r="B1005" s="1" t="n">
        <v>2001</v>
      </c>
      <c r="C1005" s="1" t="n">
        <v>1</v>
      </c>
      <c r="D1005" s="1" t="s">
        <v>335</v>
      </c>
      <c r="F1005" s="1" t="s">
        <v>337</v>
      </c>
      <c r="G1005" s="1" t="n">
        <v>3</v>
      </c>
      <c r="J1005" s="1" t="n">
        <v>2</v>
      </c>
      <c r="K1005" s="1" t="n">
        <f aca="false">M1005+N1005+O1005</f>
        <v>0</v>
      </c>
      <c r="L1005" s="1" t="s">
        <v>64</v>
      </c>
      <c r="Q1005" s="1" t="s">
        <v>33</v>
      </c>
    </row>
    <row r="1006" customFormat="false" ht="13" hidden="false" customHeight="false" outlineLevel="0" collapsed="false">
      <c r="A1006" s="1" t="s">
        <v>24</v>
      </c>
      <c r="B1006" s="1" t="n">
        <v>2001</v>
      </c>
      <c r="C1006" s="1" t="n">
        <v>1</v>
      </c>
      <c r="D1006" s="1" t="s">
        <v>335</v>
      </c>
      <c r="F1006" s="1" t="s">
        <v>340</v>
      </c>
      <c r="G1006" s="1" t="n">
        <v>1</v>
      </c>
      <c r="J1006" s="1" t="n">
        <v>2</v>
      </c>
      <c r="K1006" s="1" t="n">
        <f aca="false">M1006+N1006+O1006</f>
        <v>0</v>
      </c>
      <c r="L1006" s="1" t="s">
        <v>64</v>
      </c>
      <c r="Q1006" s="1" t="s">
        <v>33</v>
      </c>
    </row>
    <row r="1007" customFormat="false" ht="13" hidden="false" customHeight="false" outlineLevel="0" collapsed="false">
      <c r="A1007" s="1" t="s">
        <v>24</v>
      </c>
      <c r="B1007" s="1" t="n">
        <v>2001</v>
      </c>
      <c r="C1007" s="1" t="n">
        <v>1</v>
      </c>
      <c r="D1007" s="1" t="s">
        <v>335</v>
      </c>
      <c r="F1007" s="1" t="s">
        <v>336</v>
      </c>
      <c r="G1007" s="1" t="n">
        <v>1</v>
      </c>
      <c r="J1007" s="1" t="n">
        <v>2</v>
      </c>
      <c r="K1007" s="1" t="n">
        <f aca="false">M1007+N1007+O1007</f>
        <v>0</v>
      </c>
      <c r="L1007" s="1" t="s">
        <v>65</v>
      </c>
      <c r="Q1007" s="1" t="s">
        <v>33</v>
      </c>
    </row>
    <row r="1008" customFormat="false" ht="13" hidden="false" customHeight="false" outlineLevel="0" collapsed="false">
      <c r="A1008" s="1" t="s">
        <v>24</v>
      </c>
      <c r="B1008" s="1" t="n">
        <v>2001</v>
      </c>
      <c r="C1008" s="1" t="n">
        <v>1</v>
      </c>
      <c r="D1008" s="1" t="s">
        <v>335</v>
      </c>
      <c r="F1008" s="1" t="s">
        <v>336</v>
      </c>
      <c r="G1008" s="1" t="n">
        <v>1</v>
      </c>
      <c r="J1008" s="1" t="n">
        <v>2</v>
      </c>
      <c r="K1008" s="1" t="n">
        <f aca="false">M1008+N1008+O1008</f>
        <v>0</v>
      </c>
      <c r="L1008" s="1" t="s">
        <v>65</v>
      </c>
      <c r="Q1008" s="1" t="s">
        <v>33</v>
      </c>
    </row>
    <row r="1009" customFormat="false" ht="13" hidden="false" customHeight="false" outlineLevel="0" collapsed="false">
      <c r="A1009" s="1" t="s">
        <v>24</v>
      </c>
      <c r="B1009" s="1" t="n">
        <v>2001</v>
      </c>
      <c r="C1009" s="1" t="n">
        <v>1</v>
      </c>
      <c r="D1009" s="1" t="s">
        <v>335</v>
      </c>
      <c r="F1009" s="1" t="s">
        <v>337</v>
      </c>
      <c r="G1009" s="1" t="n">
        <v>1</v>
      </c>
      <c r="J1009" s="1" t="n">
        <v>2</v>
      </c>
      <c r="K1009" s="1" t="n">
        <f aca="false">M1009+N1009+O1009</f>
        <v>2</v>
      </c>
      <c r="L1009" s="1" t="s">
        <v>65</v>
      </c>
      <c r="N1009" s="1" t="n">
        <v>1</v>
      </c>
      <c r="O1009" s="1" t="n">
        <v>1</v>
      </c>
      <c r="P1009" s="1" t="s">
        <v>317</v>
      </c>
      <c r="Q1009" s="1" t="s">
        <v>33</v>
      </c>
    </row>
    <row r="1010" customFormat="false" ht="13" hidden="false" customHeight="false" outlineLevel="0" collapsed="false">
      <c r="A1010" s="1" t="s">
        <v>24</v>
      </c>
      <c r="B1010" s="1" t="n">
        <v>2001</v>
      </c>
      <c r="C1010" s="1" t="n">
        <v>1</v>
      </c>
      <c r="D1010" s="1" t="s">
        <v>335</v>
      </c>
      <c r="F1010" s="1" t="s">
        <v>337</v>
      </c>
      <c r="G1010" s="1" t="n">
        <v>2</v>
      </c>
      <c r="J1010" s="1" t="n">
        <v>2</v>
      </c>
      <c r="K1010" s="1" t="n">
        <f aca="false">M1010+N1010+O1010</f>
        <v>0</v>
      </c>
      <c r="L1010" s="1" t="s">
        <v>65</v>
      </c>
      <c r="Q1010" s="1" t="s">
        <v>33</v>
      </c>
    </row>
    <row r="1011" customFormat="false" ht="13" hidden="false" customHeight="false" outlineLevel="0" collapsed="false">
      <c r="A1011" s="1" t="s">
        <v>24</v>
      </c>
      <c r="B1011" s="1" t="n">
        <v>2001</v>
      </c>
      <c r="C1011" s="1" t="n">
        <v>1</v>
      </c>
      <c r="D1011" s="1" t="s">
        <v>335</v>
      </c>
      <c r="F1011" s="1" t="s">
        <v>337</v>
      </c>
      <c r="G1011" s="1" t="n">
        <v>3</v>
      </c>
      <c r="J1011" s="1" t="n">
        <v>2</v>
      </c>
      <c r="K1011" s="1" t="n">
        <f aca="false">M1011+N1011+O1011</f>
        <v>0</v>
      </c>
      <c r="L1011" s="1" t="s">
        <v>65</v>
      </c>
      <c r="Q1011" s="1" t="s">
        <v>33</v>
      </c>
    </row>
    <row r="1012" customFormat="false" ht="13" hidden="false" customHeight="false" outlineLevel="0" collapsed="false">
      <c r="A1012" s="1" t="s">
        <v>24</v>
      </c>
      <c r="B1012" s="1" t="n">
        <v>2001</v>
      </c>
      <c r="C1012" s="1" t="n">
        <v>1</v>
      </c>
      <c r="D1012" s="1" t="s">
        <v>335</v>
      </c>
      <c r="F1012" s="1" t="s">
        <v>340</v>
      </c>
      <c r="G1012" s="1" t="n">
        <v>1</v>
      </c>
      <c r="J1012" s="1" t="n">
        <v>2</v>
      </c>
      <c r="K1012" s="1" t="n">
        <f aca="false">M1012+N1012+O1012</f>
        <v>0</v>
      </c>
      <c r="L1012" s="1" t="s">
        <v>65</v>
      </c>
      <c r="Q1012" s="1" t="s">
        <v>33</v>
      </c>
    </row>
    <row r="1013" customFormat="false" ht="13" hidden="false" customHeight="false" outlineLevel="0" collapsed="false">
      <c r="A1013" s="1" t="s">
        <v>24</v>
      </c>
      <c r="B1013" s="1" t="n">
        <v>2001</v>
      </c>
      <c r="C1013" s="1" t="n">
        <v>1</v>
      </c>
      <c r="D1013" s="1" t="s">
        <v>335</v>
      </c>
      <c r="F1013" s="1" t="s">
        <v>336</v>
      </c>
      <c r="G1013" s="1" t="n">
        <v>1</v>
      </c>
      <c r="J1013" s="1" t="n">
        <v>2</v>
      </c>
      <c r="K1013" s="1" t="n">
        <f aca="false">M1013+N1013+O1013</f>
        <v>5</v>
      </c>
      <c r="L1013" s="1" t="s">
        <v>66</v>
      </c>
      <c r="M1013" s="1" t="n">
        <v>1</v>
      </c>
      <c r="N1013" s="1" t="n">
        <v>4</v>
      </c>
      <c r="Q1013" s="1" t="s">
        <v>33</v>
      </c>
    </row>
    <row r="1014" customFormat="false" ht="13" hidden="false" customHeight="false" outlineLevel="0" collapsed="false">
      <c r="A1014" s="1" t="s">
        <v>24</v>
      </c>
      <c r="B1014" s="1" t="n">
        <v>2001</v>
      </c>
      <c r="C1014" s="1" t="n">
        <v>1</v>
      </c>
      <c r="D1014" s="1" t="s">
        <v>335</v>
      </c>
      <c r="F1014" s="1" t="s">
        <v>336</v>
      </c>
      <c r="G1014" s="1" t="n">
        <v>1</v>
      </c>
      <c r="J1014" s="1" t="n">
        <v>2</v>
      </c>
      <c r="K1014" s="1" t="n">
        <f aca="false">M1014+N1014+O1014</f>
        <v>0</v>
      </c>
      <c r="L1014" s="1" t="s">
        <v>66</v>
      </c>
      <c r="Q1014" s="1" t="s">
        <v>33</v>
      </c>
    </row>
    <row r="1015" customFormat="false" ht="13" hidden="false" customHeight="false" outlineLevel="0" collapsed="false">
      <c r="A1015" s="1" t="s">
        <v>24</v>
      </c>
      <c r="B1015" s="1" t="n">
        <v>2001</v>
      </c>
      <c r="C1015" s="1" t="n">
        <v>1</v>
      </c>
      <c r="D1015" s="1" t="s">
        <v>335</v>
      </c>
      <c r="F1015" s="1" t="s">
        <v>337</v>
      </c>
      <c r="G1015" s="1" t="n">
        <v>1</v>
      </c>
      <c r="J1015" s="1" t="n">
        <v>2</v>
      </c>
      <c r="K1015" s="1" t="n">
        <f aca="false">M1015+N1015+O1015</f>
        <v>1</v>
      </c>
      <c r="L1015" s="1" t="s">
        <v>66</v>
      </c>
      <c r="O1015" s="1" t="n">
        <v>1</v>
      </c>
      <c r="P1015" s="1" t="s">
        <v>324</v>
      </c>
      <c r="Q1015" s="1" t="s">
        <v>33</v>
      </c>
    </row>
    <row r="1016" customFormat="false" ht="13" hidden="false" customHeight="false" outlineLevel="0" collapsed="false">
      <c r="A1016" s="1" t="s">
        <v>24</v>
      </c>
      <c r="B1016" s="1" t="n">
        <v>2001</v>
      </c>
      <c r="C1016" s="1" t="n">
        <v>1</v>
      </c>
      <c r="D1016" s="1" t="s">
        <v>335</v>
      </c>
      <c r="F1016" s="1" t="s">
        <v>337</v>
      </c>
      <c r="G1016" s="1" t="n">
        <v>2</v>
      </c>
      <c r="J1016" s="1" t="n">
        <v>2</v>
      </c>
      <c r="K1016" s="1" t="n">
        <f aca="false">M1016+N1016+O1016</f>
        <v>1</v>
      </c>
      <c r="L1016" s="1" t="s">
        <v>66</v>
      </c>
      <c r="N1016" s="1" t="n">
        <v>1</v>
      </c>
      <c r="Q1016" s="1" t="s">
        <v>33</v>
      </c>
    </row>
    <row r="1017" customFormat="false" ht="13" hidden="false" customHeight="false" outlineLevel="0" collapsed="false">
      <c r="A1017" s="1" t="s">
        <v>24</v>
      </c>
      <c r="B1017" s="1" t="n">
        <v>2001</v>
      </c>
      <c r="C1017" s="1" t="n">
        <v>1</v>
      </c>
      <c r="D1017" s="1" t="s">
        <v>335</v>
      </c>
      <c r="F1017" s="1" t="s">
        <v>337</v>
      </c>
      <c r="G1017" s="1" t="n">
        <v>3</v>
      </c>
      <c r="J1017" s="1" t="n">
        <v>2</v>
      </c>
      <c r="K1017" s="1" t="n">
        <f aca="false">M1017+N1017+O1017</f>
        <v>3</v>
      </c>
      <c r="L1017" s="1" t="s">
        <v>66</v>
      </c>
      <c r="M1017" s="1" t="n">
        <v>1</v>
      </c>
      <c r="O1017" s="1" t="n">
        <v>2</v>
      </c>
      <c r="P1017" s="1" t="s">
        <v>108</v>
      </c>
      <c r="Q1017" s="1" t="s">
        <v>33</v>
      </c>
    </row>
    <row r="1018" customFormat="false" ht="13" hidden="false" customHeight="false" outlineLevel="0" collapsed="false">
      <c r="A1018" s="1" t="s">
        <v>24</v>
      </c>
      <c r="B1018" s="1" t="n">
        <v>2001</v>
      </c>
      <c r="C1018" s="1" t="n">
        <v>1</v>
      </c>
      <c r="D1018" s="1" t="s">
        <v>335</v>
      </c>
      <c r="F1018" s="1" t="s">
        <v>340</v>
      </c>
      <c r="G1018" s="1" t="n">
        <v>1</v>
      </c>
      <c r="J1018" s="1" t="n">
        <v>2</v>
      </c>
      <c r="K1018" s="1" t="n">
        <f aca="false">M1018+N1018+O1018</f>
        <v>0</v>
      </c>
      <c r="L1018" s="1" t="s">
        <v>66</v>
      </c>
      <c r="Q1018" s="1" t="s">
        <v>33</v>
      </c>
    </row>
    <row r="1019" customFormat="false" ht="13" hidden="false" customHeight="false" outlineLevel="0" collapsed="false">
      <c r="A1019" s="1" t="s">
        <v>24</v>
      </c>
      <c r="B1019" s="1" t="n">
        <v>2001</v>
      </c>
      <c r="C1019" s="1" t="n">
        <v>1</v>
      </c>
      <c r="D1019" s="1" t="s">
        <v>335</v>
      </c>
      <c r="F1019" s="1" t="s">
        <v>336</v>
      </c>
      <c r="G1019" s="1" t="n">
        <v>1</v>
      </c>
      <c r="J1019" s="1" t="n">
        <v>2</v>
      </c>
      <c r="K1019" s="1" t="n">
        <f aca="false">M1019+N1019+O1019</f>
        <v>2</v>
      </c>
      <c r="L1019" s="1" t="s">
        <v>67</v>
      </c>
      <c r="N1019" s="1" t="n">
        <v>2</v>
      </c>
      <c r="Q1019" s="1" t="s">
        <v>31</v>
      </c>
    </row>
    <row r="1020" customFormat="false" ht="13" hidden="false" customHeight="false" outlineLevel="0" collapsed="false">
      <c r="A1020" s="1" t="s">
        <v>24</v>
      </c>
      <c r="B1020" s="1" t="n">
        <v>2001</v>
      </c>
      <c r="C1020" s="1" t="n">
        <v>1</v>
      </c>
      <c r="D1020" s="1" t="s">
        <v>335</v>
      </c>
      <c r="F1020" s="1" t="s">
        <v>336</v>
      </c>
      <c r="G1020" s="1" t="n">
        <v>1</v>
      </c>
      <c r="J1020" s="1" t="n">
        <v>2</v>
      </c>
      <c r="K1020" s="1" t="n">
        <f aca="false">M1020+N1020+O1020</f>
        <v>2</v>
      </c>
      <c r="L1020" s="1" t="s">
        <v>67</v>
      </c>
      <c r="O1020" s="1" t="n">
        <v>2</v>
      </c>
      <c r="P1020" s="1" t="s">
        <v>393</v>
      </c>
      <c r="Q1020" s="1" t="s">
        <v>33</v>
      </c>
    </row>
    <row r="1021" customFormat="false" ht="13" hidden="false" customHeight="false" outlineLevel="0" collapsed="false">
      <c r="A1021" s="1" t="s">
        <v>24</v>
      </c>
      <c r="B1021" s="1" t="n">
        <v>2001</v>
      </c>
      <c r="C1021" s="1" t="n">
        <v>1</v>
      </c>
      <c r="D1021" s="1" t="s">
        <v>335</v>
      </c>
      <c r="F1021" s="1" t="s">
        <v>336</v>
      </c>
      <c r="G1021" s="1" t="n">
        <v>1</v>
      </c>
      <c r="J1021" s="1" t="n">
        <v>2</v>
      </c>
      <c r="K1021" s="1" t="n">
        <f aca="false">M1021+N1021+O1021</f>
        <v>0</v>
      </c>
      <c r="L1021" s="1" t="s">
        <v>67</v>
      </c>
      <c r="Q1021" s="1" t="s">
        <v>31</v>
      </c>
    </row>
    <row r="1022" customFormat="false" ht="13" hidden="false" customHeight="false" outlineLevel="0" collapsed="false">
      <c r="A1022" s="1" t="s">
        <v>24</v>
      </c>
      <c r="B1022" s="1" t="n">
        <v>2001</v>
      </c>
      <c r="C1022" s="1" t="n">
        <v>1</v>
      </c>
      <c r="D1022" s="1" t="s">
        <v>335</v>
      </c>
      <c r="F1022" s="1" t="s">
        <v>337</v>
      </c>
      <c r="G1022" s="1" t="n">
        <v>1</v>
      </c>
      <c r="J1022" s="1" t="n">
        <v>2</v>
      </c>
      <c r="K1022" s="1" t="n">
        <f aca="false">M1022+N1022+O1022</f>
        <v>2</v>
      </c>
      <c r="L1022" s="1" t="s">
        <v>67</v>
      </c>
      <c r="N1022" s="1" t="n">
        <v>2</v>
      </c>
      <c r="Q1022" s="1" t="s">
        <v>31</v>
      </c>
    </row>
    <row r="1023" customFormat="false" ht="13" hidden="false" customHeight="false" outlineLevel="0" collapsed="false">
      <c r="A1023" s="1" t="s">
        <v>24</v>
      </c>
      <c r="B1023" s="1" t="n">
        <v>2001</v>
      </c>
      <c r="C1023" s="1" t="n">
        <v>1</v>
      </c>
      <c r="D1023" s="1" t="s">
        <v>335</v>
      </c>
      <c r="F1023" s="1" t="s">
        <v>337</v>
      </c>
      <c r="G1023" s="1" t="n">
        <v>1</v>
      </c>
      <c r="J1023" s="1" t="n">
        <v>2</v>
      </c>
      <c r="K1023" s="1" t="n">
        <f aca="false">M1023+N1023+O1023</f>
        <v>1</v>
      </c>
      <c r="L1023" s="1" t="s">
        <v>67</v>
      </c>
      <c r="M1023" s="1" t="n">
        <v>1</v>
      </c>
      <c r="Q1023" s="1" t="s">
        <v>33</v>
      </c>
    </row>
    <row r="1024" customFormat="false" ht="13" hidden="false" customHeight="false" outlineLevel="0" collapsed="false">
      <c r="A1024" s="1" t="s">
        <v>24</v>
      </c>
      <c r="B1024" s="1" t="n">
        <v>2001</v>
      </c>
      <c r="C1024" s="1" t="n">
        <v>1</v>
      </c>
      <c r="D1024" s="1" t="s">
        <v>335</v>
      </c>
      <c r="F1024" s="1" t="s">
        <v>337</v>
      </c>
      <c r="G1024" s="1" t="n">
        <v>2</v>
      </c>
      <c r="J1024" s="1" t="n">
        <v>2</v>
      </c>
      <c r="K1024" s="1" t="n">
        <f aca="false">M1024+N1024+O1024</f>
        <v>2</v>
      </c>
      <c r="L1024" s="1" t="s">
        <v>67</v>
      </c>
      <c r="N1024" s="1" t="n">
        <v>2</v>
      </c>
      <c r="Q1024" s="1" t="s">
        <v>31</v>
      </c>
    </row>
    <row r="1025" customFormat="false" ht="13" hidden="false" customHeight="false" outlineLevel="0" collapsed="false">
      <c r="A1025" s="1" t="s">
        <v>24</v>
      </c>
      <c r="B1025" s="1" t="n">
        <v>2001</v>
      </c>
      <c r="C1025" s="1" t="n">
        <v>1</v>
      </c>
      <c r="D1025" s="1" t="s">
        <v>335</v>
      </c>
      <c r="F1025" s="1" t="s">
        <v>337</v>
      </c>
      <c r="G1025" s="1" t="n">
        <v>3</v>
      </c>
      <c r="J1025" s="1" t="n">
        <v>2</v>
      </c>
      <c r="K1025" s="1" t="n">
        <f aca="false">M1025+N1025+O1025</f>
        <v>2</v>
      </c>
      <c r="L1025" s="1" t="s">
        <v>67</v>
      </c>
      <c r="N1025" s="1" t="n">
        <v>2</v>
      </c>
      <c r="Q1025" s="1" t="s">
        <v>31</v>
      </c>
    </row>
    <row r="1026" customFormat="false" ht="13" hidden="false" customHeight="false" outlineLevel="0" collapsed="false">
      <c r="A1026" s="1" t="s">
        <v>24</v>
      </c>
      <c r="B1026" s="1" t="n">
        <v>2001</v>
      </c>
      <c r="C1026" s="1" t="n">
        <v>1</v>
      </c>
      <c r="D1026" s="1" t="s">
        <v>335</v>
      </c>
      <c r="F1026" s="1" t="s">
        <v>340</v>
      </c>
      <c r="G1026" s="1" t="n">
        <v>1</v>
      </c>
      <c r="J1026" s="1" t="n">
        <v>2</v>
      </c>
      <c r="K1026" s="1" t="n">
        <f aca="false">M1026+N1026+O1026</f>
        <v>1</v>
      </c>
      <c r="L1026" s="1" t="s">
        <v>67</v>
      </c>
      <c r="N1026" s="1" t="n">
        <v>1</v>
      </c>
      <c r="Q1026" s="1" t="s">
        <v>31</v>
      </c>
    </row>
    <row r="1027" customFormat="false" ht="13" hidden="false" customHeight="false" outlineLevel="0" collapsed="false">
      <c r="A1027" s="1" t="s">
        <v>24</v>
      </c>
      <c r="B1027" s="1" t="n">
        <v>2001</v>
      </c>
      <c r="C1027" s="1" t="n">
        <v>1</v>
      </c>
      <c r="D1027" s="1" t="s">
        <v>335</v>
      </c>
      <c r="F1027" s="1" t="s">
        <v>337</v>
      </c>
      <c r="G1027" s="1" t="n">
        <v>2</v>
      </c>
      <c r="J1027" s="1" t="n">
        <v>3</v>
      </c>
      <c r="K1027" s="1" t="n">
        <f aca="false">M1027+N1027+O1027</f>
        <v>1</v>
      </c>
      <c r="L1027" s="1" t="s">
        <v>87</v>
      </c>
      <c r="M1027" s="1" t="n">
        <v>1</v>
      </c>
      <c r="Q1027" s="1" t="s">
        <v>31</v>
      </c>
    </row>
    <row r="1028" customFormat="false" ht="13" hidden="false" customHeight="false" outlineLevel="0" collapsed="false">
      <c r="A1028" s="1" t="s">
        <v>24</v>
      </c>
      <c r="B1028" s="1" t="n">
        <v>2001</v>
      </c>
      <c r="C1028" s="1" t="n">
        <v>1</v>
      </c>
      <c r="D1028" s="1" t="s">
        <v>335</v>
      </c>
      <c r="F1028" s="1" t="s">
        <v>337</v>
      </c>
      <c r="G1028" s="1" t="n">
        <v>3</v>
      </c>
      <c r="J1028" s="1" t="n">
        <v>3</v>
      </c>
      <c r="K1028" s="1" t="n">
        <f aca="false">M1028+N1028+O1028</f>
        <v>1</v>
      </c>
      <c r="L1028" s="1" t="s">
        <v>87</v>
      </c>
      <c r="M1028" s="1" t="n">
        <v>1</v>
      </c>
      <c r="Q1028" s="1" t="s">
        <v>31</v>
      </c>
    </row>
    <row r="1029" customFormat="false" ht="13" hidden="false" customHeight="false" outlineLevel="0" collapsed="false">
      <c r="A1029" s="1" t="s">
        <v>24</v>
      </c>
      <c r="B1029" s="1" t="n">
        <v>2001</v>
      </c>
      <c r="C1029" s="1" t="n">
        <v>1</v>
      </c>
      <c r="D1029" s="1" t="s">
        <v>335</v>
      </c>
      <c r="F1029" s="1" t="s">
        <v>336</v>
      </c>
      <c r="G1029" s="1" t="n">
        <v>1</v>
      </c>
      <c r="J1029" s="1" t="n">
        <v>3</v>
      </c>
      <c r="K1029" s="1" t="n">
        <f aca="false">M1029+N1029+O1029</f>
        <v>0</v>
      </c>
      <c r="L1029" s="1" t="s">
        <v>68</v>
      </c>
      <c r="Q1029" s="1" t="s">
        <v>31</v>
      </c>
    </row>
    <row r="1030" customFormat="false" ht="13" hidden="false" customHeight="false" outlineLevel="0" collapsed="false">
      <c r="A1030" s="1" t="s">
        <v>24</v>
      </c>
      <c r="B1030" s="1" t="n">
        <v>2001</v>
      </c>
      <c r="C1030" s="1" t="n">
        <v>1</v>
      </c>
      <c r="D1030" s="1" t="s">
        <v>335</v>
      </c>
      <c r="F1030" s="1" t="s">
        <v>336</v>
      </c>
      <c r="G1030" s="1" t="n">
        <v>1</v>
      </c>
      <c r="J1030" s="1" t="n">
        <v>3</v>
      </c>
      <c r="K1030" s="1" t="n">
        <f aca="false">M1030+N1030+O1030</f>
        <v>1</v>
      </c>
      <c r="L1030" s="1" t="s">
        <v>68</v>
      </c>
      <c r="M1030" s="1" t="n">
        <v>1</v>
      </c>
      <c r="Q1030" s="1" t="s">
        <v>69</v>
      </c>
    </row>
    <row r="1031" customFormat="false" ht="13" hidden="false" customHeight="false" outlineLevel="0" collapsed="false">
      <c r="A1031" s="1" t="s">
        <v>24</v>
      </c>
      <c r="B1031" s="1" t="n">
        <v>2001</v>
      </c>
      <c r="C1031" s="1" t="n">
        <v>1</v>
      </c>
      <c r="D1031" s="1" t="s">
        <v>335</v>
      </c>
      <c r="F1031" s="1" t="s">
        <v>336</v>
      </c>
      <c r="G1031" s="1" t="n">
        <v>1</v>
      </c>
      <c r="J1031" s="1" t="n">
        <v>3</v>
      </c>
      <c r="K1031" s="1" t="n">
        <f aca="false">M1031+N1031+O1031</f>
        <v>3</v>
      </c>
      <c r="L1031" s="1" t="s">
        <v>68</v>
      </c>
      <c r="M1031" s="1" t="n">
        <v>1</v>
      </c>
      <c r="N1031" s="1" t="n">
        <v>2</v>
      </c>
      <c r="Q1031" s="1" t="s">
        <v>31</v>
      </c>
    </row>
    <row r="1032" customFormat="false" ht="13" hidden="false" customHeight="false" outlineLevel="0" collapsed="false">
      <c r="A1032" s="1" t="s">
        <v>24</v>
      </c>
      <c r="B1032" s="1" t="n">
        <v>2001</v>
      </c>
      <c r="C1032" s="1" t="n">
        <v>1</v>
      </c>
      <c r="D1032" s="1" t="s">
        <v>335</v>
      </c>
      <c r="F1032" s="1" t="s">
        <v>336</v>
      </c>
      <c r="G1032" s="1" t="n">
        <v>1</v>
      </c>
      <c r="J1032" s="1" t="n">
        <v>3</v>
      </c>
      <c r="K1032" s="1" t="n">
        <f aca="false">M1032+N1032+O1032</f>
        <v>0</v>
      </c>
      <c r="L1032" s="1" t="s">
        <v>68</v>
      </c>
      <c r="Q1032" s="1" t="s">
        <v>69</v>
      </c>
    </row>
    <row r="1033" customFormat="false" ht="13" hidden="false" customHeight="false" outlineLevel="0" collapsed="false">
      <c r="A1033" s="1" t="s">
        <v>24</v>
      </c>
      <c r="B1033" s="1" t="n">
        <v>2001</v>
      </c>
      <c r="C1033" s="1" t="n">
        <v>1</v>
      </c>
      <c r="D1033" s="1" t="s">
        <v>335</v>
      </c>
      <c r="F1033" s="1" t="s">
        <v>337</v>
      </c>
      <c r="G1033" s="1" t="n">
        <v>1</v>
      </c>
      <c r="J1033" s="1" t="n">
        <v>3</v>
      </c>
      <c r="K1033" s="1" t="n">
        <f aca="false">M1033+N1033+O1033</f>
        <v>1</v>
      </c>
      <c r="L1033" s="1" t="s">
        <v>68</v>
      </c>
      <c r="N1033" s="1" t="n">
        <v>1</v>
      </c>
      <c r="Q1033" s="1" t="s">
        <v>31</v>
      </c>
    </row>
    <row r="1034" customFormat="false" ht="13" hidden="false" customHeight="false" outlineLevel="0" collapsed="false">
      <c r="A1034" s="1" t="s">
        <v>24</v>
      </c>
      <c r="B1034" s="1" t="n">
        <v>2001</v>
      </c>
      <c r="C1034" s="1" t="n">
        <v>1</v>
      </c>
      <c r="D1034" s="1" t="s">
        <v>335</v>
      </c>
      <c r="F1034" s="1" t="s">
        <v>337</v>
      </c>
      <c r="G1034" s="1" t="n">
        <v>1</v>
      </c>
      <c r="J1034" s="1" t="n">
        <v>3</v>
      </c>
      <c r="K1034" s="1" t="n">
        <f aca="false">M1034+N1034+O1034</f>
        <v>0</v>
      </c>
      <c r="L1034" s="1" t="s">
        <v>68</v>
      </c>
      <c r="Q1034" s="1" t="s">
        <v>69</v>
      </c>
    </row>
    <row r="1035" customFormat="false" ht="13" hidden="false" customHeight="false" outlineLevel="0" collapsed="false">
      <c r="A1035" s="1" t="s">
        <v>24</v>
      </c>
      <c r="B1035" s="1" t="n">
        <v>2001</v>
      </c>
      <c r="C1035" s="1" t="n">
        <v>1</v>
      </c>
      <c r="D1035" s="1" t="s">
        <v>335</v>
      </c>
      <c r="F1035" s="1" t="s">
        <v>337</v>
      </c>
      <c r="G1035" s="1" t="n">
        <v>2</v>
      </c>
      <c r="J1035" s="1" t="n">
        <v>3</v>
      </c>
      <c r="K1035" s="1" t="n">
        <f aca="false">M1035+N1035+O1035</f>
        <v>4</v>
      </c>
      <c r="L1035" s="1" t="s">
        <v>68</v>
      </c>
      <c r="N1035" s="1" t="n">
        <v>3</v>
      </c>
      <c r="O1035" s="1" t="n">
        <v>1</v>
      </c>
      <c r="P1035" s="1" t="s">
        <v>61</v>
      </c>
      <c r="Q1035" s="1" t="s">
        <v>31</v>
      </c>
    </row>
    <row r="1036" customFormat="false" ht="13" hidden="false" customHeight="false" outlineLevel="0" collapsed="false">
      <c r="A1036" s="1" t="s">
        <v>24</v>
      </c>
      <c r="B1036" s="1" t="n">
        <v>2001</v>
      </c>
      <c r="C1036" s="1" t="n">
        <v>1</v>
      </c>
      <c r="D1036" s="1" t="s">
        <v>335</v>
      </c>
      <c r="F1036" s="1" t="s">
        <v>337</v>
      </c>
      <c r="G1036" s="1" t="n">
        <v>2</v>
      </c>
      <c r="J1036" s="1" t="n">
        <v>3</v>
      </c>
      <c r="K1036" s="1" t="n">
        <f aca="false">M1036+N1036+O1036</f>
        <v>0</v>
      </c>
      <c r="L1036" s="1" t="s">
        <v>68</v>
      </c>
      <c r="Q1036" s="1" t="s">
        <v>69</v>
      </c>
    </row>
    <row r="1037" customFormat="false" ht="13" hidden="false" customHeight="false" outlineLevel="0" collapsed="false">
      <c r="A1037" s="1" t="s">
        <v>24</v>
      </c>
      <c r="B1037" s="1" t="n">
        <v>2001</v>
      </c>
      <c r="C1037" s="1" t="n">
        <v>1</v>
      </c>
      <c r="D1037" s="1" t="s">
        <v>335</v>
      </c>
      <c r="F1037" s="1" t="s">
        <v>337</v>
      </c>
      <c r="G1037" s="1" t="n">
        <v>3</v>
      </c>
      <c r="J1037" s="1" t="n">
        <v>3</v>
      </c>
      <c r="K1037" s="1" t="n">
        <f aca="false">M1037+N1037+O1037</f>
        <v>1</v>
      </c>
      <c r="L1037" s="1" t="s">
        <v>68</v>
      </c>
      <c r="O1037" s="1" t="n">
        <v>1</v>
      </c>
      <c r="P1037" s="1" t="s">
        <v>61</v>
      </c>
      <c r="Q1037" s="1" t="s">
        <v>31</v>
      </c>
    </row>
    <row r="1038" customFormat="false" ht="13" hidden="false" customHeight="false" outlineLevel="0" collapsed="false">
      <c r="A1038" s="1" t="s">
        <v>24</v>
      </c>
      <c r="B1038" s="1" t="n">
        <v>2001</v>
      </c>
      <c r="C1038" s="1" t="n">
        <v>1</v>
      </c>
      <c r="D1038" s="1" t="s">
        <v>335</v>
      </c>
      <c r="F1038" s="1" t="s">
        <v>337</v>
      </c>
      <c r="G1038" s="1" t="n">
        <v>3</v>
      </c>
      <c r="J1038" s="1" t="n">
        <v>3</v>
      </c>
      <c r="K1038" s="1" t="n">
        <f aca="false">M1038+N1038+O1038</f>
        <v>0</v>
      </c>
      <c r="L1038" s="1" t="s">
        <v>68</v>
      </c>
      <c r="Q1038" s="1" t="s">
        <v>69</v>
      </c>
    </row>
    <row r="1039" customFormat="false" ht="13" hidden="false" customHeight="false" outlineLevel="0" collapsed="false">
      <c r="A1039" s="1" t="s">
        <v>24</v>
      </c>
      <c r="B1039" s="1" t="n">
        <v>2001</v>
      </c>
      <c r="C1039" s="1" t="n">
        <v>1</v>
      </c>
      <c r="D1039" s="1" t="s">
        <v>335</v>
      </c>
      <c r="F1039" s="1" t="s">
        <v>337</v>
      </c>
      <c r="G1039" s="1" t="n">
        <v>3</v>
      </c>
      <c r="J1039" s="1" t="n">
        <v>3</v>
      </c>
      <c r="K1039" s="1" t="n">
        <f aca="false">M1039+N1039+O1039</f>
        <v>1</v>
      </c>
      <c r="L1039" s="1" t="s">
        <v>68</v>
      </c>
      <c r="O1039" s="1" t="n">
        <v>1</v>
      </c>
      <c r="P1039" s="1" t="s">
        <v>36</v>
      </c>
      <c r="Q1039" s="1" t="s">
        <v>33</v>
      </c>
    </row>
    <row r="1040" customFormat="false" ht="13" hidden="false" customHeight="false" outlineLevel="0" collapsed="false">
      <c r="A1040" s="1" t="s">
        <v>24</v>
      </c>
      <c r="B1040" s="1" t="n">
        <v>2001</v>
      </c>
      <c r="C1040" s="1" t="n">
        <v>1</v>
      </c>
      <c r="D1040" s="1" t="s">
        <v>335</v>
      </c>
      <c r="F1040" s="1" t="s">
        <v>340</v>
      </c>
      <c r="G1040" s="1" t="n">
        <v>1</v>
      </c>
      <c r="J1040" s="1" t="n">
        <v>3</v>
      </c>
      <c r="K1040" s="1" t="n">
        <f aca="false">M1040+N1040+O1040</f>
        <v>3</v>
      </c>
      <c r="L1040" s="1" t="s">
        <v>68</v>
      </c>
      <c r="N1040" s="1" t="n">
        <v>2</v>
      </c>
      <c r="O1040" s="1" t="n">
        <v>1</v>
      </c>
      <c r="P1040" s="1" t="s">
        <v>61</v>
      </c>
      <c r="Q1040" s="1" t="s">
        <v>31</v>
      </c>
    </row>
    <row r="1041" customFormat="false" ht="13" hidden="false" customHeight="false" outlineLevel="0" collapsed="false">
      <c r="A1041" s="1" t="s">
        <v>24</v>
      </c>
      <c r="B1041" s="1" t="n">
        <v>2001</v>
      </c>
      <c r="C1041" s="1" t="n">
        <v>1</v>
      </c>
      <c r="D1041" s="1" t="s">
        <v>335</v>
      </c>
      <c r="F1041" s="1" t="s">
        <v>340</v>
      </c>
      <c r="G1041" s="1" t="n">
        <v>1</v>
      </c>
      <c r="J1041" s="1" t="n">
        <v>3</v>
      </c>
      <c r="K1041" s="1" t="n">
        <f aca="false">M1041+N1041+O1041</f>
        <v>0</v>
      </c>
      <c r="L1041" s="1" t="s">
        <v>68</v>
      </c>
      <c r="Q1041" s="1" t="s">
        <v>69</v>
      </c>
    </row>
    <row r="1042" customFormat="false" ht="13" hidden="false" customHeight="false" outlineLevel="0" collapsed="false">
      <c r="A1042" s="1" t="s">
        <v>24</v>
      </c>
      <c r="B1042" s="1" t="n">
        <v>2001</v>
      </c>
      <c r="C1042" s="1" t="n">
        <v>1</v>
      </c>
      <c r="D1042" s="1" t="s">
        <v>335</v>
      </c>
      <c r="F1042" s="1" t="s">
        <v>337</v>
      </c>
      <c r="G1042" s="1" t="n">
        <v>1</v>
      </c>
      <c r="J1042" s="1" t="n">
        <v>3</v>
      </c>
      <c r="K1042" s="1" t="n">
        <f aca="false">M1042+N1042+O1042</f>
        <v>1</v>
      </c>
      <c r="L1042" s="1" t="s">
        <v>89</v>
      </c>
      <c r="M1042" s="1" t="n">
        <v>1</v>
      </c>
      <c r="Q1042" s="1" t="s">
        <v>396</v>
      </c>
    </row>
    <row r="1043" customFormat="false" ht="13" hidden="false" customHeight="false" outlineLevel="0" collapsed="false">
      <c r="A1043" s="1" t="s">
        <v>24</v>
      </c>
      <c r="B1043" s="1" t="n">
        <v>2001</v>
      </c>
      <c r="C1043" s="1" t="n">
        <v>1</v>
      </c>
      <c r="D1043" s="1" t="s">
        <v>335</v>
      </c>
      <c r="F1043" s="1" t="s">
        <v>336</v>
      </c>
      <c r="G1043" s="1" t="n">
        <v>1</v>
      </c>
      <c r="J1043" s="1" t="n">
        <v>3</v>
      </c>
      <c r="K1043" s="1" t="n">
        <f aca="false">M1043+N1043+O1043</f>
        <v>2</v>
      </c>
      <c r="L1043" s="1" t="s">
        <v>90</v>
      </c>
      <c r="N1043" s="1" t="n">
        <v>2</v>
      </c>
      <c r="Q1043" s="1" t="s">
        <v>31</v>
      </c>
    </row>
    <row r="1044" customFormat="false" ht="13" hidden="false" customHeight="false" outlineLevel="0" collapsed="false">
      <c r="A1044" s="1" t="s">
        <v>24</v>
      </c>
      <c r="B1044" s="1" t="n">
        <v>2001</v>
      </c>
      <c r="C1044" s="1" t="n">
        <v>1</v>
      </c>
      <c r="D1044" s="1" t="s">
        <v>335</v>
      </c>
      <c r="F1044" s="1" t="s">
        <v>337</v>
      </c>
      <c r="G1044" s="1" t="n">
        <v>2</v>
      </c>
      <c r="J1044" s="1" t="n">
        <v>3</v>
      </c>
      <c r="K1044" s="1" t="n">
        <f aca="false">M1044+N1044+O1044</f>
        <v>2</v>
      </c>
      <c r="L1044" s="1" t="s">
        <v>90</v>
      </c>
      <c r="N1044" s="1" t="n">
        <v>2</v>
      </c>
      <c r="Q1044" s="1" t="s">
        <v>31</v>
      </c>
    </row>
    <row r="1045" customFormat="false" ht="13" hidden="false" customHeight="false" outlineLevel="0" collapsed="false">
      <c r="A1045" s="1" t="s">
        <v>24</v>
      </c>
      <c r="B1045" s="1" t="n">
        <v>2001</v>
      </c>
      <c r="C1045" s="1" t="n">
        <v>1</v>
      </c>
      <c r="D1045" s="1" t="s">
        <v>335</v>
      </c>
      <c r="F1045" s="1" t="s">
        <v>337</v>
      </c>
      <c r="G1045" s="1" t="n">
        <v>3</v>
      </c>
      <c r="J1045" s="1" t="n">
        <v>3</v>
      </c>
      <c r="K1045" s="1" t="n">
        <f aca="false">M1045+N1045+O1045</f>
        <v>1</v>
      </c>
      <c r="L1045" s="1" t="s">
        <v>90</v>
      </c>
      <c r="N1045" s="1" t="n">
        <v>1</v>
      </c>
      <c r="Q1045" s="1" t="s">
        <v>31</v>
      </c>
    </row>
    <row r="1046" customFormat="false" ht="13" hidden="false" customHeight="false" outlineLevel="0" collapsed="false">
      <c r="A1046" s="1" t="s">
        <v>24</v>
      </c>
      <c r="B1046" s="1" t="n">
        <v>2001</v>
      </c>
      <c r="C1046" s="1" t="n">
        <v>1</v>
      </c>
      <c r="D1046" s="1" t="s">
        <v>335</v>
      </c>
      <c r="F1046" s="1" t="s">
        <v>340</v>
      </c>
      <c r="G1046" s="1" t="n">
        <v>1</v>
      </c>
      <c r="J1046" s="1" t="n">
        <v>3</v>
      </c>
      <c r="K1046" s="1" t="n">
        <f aca="false">M1046+N1046+O1046</f>
        <v>2</v>
      </c>
      <c r="L1046" s="1" t="s">
        <v>90</v>
      </c>
      <c r="N1046" s="1" t="n">
        <v>2</v>
      </c>
      <c r="Q1046" s="1" t="s">
        <v>31</v>
      </c>
    </row>
    <row r="1047" customFormat="false" ht="13" hidden="false" customHeight="false" outlineLevel="0" collapsed="false">
      <c r="A1047" s="1" t="s">
        <v>24</v>
      </c>
      <c r="B1047" s="1" t="n">
        <v>2001</v>
      </c>
      <c r="C1047" s="1" t="n">
        <v>1</v>
      </c>
      <c r="D1047" s="1" t="s">
        <v>335</v>
      </c>
      <c r="F1047" s="1" t="s">
        <v>337</v>
      </c>
      <c r="G1047" s="1" t="n">
        <v>2</v>
      </c>
      <c r="K1047" s="1" t="n">
        <f aca="false">M1047+N1047+O1047</f>
        <v>1</v>
      </c>
      <c r="L1047" s="1" t="s">
        <v>397</v>
      </c>
      <c r="N1047" s="1" t="n">
        <v>1</v>
      </c>
      <c r="Q1047" s="1" t="s">
        <v>398</v>
      </c>
    </row>
    <row r="1048" customFormat="false" ht="13" hidden="false" customHeight="false" outlineLevel="0" collapsed="false">
      <c r="A1048" s="1" t="s">
        <v>24</v>
      </c>
      <c r="B1048" s="1" t="n">
        <v>2001</v>
      </c>
      <c r="C1048" s="1" t="n">
        <v>1</v>
      </c>
      <c r="D1048" s="1" t="s">
        <v>399</v>
      </c>
      <c r="F1048" s="1" t="s">
        <v>400</v>
      </c>
      <c r="G1048" s="1" t="n">
        <v>1</v>
      </c>
      <c r="J1048" s="1" t="n">
        <v>1</v>
      </c>
      <c r="K1048" s="1" t="n">
        <f aca="false">M1048+N1048+O1048</f>
        <v>0</v>
      </c>
      <c r="L1048" s="1" t="s">
        <v>41</v>
      </c>
      <c r="Q1048" s="1" t="s">
        <v>31</v>
      </c>
    </row>
    <row r="1049" customFormat="false" ht="13" hidden="false" customHeight="false" outlineLevel="0" collapsed="false">
      <c r="A1049" s="1" t="s">
        <v>24</v>
      </c>
      <c r="B1049" s="1" t="n">
        <v>2001</v>
      </c>
      <c r="C1049" s="1" t="n">
        <v>1</v>
      </c>
      <c r="D1049" s="1" t="s">
        <v>399</v>
      </c>
      <c r="F1049" s="1" t="s">
        <v>400</v>
      </c>
      <c r="G1049" s="1" t="n">
        <v>1</v>
      </c>
      <c r="J1049" s="1" t="n">
        <v>1</v>
      </c>
      <c r="K1049" s="1" t="n">
        <f aca="false">M1049+N1049+O1049</f>
        <v>0</v>
      </c>
      <c r="L1049" s="1" t="s">
        <v>42</v>
      </c>
      <c r="Q1049" s="1" t="s">
        <v>43</v>
      </c>
    </row>
    <row r="1050" customFormat="false" ht="13" hidden="false" customHeight="false" outlineLevel="0" collapsed="false">
      <c r="A1050" s="1" t="s">
        <v>24</v>
      </c>
      <c r="B1050" s="1" t="n">
        <v>2001</v>
      </c>
      <c r="C1050" s="1" t="n">
        <v>1</v>
      </c>
      <c r="D1050" s="1" t="s">
        <v>399</v>
      </c>
      <c r="F1050" s="1" t="s">
        <v>400</v>
      </c>
      <c r="G1050" s="1" t="n">
        <v>1</v>
      </c>
      <c r="J1050" s="1" t="n">
        <v>1</v>
      </c>
      <c r="K1050" s="1" t="n">
        <f aca="false">M1050+N1050+O1050</f>
        <v>1</v>
      </c>
      <c r="L1050" s="1" t="s">
        <v>44</v>
      </c>
      <c r="N1050" s="1" t="n">
        <v>1</v>
      </c>
      <c r="Q1050" s="1" t="s">
        <v>31</v>
      </c>
    </row>
    <row r="1051" customFormat="false" ht="13" hidden="false" customHeight="false" outlineLevel="0" collapsed="false">
      <c r="A1051" s="1" t="s">
        <v>24</v>
      </c>
      <c r="B1051" s="1" t="n">
        <v>2001</v>
      </c>
      <c r="C1051" s="1" t="n">
        <v>1</v>
      </c>
      <c r="D1051" s="1" t="s">
        <v>399</v>
      </c>
      <c r="F1051" s="1" t="s">
        <v>400</v>
      </c>
      <c r="G1051" s="1" t="n">
        <v>1</v>
      </c>
      <c r="J1051" s="1" t="n">
        <v>1</v>
      </c>
      <c r="K1051" s="1" t="n">
        <f aca="false">M1051+N1051+O1051</f>
        <v>14</v>
      </c>
      <c r="L1051" s="1" t="s">
        <v>27</v>
      </c>
      <c r="M1051" s="1" t="n">
        <v>1</v>
      </c>
      <c r="N1051" s="1" t="n">
        <v>13</v>
      </c>
      <c r="Q1051" s="1" t="s">
        <v>45</v>
      </c>
    </row>
    <row r="1052" customFormat="false" ht="13" hidden="false" customHeight="false" outlineLevel="0" collapsed="false">
      <c r="A1052" s="1" t="s">
        <v>24</v>
      </c>
      <c r="B1052" s="1" t="n">
        <v>2001</v>
      </c>
      <c r="C1052" s="1" t="n">
        <v>1</v>
      </c>
      <c r="D1052" s="1" t="s">
        <v>399</v>
      </c>
      <c r="F1052" s="1" t="s">
        <v>400</v>
      </c>
      <c r="G1052" s="1" t="n">
        <v>1</v>
      </c>
      <c r="J1052" s="1" t="n">
        <v>1</v>
      </c>
      <c r="K1052" s="1" t="n">
        <f aca="false">M1052+N1052+O1052</f>
        <v>0</v>
      </c>
      <c r="L1052" s="1" t="s">
        <v>46</v>
      </c>
      <c r="Q1052" s="1" t="s">
        <v>31</v>
      </c>
    </row>
    <row r="1053" customFormat="false" ht="13" hidden="false" customHeight="false" outlineLevel="0" collapsed="false">
      <c r="A1053" s="1" t="s">
        <v>24</v>
      </c>
      <c r="B1053" s="1" t="n">
        <v>2001</v>
      </c>
      <c r="C1053" s="1" t="n">
        <v>1</v>
      </c>
      <c r="D1053" s="1" t="s">
        <v>399</v>
      </c>
      <c r="F1053" s="1" t="s">
        <v>400</v>
      </c>
      <c r="G1053" s="1" t="n">
        <v>1</v>
      </c>
      <c r="J1053" s="1" t="n">
        <v>1</v>
      </c>
      <c r="K1053" s="1" t="n">
        <f aca="false">M1053+N1053+O1053</f>
        <v>0</v>
      </c>
      <c r="L1053" s="1" t="s">
        <v>46</v>
      </c>
      <c r="Q1053" s="1" t="s">
        <v>47</v>
      </c>
    </row>
    <row r="1054" customFormat="false" ht="13" hidden="false" customHeight="false" outlineLevel="0" collapsed="false">
      <c r="A1054" s="1" t="s">
        <v>24</v>
      </c>
      <c r="B1054" s="1" t="n">
        <v>2001</v>
      </c>
      <c r="C1054" s="1" t="n">
        <v>1</v>
      </c>
      <c r="D1054" s="1" t="s">
        <v>399</v>
      </c>
      <c r="F1054" s="1" t="s">
        <v>400</v>
      </c>
      <c r="G1054" s="1" t="n">
        <v>1</v>
      </c>
      <c r="J1054" s="1" t="n">
        <v>1</v>
      </c>
      <c r="K1054" s="1" t="n">
        <f aca="false">M1054+N1054+O1054</f>
        <v>0</v>
      </c>
      <c r="L1054" s="1" t="s">
        <v>48</v>
      </c>
      <c r="Q1054" s="1" t="s">
        <v>43</v>
      </c>
    </row>
    <row r="1055" customFormat="false" ht="13" hidden="false" customHeight="false" outlineLevel="0" collapsed="false">
      <c r="A1055" s="1" t="s">
        <v>24</v>
      </c>
      <c r="B1055" s="1" t="n">
        <v>2001</v>
      </c>
      <c r="C1055" s="1" t="n">
        <v>1</v>
      </c>
      <c r="D1055" s="1" t="s">
        <v>399</v>
      </c>
      <c r="F1055" s="1" t="s">
        <v>400</v>
      </c>
      <c r="G1055" s="1" t="n">
        <v>1</v>
      </c>
      <c r="J1055" s="1" t="n">
        <v>1</v>
      </c>
      <c r="K1055" s="1" t="n">
        <f aca="false">M1055+N1055+O1055</f>
        <v>397</v>
      </c>
      <c r="L1055" s="1" t="s">
        <v>29</v>
      </c>
      <c r="M1055" s="1" t="n">
        <v>6</v>
      </c>
      <c r="N1055" s="1" t="n">
        <v>339</v>
      </c>
      <c r="O1055" s="1" t="n">
        <v>52</v>
      </c>
      <c r="P1055" s="1" t="s">
        <v>401</v>
      </c>
      <c r="Q1055" s="1" t="s">
        <v>31</v>
      </c>
    </row>
    <row r="1056" customFormat="false" ht="13" hidden="false" customHeight="false" outlineLevel="0" collapsed="false">
      <c r="A1056" s="1" t="s">
        <v>24</v>
      </c>
      <c r="B1056" s="1" t="n">
        <v>2001</v>
      </c>
      <c r="C1056" s="1" t="n">
        <v>1</v>
      </c>
      <c r="D1056" s="1" t="s">
        <v>399</v>
      </c>
      <c r="F1056" s="1" t="s">
        <v>400</v>
      </c>
      <c r="G1056" s="1" t="n">
        <v>1</v>
      </c>
      <c r="J1056" s="1" t="n">
        <v>1</v>
      </c>
      <c r="K1056" s="1" t="n">
        <f aca="false">M1056+N1056+O1056</f>
        <v>118</v>
      </c>
      <c r="L1056" s="1" t="s">
        <v>29</v>
      </c>
      <c r="M1056" s="1" t="n">
        <v>29</v>
      </c>
      <c r="O1056" s="1" t="n">
        <v>89</v>
      </c>
      <c r="P1056" s="1" t="s">
        <v>402</v>
      </c>
      <c r="Q1056" s="1" t="s">
        <v>33</v>
      </c>
    </row>
    <row r="1057" customFormat="false" ht="13" hidden="false" customHeight="false" outlineLevel="0" collapsed="false">
      <c r="A1057" s="1" t="s">
        <v>24</v>
      </c>
      <c r="B1057" s="1" t="n">
        <v>2001</v>
      </c>
      <c r="C1057" s="1" t="n">
        <v>1</v>
      </c>
      <c r="D1057" s="1" t="s">
        <v>399</v>
      </c>
      <c r="F1057" s="1" t="s">
        <v>400</v>
      </c>
      <c r="G1057" s="1" t="n">
        <v>1</v>
      </c>
      <c r="J1057" s="1" t="n">
        <v>1</v>
      </c>
      <c r="K1057" s="1" t="n">
        <f aca="false">M1057+N1057+O1057</f>
        <v>2</v>
      </c>
      <c r="L1057" s="1" t="s">
        <v>29</v>
      </c>
      <c r="M1057" s="1" t="n">
        <v>2</v>
      </c>
      <c r="Q1057" s="1" t="s">
        <v>51</v>
      </c>
    </row>
    <row r="1058" customFormat="false" ht="13" hidden="false" customHeight="false" outlineLevel="0" collapsed="false">
      <c r="A1058" s="1" t="s">
        <v>24</v>
      </c>
      <c r="B1058" s="1" t="n">
        <v>2001</v>
      </c>
      <c r="C1058" s="1" t="n">
        <v>1</v>
      </c>
      <c r="D1058" s="1" t="s">
        <v>399</v>
      </c>
      <c r="F1058" s="1" t="s">
        <v>400</v>
      </c>
      <c r="G1058" s="1" t="n">
        <v>1</v>
      </c>
      <c r="J1058" s="1" t="n">
        <v>1</v>
      </c>
      <c r="K1058" s="1" t="n">
        <f aca="false">M1058+N1058+O1058</f>
        <v>331</v>
      </c>
      <c r="L1058" s="1" t="s">
        <v>34</v>
      </c>
      <c r="M1058" s="1" t="n">
        <v>2</v>
      </c>
      <c r="N1058" s="1" t="n">
        <v>251</v>
      </c>
      <c r="O1058" s="1" t="n">
        <v>78</v>
      </c>
      <c r="P1058" s="1" t="s">
        <v>403</v>
      </c>
      <c r="Q1058" s="1" t="s">
        <v>31</v>
      </c>
    </row>
    <row r="1059" customFormat="false" ht="13" hidden="false" customHeight="false" outlineLevel="0" collapsed="false">
      <c r="A1059" s="1" t="s">
        <v>24</v>
      </c>
      <c r="B1059" s="1" t="n">
        <v>2001</v>
      </c>
      <c r="C1059" s="1" t="n">
        <v>1</v>
      </c>
      <c r="D1059" s="1" t="s">
        <v>399</v>
      </c>
      <c r="F1059" s="1" t="s">
        <v>400</v>
      </c>
      <c r="G1059" s="1" t="n">
        <v>1</v>
      </c>
      <c r="J1059" s="1" t="n">
        <v>1</v>
      </c>
      <c r="K1059" s="1" t="n">
        <f aca="false">M1059+N1059+O1059</f>
        <v>7</v>
      </c>
      <c r="L1059" s="1" t="s">
        <v>34</v>
      </c>
      <c r="M1059" s="1" t="n">
        <v>6</v>
      </c>
      <c r="O1059" s="1" t="n">
        <v>1</v>
      </c>
      <c r="P1059" s="1" t="s">
        <v>324</v>
      </c>
      <c r="Q1059" s="1" t="s">
        <v>33</v>
      </c>
    </row>
    <row r="1060" customFormat="false" ht="13" hidden="false" customHeight="false" outlineLevel="0" collapsed="false">
      <c r="A1060" s="1" t="s">
        <v>24</v>
      </c>
      <c r="B1060" s="1" t="n">
        <v>2001</v>
      </c>
      <c r="C1060" s="1" t="n">
        <v>1</v>
      </c>
      <c r="D1060" s="1" t="s">
        <v>399</v>
      </c>
      <c r="F1060" s="1" t="s">
        <v>400</v>
      </c>
      <c r="G1060" s="1" t="n">
        <v>1</v>
      </c>
      <c r="J1060" s="1" t="n">
        <v>1</v>
      </c>
      <c r="K1060" s="1" t="n">
        <f aca="false">M1060+N1060+O1060</f>
        <v>1</v>
      </c>
      <c r="L1060" s="1" t="s">
        <v>404</v>
      </c>
      <c r="M1060" s="1" t="n">
        <v>1</v>
      </c>
      <c r="Q1060" s="1" t="s">
        <v>81</v>
      </c>
    </row>
    <row r="1061" customFormat="false" ht="13" hidden="false" customHeight="false" outlineLevel="0" collapsed="false">
      <c r="A1061" s="1" t="s">
        <v>24</v>
      </c>
      <c r="B1061" s="1" t="n">
        <v>2001</v>
      </c>
      <c r="C1061" s="1" t="n">
        <v>1</v>
      </c>
      <c r="D1061" s="1" t="s">
        <v>399</v>
      </c>
      <c r="F1061" s="1" t="s">
        <v>400</v>
      </c>
      <c r="G1061" s="1" t="n">
        <v>1</v>
      </c>
      <c r="J1061" s="1" t="n">
        <v>1</v>
      </c>
      <c r="K1061" s="1" t="n">
        <f aca="false">M1061+N1061+O1061</f>
        <v>3</v>
      </c>
      <c r="L1061" s="1" t="s">
        <v>54</v>
      </c>
      <c r="M1061" s="1" t="n">
        <v>2</v>
      </c>
      <c r="O1061" s="1" t="n">
        <v>1</v>
      </c>
      <c r="P1061" s="1" t="s">
        <v>317</v>
      </c>
      <c r="Q1061" s="1" t="s">
        <v>31</v>
      </c>
    </row>
    <row r="1062" customFormat="false" ht="13" hidden="false" customHeight="false" outlineLevel="0" collapsed="false">
      <c r="A1062" s="1" t="s">
        <v>24</v>
      </c>
      <c r="B1062" s="1" t="n">
        <v>2001</v>
      </c>
      <c r="C1062" s="1" t="n">
        <v>1</v>
      </c>
      <c r="D1062" s="1" t="s">
        <v>399</v>
      </c>
      <c r="F1062" s="1" t="s">
        <v>400</v>
      </c>
      <c r="G1062" s="1" t="n">
        <v>1</v>
      </c>
      <c r="J1062" s="1" t="n">
        <v>1</v>
      </c>
      <c r="K1062" s="1" t="n">
        <f aca="false">M1062+N1062+O1062</f>
        <v>4</v>
      </c>
      <c r="L1062" s="1" t="s">
        <v>54</v>
      </c>
      <c r="M1062" s="1" t="n">
        <v>4</v>
      </c>
      <c r="Q1062" s="1" t="s">
        <v>33</v>
      </c>
    </row>
    <row r="1063" customFormat="false" ht="13" hidden="false" customHeight="false" outlineLevel="0" collapsed="false">
      <c r="A1063" s="1" t="s">
        <v>24</v>
      </c>
      <c r="B1063" s="1" t="n">
        <v>2001</v>
      </c>
      <c r="C1063" s="1" t="n">
        <v>1</v>
      </c>
      <c r="D1063" s="1" t="s">
        <v>399</v>
      </c>
      <c r="F1063" s="1" t="s">
        <v>400</v>
      </c>
      <c r="G1063" s="1" t="n">
        <v>1</v>
      </c>
      <c r="J1063" s="1" t="n">
        <v>1</v>
      </c>
      <c r="K1063" s="1" t="n">
        <f aca="false">M1063+N1063+O1063</f>
        <v>6</v>
      </c>
      <c r="L1063" s="1" t="s">
        <v>54</v>
      </c>
      <c r="N1063" s="1" t="n">
        <v>6</v>
      </c>
      <c r="Q1063" s="1" t="s">
        <v>47</v>
      </c>
    </row>
    <row r="1064" customFormat="false" ht="13" hidden="false" customHeight="false" outlineLevel="0" collapsed="false">
      <c r="A1064" s="1" t="s">
        <v>24</v>
      </c>
      <c r="B1064" s="1" t="n">
        <v>2001</v>
      </c>
      <c r="C1064" s="1" t="n">
        <v>1</v>
      </c>
      <c r="D1064" s="1" t="s">
        <v>399</v>
      </c>
      <c r="F1064" s="1" t="s">
        <v>400</v>
      </c>
      <c r="G1064" s="1" t="n">
        <v>1</v>
      </c>
      <c r="J1064" s="1" t="n">
        <v>1</v>
      </c>
      <c r="K1064" s="1" t="n">
        <f aca="false">M1064+N1064+O1064</f>
        <v>3</v>
      </c>
      <c r="L1064" s="1" t="s">
        <v>55</v>
      </c>
      <c r="N1064" s="1" t="n">
        <v>3</v>
      </c>
      <c r="Q1064" s="1" t="s">
        <v>33</v>
      </c>
    </row>
    <row r="1065" customFormat="false" ht="13" hidden="false" customHeight="false" outlineLevel="0" collapsed="false">
      <c r="A1065" s="1" t="s">
        <v>24</v>
      </c>
      <c r="B1065" s="1" t="n">
        <v>2001</v>
      </c>
      <c r="C1065" s="1" t="n">
        <v>1</v>
      </c>
      <c r="D1065" s="1" t="s">
        <v>399</v>
      </c>
      <c r="F1065" s="1" t="s">
        <v>400</v>
      </c>
      <c r="G1065" s="1" t="n">
        <v>1</v>
      </c>
      <c r="J1065" s="1" t="n">
        <v>1</v>
      </c>
      <c r="K1065" s="1" t="n">
        <f aca="false">M1065+N1065+O1065</f>
        <v>0</v>
      </c>
      <c r="L1065" s="1" t="s">
        <v>56</v>
      </c>
      <c r="Q1065" s="1" t="s">
        <v>31</v>
      </c>
    </row>
    <row r="1066" customFormat="false" ht="13" hidden="false" customHeight="false" outlineLevel="0" collapsed="false">
      <c r="A1066" s="1" t="s">
        <v>24</v>
      </c>
      <c r="B1066" s="1" t="n">
        <v>2001</v>
      </c>
      <c r="C1066" s="1" t="n">
        <v>1</v>
      </c>
      <c r="D1066" s="1" t="s">
        <v>399</v>
      </c>
      <c r="F1066" s="1" t="s">
        <v>400</v>
      </c>
      <c r="G1066" s="1" t="n">
        <v>1</v>
      </c>
      <c r="J1066" s="1" t="n">
        <v>1</v>
      </c>
      <c r="K1066" s="1" t="n">
        <f aca="false">M1066+N1066+O1066</f>
        <v>0</v>
      </c>
      <c r="L1066" s="1" t="s">
        <v>57</v>
      </c>
      <c r="Q1066" s="1" t="s">
        <v>31</v>
      </c>
    </row>
    <row r="1067" customFormat="false" ht="13" hidden="false" customHeight="false" outlineLevel="0" collapsed="false">
      <c r="A1067" s="1" t="s">
        <v>24</v>
      </c>
      <c r="B1067" s="1" t="n">
        <v>2001</v>
      </c>
      <c r="C1067" s="1" t="n">
        <v>1</v>
      </c>
      <c r="D1067" s="1" t="s">
        <v>399</v>
      </c>
      <c r="F1067" s="1" t="s">
        <v>400</v>
      </c>
      <c r="G1067" s="1" t="n">
        <v>1</v>
      </c>
      <c r="J1067" s="1" t="n">
        <v>1</v>
      </c>
      <c r="K1067" s="1" t="n">
        <f aca="false">M1067+N1067+O1067</f>
        <v>2</v>
      </c>
      <c r="L1067" s="1" t="s">
        <v>58</v>
      </c>
      <c r="O1067" s="1" t="n">
        <v>2</v>
      </c>
      <c r="P1067" s="1" t="s">
        <v>393</v>
      </c>
      <c r="Q1067" s="1" t="s">
        <v>33</v>
      </c>
    </row>
    <row r="1068" customFormat="false" ht="13" hidden="false" customHeight="false" outlineLevel="0" collapsed="false">
      <c r="A1068" s="1" t="s">
        <v>24</v>
      </c>
      <c r="B1068" s="1" t="n">
        <v>2001</v>
      </c>
      <c r="C1068" s="1" t="n">
        <v>1</v>
      </c>
      <c r="D1068" s="1" t="s">
        <v>399</v>
      </c>
      <c r="F1068" s="1" t="s">
        <v>400</v>
      </c>
      <c r="G1068" s="1" t="n">
        <v>1</v>
      </c>
      <c r="J1068" s="1" t="n">
        <v>1</v>
      </c>
      <c r="K1068" s="1" t="n">
        <f aca="false">M1068+N1068+O1068</f>
        <v>2</v>
      </c>
      <c r="L1068" s="1" t="s">
        <v>59</v>
      </c>
      <c r="O1068" s="1" t="n">
        <v>2</v>
      </c>
      <c r="P1068" s="1" t="s">
        <v>381</v>
      </c>
      <c r="Q1068" s="1" t="s">
        <v>31</v>
      </c>
    </row>
    <row r="1069" customFormat="false" ht="13" hidden="false" customHeight="false" outlineLevel="0" collapsed="false">
      <c r="A1069" s="1" t="s">
        <v>24</v>
      </c>
      <c r="B1069" s="1" t="n">
        <v>2001</v>
      </c>
      <c r="C1069" s="1" t="n">
        <v>1</v>
      </c>
      <c r="D1069" s="1" t="s">
        <v>399</v>
      </c>
      <c r="F1069" s="1" t="s">
        <v>400</v>
      </c>
      <c r="G1069" s="1" t="n">
        <v>1</v>
      </c>
      <c r="J1069" s="1" t="n">
        <v>1</v>
      </c>
      <c r="K1069" s="1" t="n">
        <f aca="false">M1069+N1069+O1069</f>
        <v>0</v>
      </c>
      <c r="L1069" s="1" t="s">
        <v>59</v>
      </c>
      <c r="Q1069" s="1" t="s">
        <v>33</v>
      </c>
    </row>
    <row r="1070" customFormat="false" ht="13" hidden="false" customHeight="false" outlineLevel="0" collapsed="false">
      <c r="A1070" s="1" t="s">
        <v>24</v>
      </c>
      <c r="B1070" s="1" t="n">
        <v>2001</v>
      </c>
      <c r="C1070" s="1" t="n">
        <v>1</v>
      </c>
      <c r="D1070" s="1" t="s">
        <v>399</v>
      </c>
      <c r="F1070" s="1" t="s">
        <v>400</v>
      </c>
      <c r="G1070" s="1" t="n">
        <v>1</v>
      </c>
      <c r="J1070" s="1" t="n">
        <v>1</v>
      </c>
      <c r="K1070" s="1" t="n">
        <f aca="false">M1070+N1070+O1070</f>
        <v>0</v>
      </c>
      <c r="L1070" s="1" t="s">
        <v>60</v>
      </c>
      <c r="Q1070" s="1" t="s">
        <v>43</v>
      </c>
    </row>
    <row r="1071" customFormat="false" ht="13" hidden="false" customHeight="false" outlineLevel="0" collapsed="false">
      <c r="A1071" s="1" t="s">
        <v>24</v>
      </c>
      <c r="B1071" s="1" t="n">
        <v>2001</v>
      </c>
      <c r="C1071" s="1" t="n">
        <v>1</v>
      </c>
      <c r="D1071" s="1" t="s">
        <v>399</v>
      </c>
      <c r="F1071" s="1" t="s">
        <v>400</v>
      </c>
      <c r="G1071" s="1" t="n">
        <v>1</v>
      </c>
      <c r="J1071" s="1" t="n">
        <v>1</v>
      </c>
      <c r="K1071" s="1" t="n">
        <f aca="false">M1071+N1071+O1071</f>
        <v>251</v>
      </c>
      <c r="L1071" s="1" t="s">
        <v>37</v>
      </c>
      <c r="M1071" s="1" t="n">
        <v>32</v>
      </c>
      <c r="N1071" s="1" t="n">
        <v>192</v>
      </c>
      <c r="O1071" s="1" t="n">
        <v>27</v>
      </c>
      <c r="P1071" s="1" t="s">
        <v>405</v>
      </c>
      <c r="Q1071" s="1" t="s">
        <v>31</v>
      </c>
    </row>
    <row r="1072" customFormat="false" ht="13" hidden="false" customHeight="false" outlineLevel="0" collapsed="false">
      <c r="A1072" s="1" t="s">
        <v>24</v>
      </c>
      <c r="B1072" s="1" t="n">
        <v>2001</v>
      </c>
      <c r="C1072" s="1" t="n">
        <v>1</v>
      </c>
      <c r="D1072" s="1" t="s">
        <v>399</v>
      </c>
      <c r="F1072" s="1" t="s">
        <v>400</v>
      </c>
      <c r="G1072" s="1" t="n">
        <v>1</v>
      </c>
      <c r="J1072" s="1" t="n">
        <v>1</v>
      </c>
      <c r="K1072" s="1" t="n">
        <f aca="false">M1072+N1072+O1072</f>
        <v>1</v>
      </c>
      <c r="L1072" s="1" t="s">
        <v>37</v>
      </c>
      <c r="N1072" s="1" t="n">
        <v>1</v>
      </c>
      <c r="Q1072" s="1" t="s">
        <v>78</v>
      </c>
    </row>
    <row r="1073" customFormat="false" ht="13" hidden="false" customHeight="false" outlineLevel="0" collapsed="false">
      <c r="A1073" s="1" t="s">
        <v>24</v>
      </c>
      <c r="B1073" s="1" t="n">
        <v>2001</v>
      </c>
      <c r="C1073" s="1" t="n">
        <v>1</v>
      </c>
      <c r="D1073" s="1" t="s">
        <v>399</v>
      </c>
      <c r="F1073" s="1" t="s">
        <v>400</v>
      </c>
      <c r="G1073" s="1" t="n">
        <v>1</v>
      </c>
      <c r="J1073" s="1" t="n">
        <v>1</v>
      </c>
      <c r="K1073" s="1" t="n">
        <f aca="false">M1073+N1073+O1073</f>
        <v>1</v>
      </c>
      <c r="L1073" s="1" t="s">
        <v>37</v>
      </c>
      <c r="M1073" s="1" t="n">
        <v>1</v>
      </c>
      <c r="Q1073" s="1" t="s">
        <v>33</v>
      </c>
    </row>
    <row r="1074" customFormat="false" ht="13" hidden="false" customHeight="false" outlineLevel="0" collapsed="false">
      <c r="A1074" s="1" t="s">
        <v>24</v>
      </c>
      <c r="B1074" s="1" t="n">
        <v>2001</v>
      </c>
      <c r="C1074" s="1" t="n">
        <v>1</v>
      </c>
      <c r="D1074" s="1" t="s">
        <v>399</v>
      </c>
      <c r="F1074" s="1" t="s">
        <v>400</v>
      </c>
      <c r="G1074" s="1" t="n">
        <v>1</v>
      </c>
      <c r="J1074" s="1" t="n">
        <v>2</v>
      </c>
      <c r="K1074" s="1" t="n">
        <f aca="false">M1074+N1074+O1074</f>
        <v>0</v>
      </c>
      <c r="L1074" s="1" t="s">
        <v>62</v>
      </c>
      <c r="Q1074" s="1" t="s">
        <v>31</v>
      </c>
    </row>
    <row r="1075" customFormat="false" ht="13" hidden="false" customHeight="false" outlineLevel="0" collapsed="false">
      <c r="A1075" s="1" t="s">
        <v>24</v>
      </c>
      <c r="B1075" s="1" t="n">
        <v>2001</v>
      </c>
      <c r="C1075" s="1" t="n">
        <v>1</v>
      </c>
      <c r="D1075" s="1" t="s">
        <v>399</v>
      </c>
      <c r="F1075" s="1" t="s">
        <v>400</v>
      </c>
      <c r="G1075" s="1" t="n">
        <v>1</v>
      </c>
      <c r="J1075" s="1" t="n">
        <v>2</v>
      </c>
      <c r="K1075" s="1" t="n">
        <f aca="false">M1075+N1075+O1075</f>
        <v>6</v>
      </c>
      <c r="L1075" s="1" t="s">
        <v>63</v>
      </c>
      <c r="M1075" s="1" t="n">
        <v>1</v>
      </c>
      <c r="O1075" s="1" t="n">
        <v>5</v>
      </c>
      <c r="P1075" s="1" t="s">
        <v>394</v>
      </c>
      <c r="Q1075" s="1" t="s">
        <v>33</v>
      </c>
    </row>
    <row r="1076" customFormat="false" ht="13" hidden="false" customHeight="false" outlineLevel="0" collapsed="false">
      <c r="A1076" s="1" t="s">
        <v>24</v>
      </c>
      <c r="B1076" s="1" t="n">
        <v>2001</v>
      </c>
      <c r="C1076" s="1" t="n">
        <v>1</v>
      </c>
      <c r="D1076" s="1" t="s">
        <v>399</v>
      </c>
      <c r="F1076" s="1" t="s">
        <v>400</v>
      </c>
      <c r="G1076" s="1" t="n">
        <v>1</v>
      </c>
      <c r="J1076" s="1" t="n">
        <v>2</v>
      </c>
      <c r="K1076" s="1" t="n">
        <f aca="false">M1076+N1076+O1076</f>
        <v>0</v>
      </c>
      <c r="L1076" s="1" t="s">
        <v>64</v>
      </c>
      <c r="Q1076" s="1" t="s">
        <v>33</v>
      </c>
    </row>
    <row r="1077" customFormat="false" ht="13" hidden="false" customHeight="false" outlineLevel="0" collapsed="false">
      <c r="A1077" s="1" t="s">
        <v>24</v>
      </c>
      <c r="B1077" s="1" t="n">
        <v>2001</v>
      </c>
      <c r="C1077" s="1" t="n">
        <v>1</v>
      </c>
      <c r="D1077" s="1" t="s">
        <v>399</v>
      </c>
      <c r="F1077" s="1" t="s">
        <v>400</v>
      </c>
      <c r="G1077" s="1" t="n">
        <v>1</v>
      </c>
      <c r="J1077" s="1" t="n">
        <v>2</v>
      </c>
      <c r="K1077" s="1" t="n">
        <f aca="false">M1077+N1077+O1077</f>
        <v>0</v>
      </c>
      <c r="L1077" s="1" t="s">
        <v>65</v>
      </c>
      <c r="Q1077" s="1" t="s">
        <v>33</v>
      </c>
    </row>
    <row r="1078" customFormat="false" ht="13" hidden="false" customHeight="false" outlineLevel="0" collapsed="false">
      <c r="A1078" s="1" t="s">
        <v>24</v>
      </c>
      <c r="B1078" s="1" t="n">
        <v>2001</v>
      </c>
      <c r="C1078" s="1" t="n">
        <v>1</v>
      </c>
      <c r="D1078" s="1" t="s">
        <v>399</v>
      </c>
      <c r="F1078" s="1" t="s">
        <v>400</v>
      </c>
      <c r="G1078" s="1" t="n">
        <v>1</v>
      </c>
      <c r="J1078" s="1" t="n">
        <v>2</v>
      </c>
      <c r="K1078" s="1" t="n">
        <f aca="false">M1078+N1078+O1078</f>
        <v>1</v>
      </c>
      <c r="L1078" s="1" t="s">
        <v>66</v>
      </c>
      <c r="N1078" s="1" t="n">
        <v>1</v>
      </c>
      <c r="Q1078" s="1" t="s">
        <v>33</v>
      </c>
    </row>
    <row r="1079" customFormat="false" ht="13" hidden="false" customHeight="false" outlineLevel="0" collapsed="false">
      <c r="A1079" s="1" t="s">
        <v>24</v>
      </c>
      <c r="B1079" s="1" t="n">
        <v>2001</v>
      </c>
      <c r="C1079" s="1" t="n">
        <v>1</v>
      </c>
      <c r="D1079" s="1" t="s">
        <v>399</v>
      </c>
      <c r="F1079" s="1" t="s">
        <v>400</v>
      </c>
      <c r="G1079" s="1" t="n">
        <v>1</v>
      </c>
      <c r="J1079" s="1" t="n">
        <v>2</v>
      </c>
      <c r="K1079" s="1" t="n">
        <f aca="false">M1079+N1079+O1079</f>
        <v>0</v>
      </c>
      <c r="L1079" s="1" t="s">
        <v>67</v>
      </c>
      <c r="Q1079" s="1" t="s">
        <v>31</v>
      </c>
    </row>
    <row r="1080" customFormat="false" ht="13" hidden="false" customHeight="false" outlineLevel="0" collapsed="false">
      <c r="A1080" s="1" t="s">
        <v>24</v>
      </c>
      <c r="B1080" s="1" t="n">
        <v>2001</v>
      </c>
      <c r="C1080" s="1" t="n">
        <v>1</v>
      </c>
      <c r="D1080" s="1" t="s">
        <v>399</v>
      </c>
      <c r="F1080" s="1" t="s">
        <v>400</v>
      </c>
      <c r="G1080" s="1" t="n">
        <v>1</v>
      </c>
      <c r="J1080" s="1" t="n">
        <v>3</v>
      </c>
      <c r="K1080" s="1" t="n">
        <f aca="false">M1080+N1080+O1080</f>
        <v>4</v>
      </c>
      <c r="L1080" s="1" t="s">
        <v>68</v>
      </c>
      <c r="N1080" s="1" t="n">
        <v>4</v>
      </c>
      <c r="Q1080" s="1" t="s">
        <v>31</v>
      </c>
    </row>
    <row r="1081" customFormat="false" ht="13" hidden="false" customHeight="false" outlineLevel="0" collapsed="false">
      <c r="A1081" s="1" t="s">
        <v>24</v>
      </c>
      <c r="B1081" s="1" t="n">
        <v>2001</v>
      </c>
      <c r="C1081" s="1" t="n">
        <v>1</v>
      </c>
      <c r="D1081" s="1" t="s">
        <v>399</v>
      </c>
      <c r="F1081" s="1" t="s">
        <v>400</v>
      </c>
      <c r="G1081" s="1" t="n">
        <v>1</v>
      </c>
      <c r="J1081" s="1" t="n">
        <v>3</v>
      </c>
      <c r="K1081" s="1" t="n">
        <f aca="false">M1081+N1081+O1081</f>
        <v>0</v>
      </c>
      <c r="L1081" s="1" t="s">
        <v>68</v>
      </c>
      <c r="Q1081" s="1" t="s">
        <v>69</v>
      </c>
    </row>
    <row r="1082" customFormat="false" ht="13" hidden="false" customHeight="false" outlineLevel="0" collapsed="false">
      <c r="A1082" s="1" t="s">
        <v>24</v>
      </c>
      <c r="B1082" s="1" t="n">
        <v>2001</v>
      </c>
      <c r="C1082" s="1" t="n">
        <v>1</v>
      </c>
      <c r="D1082" s="1" t="s">
        <v>399</v>
      </c>
      <c r="F1082" s="1" t="s">
        <v>400</v>
      </c>
      <c r="G1082" s="1" t="n">
        <v>1</v>
      </c>
      <c r="J1082" s="1" t="n">
        <v>3</v>
      </c>
      <c r="K1082" s="1" t="n">
        <f aca="false">M1082+N1082+O1082</f>
        <v>2</v>
      </c>
      <c r="L1082" s="1" t="s">
        <v>90</v>
      </c>
      <c r="N1082" s="1" t="n">
        <v>2</v>
      </c>
      <c r="Q1082" s="1" t="s">
        <v>31</v>
      </c>
    </row>
    <row r="1083" customFormat="false" ht="13" hidden="false" customHeight="false" outlineLevel="0" collapsed="false">
      <c r="A1083" s="1" t="s">
        <v>24</v>
      </c>
      <c r="B1083" s="1" t="n">
        <v>2001</v>
      </c>
      <c r="C1083" s="1" t="n">
        <v>1</v>
      </c>
      <c r="D1083" s="1" t="s">
        <v>406</v>
      </c>
      <c r="F1083" s="1" t="s">
        <v>407</v>
      </c>
      <c r="G1083" s="1" t="n">
        <v>1</v>
      </c>
      <c r="J1083" s="1" t="n">
        <v>1</v>
      </c>
      <c r="K1083" s="1" t="n">
        <f aca="false">M1083+N1083+O1083</f>
        <v>0</v>
      </c>
      <c r="L1083" s="1" t="s">
        <v>41</v>
      </c>
      <c r="Q1083" s="1" t="s">
        <v>31</v>
      </c>
    </row>
    <row r="1084" customFormat="false" ht="13" hidden="false" customHeight="false" outlineLevel="0" collapsed="false">
      <c r="A1084" s="1" t="s">
        <v>24</v>
      </c>
      <c r="B1084" s="1" t="n">
        <v>2001</v>
      </c>
      <c r="C1084" s="1" t="n">
        <v>1</v>
      </c>
      <c r="D1084" s="1" t="s">
        <v>406</v>
      </c>
      <c r="F1084" s="1" t="s">
        <v>407</v>
      </c>
      <c r="G1084" s="1" t="n">
        <v>1</v>
      </c>
      <c r="J1084" s="1" t="n">
        <v>1</v>
      </c>
      <c r="K1084" s="1" t="n">
        <f aca="false">M1084+N1084+O1084</f>
        <v>0</v>
      </c>
      <c r="L1084" s="1" t="s">
        <v>42</v>
      </c>
      <c r="Q1084" s="1" t="s">
        <v>43</v>
      </c>
    </row>
    <row r="1085" customFormat="false" ht="13" hidden="false" customHeight="false" outlineLevel="0" collapsed="false">
      <c r="A1085" s="1" t="s">
        <v>24</v>
      </c>
      <c r="B1085" s="1" t="n">
        <v>2001</v>
      </c>
      <c r="C1085" s="1" t="n">
        <v>1</v>
      </c>
      <c r="D1085" s="1" t="s">
        <v>406</v>
      </c>
      <c r="F1085" s="1" t="s">
        <v>407</v>
      </c>
      <c r="G1085" s="1" t="n">
        <v>1</v>
      </c>
      <c r="J1085" s="1" t="n">
        <v>1</v>
      </c>
      <c r="K1085" s="1" t="n">
        <f aca="false">M1085+N1085+O1085</f>
        <v>0</v>
      </c>
      <c r="L1085" s="1" t="s">
        <v>44</v>
      </c>
      <c r="Q1085" s="1" t="s">
        <v>31</v>
      </c>
    </row>
    <row r="1086" customFormat="false" ht="13" hidden="false" customHeight="false" outlineLevel="0" collapsed="false">
      <c r="A1086" s="1" t="s">
        <v>24</v>
      </c>
      <c r="B1086" s="1" t="n">
        <v>2001</v>
      </c>
      <c r="C1086" s="1" t="n">
        <v>1</v>
      </c>
      <c r="D1086" s="1" t="s">
        <v>406</v>
      </c>
      <c r="F1086" s="1" t="s">
        <v>407</v>
      </c>
      <c r="G1086" s="1" t="n">
        <v>1</v>
      </c>
      <c r="J1086" s="1" t="n">
        <v>1</v>
      </c>
      <c r="K1086" s="1" t="n">
        <f aca="false">M1086+N1086+O1086</f>
        <v>62</v>
      </c>
      <c r="L1086" s="1" t="s">
        <v>27</v>
      </c>
      <c r="M1086" s="1" t="n">
        <v>1</v>
      </c>
      <c r="N1086" s="1" t="n">
        <v>61</v>
      </c>
      <c r="Q1086" s="1" t="s">
        <v>45</v>
      </c>
    </row>
    <row r="1087" customFormat="false" ht="13" hidden="false" customHeight="false" outlineLevel="0" collapsed="false">
      <c r="A1087" s="1" t="s">
        <v>24</v>
      </c>
      <c r="B1087" s="1" t="n">
        <v>2001</v>
      </c>
      <c r="C1087" s="1" t="n">
        <v>1</v>
      </c>
      <c r="D1087" s="1" t="s">
        <v>406</v>
      </c>
      <c r="F1087" s="1" t="s">
        <v>407</v>
      </c>
      <c r="G1087" s="1" t="n">
        <v>1</v>
      </c>
      <c r="J1087" s="1" t="n">
        <v>1</v>
      </c>
      <c r="K1087" s="1" t="n">
        <f aca="false">M1087+N1087+O1087</f>
        <v>1</v>
      </c>
      <c r="L1087" s="1" t="s">
        <v>27</v>
      </c>
      <c r="N1087" s="1" t="n">
        <v>1</v>
      </c>
      <c r="Q1087" s="1" t="s">
        <v>94</v>
      </c>
    </row>
    <row r="1088" customFormat="false" ht="13" hidden="false" customHeight="false" outlineLevel="0" collapsed="false">
      <c r="A1088" s="1" t="s">
        <v>24</v>
      </c>
      <c r="B1088" s="1" t="n">
        <v>2001</v>
      </c>
      <c r="C1088" s="1" t="n">
        <v>1</v>
      </c>
      <c r="D1088" s="1" t="s">
        <v>406</v>
      </c>
      <c r="F1088" s="1" t="s">
        <v>407</v>
      </c>
      <c r="G1088" s="1" t="n">
        <v>1</v>
      </c>
      <c r="J1088" s="1" t="n">
        <v>1</v>
      </c>
      <c r="K1088" s="1" t="n">
        <f aca="false">M1088+N1088+O1088</f>
        <v>0</v>
      </c>
      <c r="L1088" s="1" t="s">
        <v>46</v>
      </c>
      <c r="Q1088" s="1" t="s">
        <v>43</v>
      </c>
    </row>
    <row r="1089" customFormat="false" ht="13" hidden="false" customHeight="false" outlineLevel="0" collapsed="false">
      <c r="A1089" s="1" t="s">
        <v>24</v>
      </c>
      <c r="B1089" s="1" t="n">
        <v>2001</v>
      </c>
      <c r="C1089" s="1" t="n">
        <v>1</v>
      </c>
      <c r="D1089" s="1" t="s">
        <v>406</v>
      </c>
      <c r="F1089" s="1" t="s">
        <v>407</v>
      </c>
      <c r="G1089" s="1" t="n">
        <v>1</v>
      </c>
      <c r="J1089" s="1" t="n">
        <v>1</v>
      </c>
      <c r="K1089" s="1" t="n">
        <f aca="false">M1089+N1089+O1089</f>
        <v>4</v>
      </c>
      <c r="L1089" s="1" t="s">
        <v>46</v>
      </c>
      <c r="N1089" s="1" t="n">
        <v>4</v>
      </c>
      <c r="Q1089" s="1" t="s">
        <v>47</v>
      </c>
    </row>
    <row r="1090" customFormat="false" ht="13" hidden="false" customHeight="false" outlineLevel="0" collapsed="false">
      <c r="A1090" s="1" t="s">
        <v>24</v>
      </c>
      <c r="B1090" s="1" t="n">
        <v>2001</v>
      </c>
      <c r="C1090" s="1" t="n">
        <v>1</v>
      </c>
      <c r="D1090" s="1" t="s">
        <v>406</v>
      </c>
      <c r="F1090" s="1" t="s">
        <v>407</v>
      </c>
      <c r="G1090" s="1" t="n">
        <v>1</v>
      </c>
      <c r="J1090" s="1" t="n">
        <v>1</v>
      </c>
      <c r="K1090" s="1" t="n">
        <f aca="false">M1090+N1090+O1090</f>
        <v>0</v>
      </c>
      <c r="L1090" s="1" t="s">
        <v>48</v>
      </c>
      <c r="Q1090" s="1" t="s">
        <v>43</v>
      </c>
    </row>
    <row r="1091" customFormat="false" ht="13" hidden="false" customHeight="false" outlineLevel="0" collapsed="false">
      <c r="A1091" s="1" t="s">
        <v>24</v>
      </c>
      <c r="B1091" s="1" t="n">
        <v>2001</v>
      </c>
      <c r="C1091" s="1" t="n">
        <v>1</v>
      </c>
      <c r="D1091" s="1" t="s">
        <v>406</v>
      </c>
      <c r="F1091" s="1" t="s">
        <v>407</v>
      </c>
      <c r="G1091" s="1" t="n">
        <v>1</v>
      </c>
      <c r="J1091" s="1" t="n">
        <v>1</v>
      </c>
      <c r="K1091" s="1" t="n">
        <f aca="false">M1091+N1091+O1091</f>
        <v>423</v>
      </c>
      <c r="L1091" s="1" t="s">
        <v>29</v>
      </c>
      <c r="M1091" s="1" t="n">
        <v>12</v>
      </c>
      <c r="N1091" s="1" t="n">
        <v>358</v>
      </c>
      <c r="O1091" s="1" t="n">
        <v>53</v>
      </c>
      <c r="P1091" s="1" t="s">
        <v>408</v>
      </c>
      <c r="Q1091" s="1" t="s">
        <v>31</v>
      </c>
    </row>
    <row r="1092" customFormat="false" ht="13" hidden="false" customHeight="false" outlineLevel="0" collapsed="false">
      <c r="A1092" s="1" t="s">
        <v>24</v>
      </c>
      <c r="B1092" s="1" t="n">
        <v>2001</v>
      </c>
      <c r="C1092" s="1" t="n">
        <v>1</v>
      </c>
      <c r="D1092" s="1" t="s">
        <v>406</v>
      </c>
      <c r="F1092" s="1" t="s">
        <v>407</v>
      </c>
      <c r="G1092" s="1" t="n">
        <v>1</v>
      </c>
      <c r="J1092" s="1" t="n">
        <v>1</v>
      </c>
      <c r="K1092" s="1" t="n">
        <f aca="false">M1092+N1092+O1092</f>
        <v>141</v>
      </c>
      <c r="L1092" s="1" t="s">
        <v>29</v>
      </c>
      <c r="M1092" s="1" t="n">
        <v>43</v>
      </c>
      <c r="O1092" s="1" t="n">
        <v>98</v>
      </c>
      <c r="P1092" s="1" t="s">
        <v>409</v>
      </c>
      <c r="Q1092" s="1" t="s">
        <v>33</v>
      </c>
    </row>
    <row r="1093" customFormat="false" ht="13" hidden="false" customHeight="false" outlineLevel="0" collapsed="false">
      <c r="A1093" s="1" t="s">
        <v>24</v>
      </c>
      <c r="B1093" s="1" t="n">
        <v>2001</v>
      </c>
      <c r="C1093" s="1" t="n">
        <v>1</v>
      </c>
      <c r="D1093" s="1" t="s">
        <v>406</v>
      </c>
      <c r="F1093" s="1" t="s">
        <v>407</v>
      </c>
      <c r="G1093" s="1" t="n">
        <v>1</v>
      </c>
      <c r="J1093" s="1" t="n">
        <v>1</v>
      </c>
      <c r="K1093" s="1" t="n">
        <f aca="false">M1093+N1093+O1093</f>
        <v>1</v>
      </c>
      <c r="L1093" s="1" t="s">
        <v>29</v>
      </c>
      <c r="M1093" s="1" t="n">
        <v>1</v>
      </c>
      <c r="Q1093" s="1" t="s">
        <v>81</v>
      </c>
    </row>
    <row r="1094" customFormat="false" ht="13" hidden="false" customHeight="false" outlineLevel="0" collapsed="false">
      <c r="A1094" s="1" t="s">
        <v>24</v>
      </c>
      <c r="B1094" s="1" t="n">
        <v>2001</v>
      </c>
      <c r="C1094" s="1" t="n">
        <v>1</v>
      </c>
      <c r="D1094" s="1" t="s">
        <v>406</v>
      </c>
      <c r="F1094" s="1" t="s">
        <v>407</v>
      </c>
      <c r="G1094" s="1" t="n">
        <v>1</v>
      </c>
      <c r="J1094" s="1" t="n">
        <v>1</v>
      </c>
      <c r="K1094" s="1" t="n">
        <f aca="false">M1094+N1094+O1094</f>
        <v>373</v>
      </c>
      <c r="L1094" s="1" t="s">
        <v>34</v>
      </c>
      <c r="M1094" s="1" t="n">
        <v>11</v>
      </c>
      <c r="N1094" s="1" t="n">
        <v>328</v>
      </c>
      <c r="O1094" s="1" t="n">
        <v>34</v>
      </c>
      <c r="P1094" s="1" t="s">
        <v>410</v>
      </c>
      <c r="Q1094" s="1" t="s">
        <v>31</v>
      </c>
    </row>
    <row r="1095" customFormat="false" ht="13" hidden="false" customHeight="false" outlineLevel="0" collapsed="false">
      <c r="A1095" s="1" t="s">
        <v>24</v>
      </c>
      <c r="B1095" s="1" t="n">
        <v>2001</v>
      </c>
      <c r="C1095" s="1" t="n">
        <v>1</v>
      </c>
      <c r="D1095" s="1" t="s">
        <v>406</v>
      </c>
      <c r="F1095" s="1" t="s">
        <v>407</v>
      </c>
      <c r="G1095" s="1" t="n">
        <v>1</v>
      </c>
      <c r="J1095" s="1" t="n">
        <v>1</v>
      </c>
      <c r="K1095" s="1" t="n">
        <f aca="false">M1095+N1095+O1095</f>
        <v>21</v>
      </c>
      <c r="L1095" s="1" t="s">
        <v>34</v>
      </c>
      <c r="M1095" s="1" t="n">
        <v>17</v>
      </c>
      <c r="O1095" s="1" t="n">
        <v>4</v>
      </c>
      <c r="P1095" s="1" t="s">
        <v>177</v>
      </c>
      <c r="Q1095" s="1" t="s">
        <v>33</v>
      </c>
    </row>
    <row r="1096" customFormat="false" ht="13" hidden="false" customHeight="false" outlineLevel="0" collapsed="false">
      <c r="A1096" s="1" t="s">
        <v>24</v>
      </c>
      <c r="B1096" s="1" t="n">
        <v>2001</v>
      </c>
      <c r="C1096" s="1" t="n">
        <v>1</v>
      </c>
      <c r="D1096" s="1" t="s">
        <v>406</v>
      </c>
      <c r="F1096" s="1" t="s">
        <v>407</v>
      </c>
      <c r="G1096" s="1" t="n">
        <v>1</v>
      </c>
      <c r="J1096" s="1" t="n">
        <v>1</v>
      </c>
      <c r="K1096" s="1" t="n">
        <f aca="false">M1096+N1096+O1096</f>
        <v>1</v>
      </c>
      <c r="L1096" s="1" t="s">
        <v>34</v>
      </c>
      <c r="M1096" s="1" t="n">
        <v>1</v>
      </c>
      <c r="Q1096" s="1" t="s">
        <v>81</v>
      </c>
    </row>
    <row r="1097" customFormat="false" ht="13" hidden="false" customHeight="false" outlineLevel="0" collapsed="false">
      <c r="A1097" s="1" t="s">
        <v>24</v>
      </c>
      <c r="B1097" s="1" t="n">
        <v>2001</v>
      </c>
      <c r="C1097" s="1" t="n">
        <v>1</v>
      </c>
      <c r="D1097" s="1" t="s">
        <v>406</v>
      </c>
      <c r="F1097" s="1" t="s">
        <v>407</v>
      </c>
      <c r="G1097" s="1" t="n">
        <v>1</v>
      </c>
      <c r="J1097" s="1" t="n">
        <v>1</v>
      </c>
      <c r="K1097" s="1" t="n">
        <f aca="false">M1097+N1097+O1097</f>
        <v>1</v>
      </c>
      <c r="L1097" s="1" t="s">
        <v>34</v>
      </c>
      <c r="O1097" s="1" t="n">
        <v>1</v>
      </c>
      <c r="P1097" s="1" t="s">
        <v>101</v>
      </c>
      <c r="Q1097" s="1" t="s">
        <v>369</v>
      </c>
    </row>
    <row r="1098" customFormat="false" ht="13" hidden="false" customHeight="false" outlineLevel="0" collapsed="false">
      <c r="A1098" s="1" t="s">
        <v>24</v>
      </c>
      <c r="B1098" s="1" t="n">
        <v>2001</v>
      </c>
      <c r="C1098" s="1" t="n">
        <v>1</v>
      </c>
      <c r="D1098" s="1" t="s">
        <v>406</v>
      </c>
      <c r="F1098" s="1" t="s">
        <v>407</v>
      </c>
      <c r="G1098" s="1" t="n">
        <v>1</v>
      </c>
      <c r="J1098" s="1" t="n">
        <v>1</v>
      </c>
      <c r="K1098" s="1" t="n">
        <f aca="false">M1098+N1098+O1098</f>
        <v>1</v>
      </c>
      <c r="L1098" s="1" t="s">
        <v>404</v>
      </c>
      <c r="O1098" s="1" t="n">
        <v>1</v>
      </c>
      <c r="P1098" s="1" t="s">
        <v>61</v>
      </c>
      <c r="Q1098" s="1" t="s">
        <v>31</v>
      </c>
    </row>
    <row r="1099" customFormat="false" ht="13" hidden="false" customHeight="false" outlineLevel="0" collapsed="false">
      <c r="A1099" s="1" t="s">
        <v>24</v>
      </c>
      <c r="B1099" s="1" t="n">
        <v>2001</v>
      </c>
      <c r="C1099" s="1" t="n">
        <v>1</v>
      </c>
      <c r="D1099" s="1" t="s">
        <v>406</v>
      </c>
      <c r="F1099" s="1" t="s">
        <v>407</v>
      </c>
      <c r="G1099" s="1" t="n">
        <v>1</v>
      </c>
      <c r="J1099" s="1" t="n">
        <v>1</v>
      </c>
      <c r="K1099" s="1" t="n">
        <f aca="false">M1099+N1099+O1099</f>
        <v>0</v>
      </c>
      <c r="L1099" s="1" t="s">
        <v>54</v>
      </c>
      <c r="Q1099" s="1" t="s">
        <v>31</v>
      </c>
    </row>
    <row r="1100" customFormat="false" ht="13" hidden="false" customHeight="false" outlineLevel="0" collapsed="false">
      <c r="A1100" s="1" t="s">
        <v>24</v>
      </c>
      <c r="B1100" s="1" t="n">
        <v>2001</v>
      </c>
      <c r="C1100" s="1" t="n">
        <v>1</v>
      </c>
      <c r="D1100" s="1" t="s">
        <v>406</v>
      </c>
      <c r="F1100" s="1" t="s">
        <v>407</v>
      </c>
      <c r="G1100" s="1" t="n">
        <v>1</v>
      </c>
      <c r="J1100" s="1" t="n">
        <v>1</v>
      </c>
      <c r="K1100" s="1" t="n">
        <f aca="false">M1100+N1100+O1100</f>
        <v>7</v>
      </c>
      <c r="L1100" s="1" t="s">
        <v>54</v>
      </c>
      <c r="M1100" s="1" t="n">
        <v>7</v>
      </c>
      <c r="Q1100" s="1" t="s">
        <v>33</v>
      </c>
    </row>
    <row r="1101" customFormat="false" ht="13" hidden="false" customHeight="false" outlineLevel="0" collapsed="false">
      <c r="A1101" s="1" t="s">
        <v>24</v>
      </c>
      <c r="B1101" s="1" t="n">
        <v>2001</v>
      </c>
      <c r="C1101" s="1" t="n">
        <v>1</v>
      </c>
      <c r="D1101" s="1" t="s">
        <v>406</v>
      </c>
      <c r="F1101" s="1" t="s">
        <v>407</v>
      </c>
      <c r="G1101" s="1" t="n">
        <v>1</v>
      </c>
      <c r="J1101" s="1" t="n">
        <v>1</v>
      </c>
      <c r="K1101" s="1" t="n">
        <f aca="false">M1101+N1101+O1101</f>
        <v>10</v>
      </c>
      <c r="L1101" s="1" t="s">
        <v>54</v>
      </c>
      <c r="N1101" s="1" t="n">
        <v>10</v>
      </c>
      <c r="Q1101" s="1" t="s">
        <v>47</v>
      </c>
    </row>
    <row r="1102" customFormat="false" ht="13" hidden="false" customHeight="false" outlineLevel="0" collapsed="false">
      <c r="A1102" s="1" t="s">
        <v>24</v>
      </c>
      <c r="B1102" s="1" t="n">
        <v>2001</v>
      </c>
      <c r="C1102" s="1" t="n">
        <v>1</v>
      </c>
      <c r="D1102" s="1" t="s">
        <v>406</v>
      </c>
      <c r="F1102" s="1" t="s">
        <v>407</v>
      </c>
      <c r="G1102" s="1" t="n">
        <v>1</v>
      </c>
      <c r="J1102" s="1" t="n">
        <v>1</v>
      </c>
      <c r="K1102" s="1" t="n">
        <f aca="false">M1102+N1102+O1102</f>
        <v>1</v>
      </c>
      <c r="L1102" s="1" t="s">
        <v>55</v>
      </c>
      <c r="N1102" s="1" t="n">
        <v>1</v>
      </c>
      <c r="Q1102" s="1" t="s">
        <v>31</v>
      </c>
    </row>
    <row r="1103" customFormat="false" ht="13" hidden="false" customHeight="false" outlineLevel="0" collapsed="false">
      <c r="A1103" s="1" t="s">
        <v>24</v>
      </c>
      <c r="B1103" s="1" t="n">
        <v>2001</v>
      </c>
      <c r="C1103" s="1" t="n">
        <v>1</v>
      </c>
      <c r="D1103" s="1" t="s">
        <v>406</v>
      </c>
      <c r="F1103" s="1" t="s">
        <v>407</v>
      </c>
      <c r="G1103" s="1" t="n">
        <v>1</v>
      </c>
      <c r="J1103" s="1" t="n">
        <v>1</v>
      </c>
      <c r="K1103" s="1" t="n">
        <f aca="false">M1103+N1103+O1103</f>
        <v>1</v>
      </c>
      <c r="L1103" s="1" t="s">
        <v>55</v>
      </c>
      <c r="N1103" s="1" t="n">
        <v>1</v>
      </c>
      <c r="Q1103" s="1" t="s">
        <v>33</v>
      </c>
    </row>
    <row r="1104" customFormat="false" ht="13" hidden="false" customHeight="false" outlineLevel="0" collapsed="false">
      <c r="A1104" s="1" t="s">
        <v>24</v>
      </c>
      <c r="B1104" s="1" t="n">
        <v>2001</v>
      </c>
      <c r="C1104" s="1" t="n">
        <v>1</v>
      </c>
      <c r="D1104" s="1" t="s">
        <v>406</v>
      </c>
      <c r="F1104" s="1" t="s">
        <v>407</v>
      </c>
      <c r="G1104" s="1" t="n">
        <v>1</v>
      </c>
      <c r="J1104" s="1" t="n">
        <v>1</v>
      </c>
      <c r="K1104" s="1" t="n">
        <f aca="false">M1104+N1104+O1104</f>
        <v>0</v>
      </c>
      <c r="L1104" s="1" t="s">
        <v>56</v>
      </c>
      <c r="Q1104" s="1" t="s">
        <v>31</v>
      </c>
    </row>
    <row r="1105" customFormat="false" ht="13" hidden="false" customHeight="false" outlineLevel="0" collapsed="false">
      <c r="A1105" s="1" t="s">
        <v>24</v>
      </c>
      <c r="B1105" s="1" t="n">
        <v>2001</v>
      </c>
      <c r="C1105" s="1" t="n">
        <v>1</v>
      </c>
      <c r="D1105" s="1" t="s">
        <v>406</v>
      </c>
      <c r="F1105" s="1" t="s">
        <v>407</v>
      </c>
      <c r="G1105" s="1" t="n">
        <v>1</v>
      </c>
      <c r="J1105" s="1" t="n">
        <v>1</v>
      </c>
      <c r="K1105" s="1" t="n">
        <f aca="false">M1105+N1105+O1105</f>
        <v>2</v>
      </c>
      <c r="L1105" s="1" t="s">
        <v>57</v>
      </c>
      <c r="M1105" s="1" t="n">
        <v>1</v>
      </c>
      <c r="O1105" s="1" t="n">
        <v>1</v>
      </c>
      <c r="P1105" s="1" t="s">
        <v>36</v>
      </c>
      <c r="Q1105" s="1" t="s">
        <v>33</v>
      </c>
    </row>
    <row r="1106" customFormat="false" ht="13" hidden="false" customHeight="false" outlineLevel="0" collapsed="false">
      <c r="A1106" s="1" t="s">
        <v>24</v>
      </c>
      <c r="B1106" s="1" t="n">
        <v>2001</v>
      </c>
      <c r="C1106" s="1" t="n">
        <v>1</v>
      </c>
      <c r="D1106" s="1" t="s">
        <v>406</v>
      </c>
      <c r="F1106" s="1" t="s">
        <v>407</v>
      </c>
      <c r="G1106" s="1" t="n">
        <v>1</v>
      </c>
      <c r="J1106" s="1" t="n">
        <v>1</v>
      </c>
      <c r="K1106" s="1" t="n">
        <f aca="false">M1106+N1106+O1106</f>
        <v>1</v>
      </c>
      <c r="L1106" s="1" t="s">
        <v>58</v>
      </c>
      <c r="N1106" s="1" t="n">
        <v>1</v>
      </c>
      <c r="Q1106" s="1" t="s">
        <v>31</v>
      </c>
    </row>
    <row r="1107" customFormat="false" ht="13" hidden="false" customHeight="false" outlineLevel="0" collapsed="false">
      <c r="A1107" s="1" t="s">
        <v>24</v>
      </c>
      <c r="B1107" s="1" t="n">
        <v>2001</v>
      </c>
      <c r="C1107" s="1" t="n">
        <v>1</v>
      </c>
      <c r="D1107" s="1" t="s">
        <v>406</v>
      </c>
      <c r="F1107" s="1" t="s">
        <v>407</v>
      </c>
      <c r="G1107" s="1" t="n">
        <v>1</v>
      </c>
      <c r="J1107" s="1" t="n">
        <v>1</v>
      </c>
      <c r="K1107" s="1" t="n">
        <f aca="false">M1107+N1107+O1107</f>
        <v>3</v>
      </c>
      <c r="L1107" s="1" t="s">
        <v>59</v>
      </c>
      <c r="N1107" s="1" t="n">
        <v>1</v>
      </c>
      <c r="O1107" s="1" t="n">
        <v>2</v>
      </c>
      <c r="P1107" s="1" t="s">
        <v>114</v>
      </c>
      <c r="Q1107" s="1" t="s">
        <v>31</v>
      </c>
    </row>
    <row r="1108" customFormat="false" ht="13" hidden="false" customHeight="false" outlineLevel="0" collapsed="false">
      <c r="A1108" s="1" t="s">
        <v>24</v>
      </c>
      <c r="B1108" s="1" t="n">
        <v>2001</v>
      </c>
      <c r="C1108" s="1" t="n">
        <v>1</v>
      </c>
      <c r="D1108" s="1" t="s">
        <v>406</v>
      </c>
      <c r="F1108" s="1" t="s">
        <v>407</v>
      </c>
      <c r="G1108" s="1" t="n">
        <v>1</v>
      </c>
      <c r="J1108" s="1" t="n">
        <v>1</v>
      </c>
      <c r="K1108" s="1" t="n">
        <f aca="false">M1108+N1108+O1108</f>
        <v>0</v>
      </c>
      <c r="L1108" s="1" t="s">
        <v>59</v>
      </c>
      <c r="Q1108" s="1" t="s">
        <v>33</v>
      </c>
    </row>
    <row r="1109" customFormat="false" ht="13" hidden="false" customHeight="false" outlineLevel="0" collapsed="false">
      <c r="A1109" s="1" t="s">
        <v>24</v>
      </c>
      <c r="B1109" s="1" t="n">
        <v>2001</v>
      </c>
      <c r="C1109" s="1" t="n">
        <v>1</v>
      </c>
      <c r="D1109" s="1" t="s">
        <v>406</v>
      </c>
      <c r="F1109" s="1" t="s">
        <v>407</v>
      </c>
      <c r="G1109" s="1" t="n">
        <v>1</v>
      </c>
      <c r="J1109" s="1" t="n">
        <v>1</v>
      </c>
      <c r="K1109" s="1" t="n">
        <f aca="false">M1109+N1109+O1109</f>
        <v>2</v>
      </c>
      <c r="L1109" s="1" t="s">
        <v>59</v>
      </c>
      <c r="N1109" s="1" t="n">
        <v>2</v>
      </c>
      <c r="Q1109" s="1" t="s">
        <v>51</v>
      </c>
    </row>
    <row r="1110" customFormat="false" ht="13" hidden="false" customHeight="false" outlineLevel="0" collapsed="false">
      <c r="A1110" s="1" t="s">
        <v>24</v>
      </c>
      <c r="B1110" s="1" t="n">
        <v>2001</v>
      </c>
      <c r="C1110" s="1" t="n">
        <v>1</v>
      </c>
      <c r="D1110" s="1" t="s">
        <v>406</v>
      </c>
      <c r="F1110" s="1" t="s">
        <v>407</v>
      </c>
      <c r="G1110" s="1" t="n">
        <v>1</v>
      </c>
      <c r="J1110" s="1" t="n">
        <v>1</v>
      </c>
      <c r="K1110" s="1" t="n">
        <f aca="false">M1110+N1110+O1110</f>
        <v>1</v>
      </c>
      <c r="L1110" s="1" t="s">
        <v>60</v>
      </c>
      <c r="N1110" s="1" t="n">
        <v>1</v>
      </c>
      <c r="Q1110" s="1" t="s">
        <v>43</v>
      </c>
    </row>
    <row r="1111" customFormat="false" ht="13" hidden="false" customHeight="false" outlineLevel="0" collapsed="false">
      <c r="A1111" s="1" t="s">
        <v>24</v>
      </c>
      <c r="B1111" s="1" t="n">
        <v>2001</v>
      </c>
      <c r="C1111" s="1" t="n">
        <v>1</v>
      </c>
      <c r="D1111" s="1" t="s">
        <v>406</v>
      </c>
      <c r="F1111" s="1" t="s">
        <v>407</v>
      </c>
      <c r="G1111" s="1" t="n">
        <v>1</v>
      </c>
      <c r="J1111" s="1" t="n">
        <v>1</v>
      </c>
      <c r="K1111" s="1" t="n">
        <f aca="false">M1111+N1111+O1111</f>
        <v>435</v>
      </c>
      <c r="L1111" s="1" t="s">
        <v>37</v>
      </c>
      <c r="M1111" s="1" t="n">
        <v>41</v>
      </c>
      <c r="N1111" s="1" t="n">
        <v>366</v>
      </c>
      <c r="O1111" s="1" t="n">
        <v>28</v>
      </c>
      <c r="P1111" s="1" t="s">
        <v>237</v>
      </c>
      <c r="Q1111" s="1" t="s">
        <v>31</v>
      </c>
    </row>
    <row r="1112" customFormat="false" ht="13" hidden="false" customHeight="false" outlineLevel="0" collapsed="false">
      <c r="A1112" s="1" t="s">
        <v>24</v>
      </c>
      <c r="B1112" s="1" t="n">
        <v>2001</v>
      </c>
      <c r="C1112" s="1" t="n">
        <v>1</v>
      </c>
      <c r="D1112" s="1" t="s">
        <v>406</v>
      </c>
      <c r="F1112" s="1" t="s">
        <v>407</v>
      </c>
      <c r="G1112" s="1" t="n">
        <v>1</v>
      </c>
      <c r="J1112" s="1" t="n">
        <v>1</v>
      </c>
      <c r="K1112" s="1" t="n">
        <f aca="false">M1112+N1112+O1112</f>
        <v>1</v>
      </c>
      <c r="L1112" s="1" t="s">
        <v>37</v>
      </c>
      <c r="M1112" s="1" t="n">
        <v>1</v>
      </c>
      <c r="Q1112" s="1" t="s">
        <v>33</v>
      </c>
    </row>
    <row r="1113" customFormat="false" ht="13" hidden="false" customHeight="false" outlineLevel="0" collapsed="false">
      <c r="A1113" s="1" t="s">
        <v>24</v>
      </c>
      <c r="B1113" s="1" t="n">
        <v>2001</v>
      </c>
      <c r="C1113" s="1" t="n">
        <v>1</v>
      </c>
      <c r="D1113" s="1" t="s">
        <v>406</v>
      </c>
      <c r="F1113" s="1" t="s">
        <v>407</v>
      </c>
      <c r="G1113" s="1" t="n">
        <v>1</v>
      </c>
      <c r="J1113" s="1" t="n">
        <v>2</v>
      </c>
      <c r="K1113" s="1" t="n">
        <f aca="false">M1113+N1113+O1113</f>
        <v>2</v>
      </c>
      <c r="L1113" s="1" t="s">
        <v>62</v>
      </c>
      <c r="N1113" s="1" t="n">
        <v>2</v>
      </c>
      <c r="Q1113" s="1" t="s">
        <v>31</v>
      </c>
    </row>
    <row r="1114" customFormat="false" ht="13" hidden="false" customHeight="false" outlineLevel="0" collapsed="false">
      <c r="A1114" s="1" t="s">
        <v>24</v>
      </c>
      <c r="B1114" s="1" t="n">
        <v>2001</v>
      </c>
      <c r="C1114" s="1" t="n">
        <v>1</v>
      </c>
      <c r="D1114" s="1" t="s">
        <v>406</v>
      </c>
      <c r="F1114" s="1" t="s">
        <v>407</v>
      </c>
      <c r="G1114" s="1" t="n">
        <v>1</v>
      </c>
      <c r="J1114" s="1" t="n">
        <v>2</v>
      </c>
      <c r="K1114" s="1" t="n">
        <f aca="false">M1114+N1114+O1114</f>
        <v>7</v>
      </c>
      <c r="L1114" s="1" t="s">
        <v>63</v>
      </c>
      <c r="M1114" s="1" t="n">
        <v>1</v>
      </c>
      <c r="O1114" s="1" t="n">
        <v>6</v>
      </c>
      <c r="P1114" s="1" t="s">
        <v>32</v>
      </c>
      <c r="Q1114" s="1" t="s">
        <v>33</v>
      </c>
    </row>
    <row r="1115" customFormat="false" ht="13" hidden="false" customHeight="false" outlineLevel="0" collapsed="false">
      <c r="A1115" s="1" t="s">
        <v>24</v>
      </c>
      <c r="B1115" s="1" t="n">
        <v>2001</v>
      </c>
      <c r="C1115" s="1" t="n">
        <v>1</v>
      </c>
      <c r="D1115" s="1" t="s">
        <v>406</v>
      </c>
      <c r="F1115" s="1" t="s">
        <v>407</v>
      </c>
      <c r="G1115" s="1" t="n">
        <v>1</v>
      </c>
      <c r="J1115" s="1" t="n">
        <v>2</v>
      </c>
      <c r="K1115" s="1" t="n">
        <f aca="false">M1115+N1115+O1115</f>
        <v>0</v>
      </c>
      <c r="L1115" s="1" t="s">
        <v>64</v>
      </c>
      <c r="Q1115" s="1" t="s">
        <v>33</v>
      </c>
    </row>
    <row r="1116" customFormat="false" ht="13" hidden="false" customHeight="false" outlineLevel="0" collapsed="false">
      <c r="A1116" s="1" t="s">
        <v>24</v>
      </c>
      <c r="B1116" s="1" t="n">
        <v>2001</v>
      </c>
      <c r="C1116" s="1" t="n">
        <v>1</v>
      </c>
      <c r="D1116" s="1" t="s">
        <v>406</v>
      </c>
      <c r="F1116" s="1" t="s">
        <v>407</v>
      </c>
      <c r="G1116" s="1" t="n">
        <v>1</v>
      </c>
      <c r="J1116" s="1" t="n">
        <v>2</v>
      </c>
      <c r="K1116" s="1" t="n">
        <f aca="false">M1116+N1116+O1116</f>
        <v>1</v>
      </c>
      <c r="L1116" s="1" t="s">
        <v>65</v>
      </c>
      <c r="N1116" s="1" t="n">
        <v>1</v>
      </c>
      <c r="Q1116" s="1" t="s">
        <v>33</v>
      </c>
    </row>
    <row r="1117" customFormat="false" ht="13" hidden="false" customHeight="false" outlineLevel="0" collapsed="false">
      <c r="A1117" s="1" t="s">
        <v>24</v>
      </c>
      <c r="B1117" s="1" t="n">
        <v>2001</v>
      </c>
      <c r="C1117" s="1" t="n">
        <v>1</v>
      </c>
      <c r="D1117" s="1" t="s">
        <v>406</v>
      </c>
      <c r="F1117" s="1" t="s">
        <v>407</v>
      </c>
      <c r="G1117" s="1" t="n">
        <v>1</v>
      </c>
      <c r="J1117" s="1" t="n">
        <v>2</v>
      </c>
      <c r="K1117" s="1" t="n">
        <f aca="false">M1117+N1117+O1117</f>
        <v>1</v>
      </c>
      <c r="L1117" s="1" t="s">
        <v>66</v>
      </c>
      <c r="N1117" s="1" t="n">
        <v>1</v>
      </c>
      <c r="Q1117" s="1" t="s">
        <v>33</v>
      </c>
    </row>
    <row r="1118" customFormat="false" ht="13" hidden="false" customHeight="false" outlineLevel="0" collapsed="false">
      <c r="A1118" s="1" t="s">
        <v>24</v>
      </c>
      <c r="B1118" s="1" t="n">
        <v>2001</v>
      </c>
      <c r="C1118" s="1" t="n">
        <v>1</v>
      </c>
      <c r="D1118" s="1" t="s">
        <v>406</v>
      </c>
      <c r="F1118" s="1" t="s">
        <v>407</v>
      </c>
      <c r="G1118" s="1" t="n">
        <v>1</v>
      </c>
      <c r="J1118" s="1" t="n">
        <v>2</v>
      </c>
      <c r="K1118" s="1" t="n">
        <f aca="false">M1118+N1118+O1118</f>
        <v>2</v>
      </c>
      <c r="L1118" s="1" t="s">
        <v>67</v>
      </c>
      <c r="N1118" s="1" t="n">
        <v>2</v>
      </c>
      <c r="Q1118" s="1" t="s">
        <v>31</v>
      </c>
    </row>
    <row r="1119" customFormat="false" ht="13" hidden="false" customHeight="false" outlineLevel="0" collapsed="false">
      <c r="A1119" s="1" t="s">
        <v>24</v>
      </c>
      <c r="B1119" s="1" t="n">
        <v>2001</v>
      </c>
      <c r="C1119" s="1" t="n">
        <v>1</v>
      </c>
      <c r="D1119" s="1" t="s">
        <v>406</v>
      </c>
      <c r="F1119" s="1" t="s">
        <v>407</v>
      </c>
      <c r="G1119" s="1" t="n">
        <v>1</v>
      </c>
      <c r="J1119" s="1" t="n">
        <v>2</v>
      </c>
      <c r="K1119" s="1" t="n">
        <f aca="false">M1119+N1119+O1119</f>
        <v>1</v>
      </c>
      <c r="L1119" s="1" t="s">
        <v>67</v>
      </c>
      <c r="M1119" s="1" t="n">
        <v>1</v>
      </c>
      <c r="Q1119" s="1" t="s">
        <v>33</v>
      </c>
    </row>
    <row r="1120" customFormat="false" ht="13" hidden="false" customHeight="false" outlineLevel="0" collapsed="false">
      <c r="A1120" s="1" t="s">
        <v>24</v>
      </c>
      <c r="B1120" s="1" t="n">
        <v>2001</v>
      </c>
      <c r="C1120" s="1" t="n">
        <v>1</v>
      </c>
      <c r="D1120" s="1" t="s">
        <v>406</v>
      </c>
      <c r="F1120" s="1" t="s">
        <v>407</v>
      </c>
      <c r="G1120" s="1" t="n">
        <v>1</v>
      </c>
      <c r="J1120" s="1" t="n">
        <v>3</v>
      </c>
      <c r="K1120" s="1" t="n">
        <f aca="false">M1120+N1120+O1120</f>
        <v>0</v>
      </c>
      <c r="L1120" s="1" t="s">
        <v>68</v>
      </c>
      <c r="Q1120" s="1" t="s">
        <v>31</v>
      </c>
    </row>
    <row r="1121" customFormat="false" ht="13" hidden="false" customHeight="false" outlineLevel="0" collapsed="false">
      <c r="A1121" s="1" t="s">
        <v>24</v>
      </c>
      <c r="B1121" s="1" t="n">
        <v>2001</v>
      </c>
      <c r="C1121" s="1" t="n">
        <v>1</v>
      </c>
      <c r="D1121" s="1" t="s">
        <v>406</v>
      </c>
      <c r="F1121" s="1" t="s">
        <v>407</v>
      </c>
      <c r="G1121" s="1" t="n">
        <v>1</v>
      </c>
      <c r="J1121" s="1" t="n">
        <v>3</v>
      </c>
      <c r="K1121" s="1" t="n">
        <f aca="false">M1121+N1121+O1121</f>
        <v>0</v>
      </c>
      <c r="L1121" s="1" t="s">
        <v>68</v>
      </c>
      <c r="Q1121" s="1" t="s">
        <v>69</v>
      </c>
    </row>
    <row r="1122" customFormat="false" ht="13" hidden="false" customHeight="false" outlineLevel="0" collapsed="false">
      <c r="A1122" s="1" t="s">
        <v>24</v>
      </c>
      <c r="B1122" s="1" t="n">
        <v>2001</v>
      </c>
      <c r="C1122" s="1" t="n">
        <v>1</v>
      </c>
      <c r="D1122" s="1" t="s">
        <v>406</v>
      </c>
      <c r="F1122" s="1" t="s">
        <v>407</v>
      </c>
      <c r="G1122" s="1" t="n">
        <v>1</v>
      </c>
      <c r="J1122" s="1" t="n">
        <v>3</v>
      </c>
      <c r="K1122" s="1" t="n">
        <f aca="false">M1122+N1122+O1122</f>
        <v>1</v>
      </c>
      <c r="L1122" s="1" t="s">
        <v>90</v>
      </c>
      <c r="N1122" s="1" t="n">
        <v>1</v>
      </c>
      <c r="Q1122" s="1" t="s">
        <v>31</v>
      </c>
    </row>
    <row r="1123" customFormat="false" ht="13" hidden="false" customHeight="false" outlineLevel="0" collapsed="false">
      <c r="A1123" s="1" t="s">
        <v>24</v>
      </c>
      <c r="B1123" s="1" t="n">
        <v>2001</v>
      </c>
      <c r="C1123" s="1" t="n">
        <v>1</v>
      </c>
      <c r="D1123" s="1" t="s">
        <v>406</v>
      </c>
      <c r="F1123" s="1" t="s">
        <v>407</v>
      </c>
      <c r="G1123" s="1" t="n">
        <v>1</v>
      </c>
      <c r="K1123" s="1" t="n">
        <f aca="false">M1123+N1123+O1123</f>
        <v>1</v>
      </c>
      <c r="L1123" s="1" t="s">
        <v>397</v>
      </c>
      <c r="N1123" s="1" t="n">
        <v>1</v>
      </c>
      <c r="Q1123" s="1" t="s">
        <v>398</v>
      </c>
    </row>
    <row r="1124" customFormat="false" ht="13" hidden="false" customHeight="false" outlineLevel="0" collapsed="false">
      <c r="A1124" s="1" t="s">
        <v>24</v>
      </c>
      <c r="B1124" s="1" t="n">
        <v>2003</v>
      </c>
      <c r="C1124" s="1" t="n">
        <v>32</v>
      </c>
      <c r="D1124" s="4" t="s">
        <v>411</v>
      </c>
      <c r="F1124" s="1" t="s">
        <v>412</v>
      </c>
      <c r="G1124" s="1" t="n">
        <v>1</v>
      </c>
      <c r="J1124" s="1" t="n">
        <v>1</v>
      </c>
      <c r="K1124" s="1" t="n">
        <f aca="false">M1124+N1124+O1124</f>
        <v>3</v>
      </c>
      <c r="L1124" s="1" t="s">
        <v>27</v>
      </c>
      <c r="N1124" s="1" t="n">
        <v>3</v>
      </c>
      <c r="P1124" s="5"/>
      <c r="Q1124" s="1" t="s">
        <v>28</v>
      </c>
    </row>
    <row r="1125" customFormat="false" ht="13" hidden="false" customHeight="false" outlineLevel="0" collapsed="false">
      <c r="A1125" s="1" t="s">
        <v>24</v>
      </c>
      <c r="B1125" s="1" t="n">
        <v>2003</v>
      </c>
      <c r="C1125" s="1" t="n">
        <v>32</v>
      </c>
      <c r="D1125" s="4" t="s">
        <v>411</v>
      </c>
      <c r="F1125" s="1" t="s">
        <v>413</v>
      </c>
      <c r="G1125" s="1" t="n">
        <v>1</v>
      </c>
      <c r="J1125" s="1" t="n">
        <v>1</v>
      </c>
      <c r="K1125" s="1" t="n">
        <f aca="false">M1125+N1125+O1125</f>
        <v>6</v>
      </c>
      <c r="L1125" s="1" t="s">
        <v>27</v>
      </c>
      <c r="N1125" s="1" t="n">
        <v>6</v>
      </c>
      <c r="P1125" s="5"/>
      <c r="Q1125" s="1" t="s">
        <v>28</v>
      </c>
    </row>
    <row r="1126" customFormat="false" ht="13" hidden="false" customHeight="false" outlineLevel="0" collapsed="false">
      <c r="A1126" s="1" t="s">
        <v>24</v>
      </c>
      <c r="B1126" s="1" t="n">
        <v>2003</v>
      </c>
      <c r="C1126" s="1" t="n">
        <v>32</v>
      </c>
      <c r="D1126" s="4" t="s">
        <v>411</v>
      </c>
      <c r="F1126" s="1" t="s">
        <v>412</v>
      </c>
      <c r="G1126" s="1" t="n">
        <v>1</v>
      </c>
      <c r="J1126" s="1" t="n">
        <v>1</v>
      </c>
      <c r="K1126" s="1" t="n">
        <f aca="false">M1126+N1126+O1126</f>
        <v>13</v>
      </c>
      <c r="L1126" s="1" t="s">
        <v>29</v>
      </c>
      <c r="M1126" s="1" t="n">
        <v>1</v>
      </c>
      <c r="O1126" s="1" t="n">
        <v>12</v>
      </c>
      <c r="P1126" s="5" t="s">
        <v>414</v>
      </c>
      <c r="Q1126" s="1" t="s">
        <v>31</v>
      </c>
    </row>
    <row r="1127" customFormat="false" ht="13" hidden="false" customHeight="false" outlineLevel="0" collapsed="false">
      <c r="A1127" s="1" t="s">
        <v>24</v>
      </c>
      <c r="B1127" s="1" t="n">
        <v>2003</v>
      </c>
      <c r="C1127" s="1" t="n">
        <v>32</v>
      </c>
      <c r="D1127" s="4" t="s">
        <v>411</v>
      </c>
      <c r="F1127" s="1" t="s">
        <v>412</v>
      </c>
      <c r="G1127" s="1" t="n">
        <v>1</v>
      </c>
      <c r="J1127" s="1" t="n">
        <v>1</v>
      </c>
      <c r="K1127" s="1" t="n">
        <f aca="false">M1127+N1127+O1127</f>
        <v>23</v>
      </c>
      <c r="L1127" s="1" t="s">
        <v>29</v>
      </c>
      <c r="M1127" s="1" t="n">
        <v>10</v>
      </c>
      <c r="O1127" s="1" t="n">
        <v>13</v>
      </c>
      <c r="P1127" s="5" t="s">
        <v>415</v>
      </c>
      <c r="Q1127" s="1" t="s">
        <v>33</v>
      </c>
    </row>
    <row r="1128" customFormat="false" ht="13" hidden="false" customHeight="false" outlineLevel="0" collapsed="false">
      <c r="A1128" s="1" t="s">
        <v>24</v>
      </c>
      <c r="B1128" s="1" t="n">
        <v>2003</v>
      </c>
      <c r="C1128" s="1" t="n">
        <v>32</v>
      </c>
      <c r="D1128" s="4" t="s">
        <v>411</v>
      </c>
      <c r="F1128" s="1" t="s">
        <v>412</v>
      </c>
      <c r="G1128" s="1" t="n">
        <v>1</v>
      </c>
      <c r="J1128" s="1" t="n">
        <v>1</v>
      </c>
      <c r="K1128" s="1" t="n">
        <f aca="false">M1128+N1128+O1128</f>
        <v>1</v>
      </c>
      <c r="L1128" s="1" t="s">
        <v>29</v>
      </c>
      <c r="O1128" s="1" t="n">
        <v>1</v>
      </c>
      <c r="P1128" s="5" t="s">
        <v>416</v>
      </c>
      <c r="Q1128" s="1" t="s">
        <v>51</v>
      </c>
    </row>
    <row r="1129" customFormat="false" ht="13" hidden="false" customHeight="false" outlineLevel="0" collapsed="false">
      <c r="A1129" s="1" t="s">
        <v>24</v>
      </c>
      <c r="B1129" s="1" t="n">
        <v>2003</v>
      </c>
      <c r="C1129" s="1" t="n">
        <v>32</v>
      </c>
      <c r="D1129" s="4" t="s">
        <v>411</v>
      </c>
      <c r="F1129" s="1" t="s">
        <v>413</v>
      </c>
      <c r="G1129" s="1" t="n">
        <v>1</v>
      </c>
      <c r="J1129" s="1" t="n">
        <v>1</v>
      </c>
      <c r="K1129" s="1" t="n">
        <f aca="false">M1129+N1129+O1129</f>
        <v>154</v>
      </c>
      <c r="L1129" s="1" t="s">
        <v>29</v>
      </c>
      <c r="M1129" s="1" t="n">
        <v>7</v>
      </c>
      <c r="N1129" s="1" t="n">
        <v>122</v>
      </c>
      <c r="O1129" s="1" t="n">
        <v>25</v>
      </c>
      <c r="P1129" s="5" t="s">
        <v>417</v>
      </c>
      <c r="Q1129" s="1" t="s">
        <v>31</v>
      </c>
    </row>
    <row r="1130" customFormat="false" ht="13" hidden="false" customHeight="false" outlineLevel="0" collapsed="false">
      <c r="A1130" s="1" t="s">
        <v>24</v>
      </c>
      <c r="B1130" s="1" t="n">
        <v>2003</v>
      </c>
      <c r="C1130" s="1" t="n">
        <v>32</v>
      </c>
      <c r="D1130" s="4" t="s">
        <v>411</v>
      </c>
      <c r="F1130" s="1" t="s">
        <v>413</v>
      </c>
      <c r="G1130" s="1" t="n">
        <v>1</v>
      </c>
      <c r="J1130" s="1" t="n">
        <v>1</v>
      </c>
      <c r="K1130" s="1" t="n">
        <f aca="false">M1130+N1130+O1130</f>
        <v>105</v>
      </c>
      <c r="L1130" s="1" t="s">
        <v>29</v>
      </c>
      <c r="M1130" s="1" t="n">
        <v>30</v>
      </c>
      <c r="O1130" s="1" t="n">
        <v>75</v>
      </c>
      <c r="P1130" s="5" t="s">
        <v>418</v>
      </c>
      <c r="Q1130" s="1" t="s">
        <v>33</v>
      </c>
    </row>
    <row r="1131" customFormat="false" ht="13" hidden="false" customHeight="false" outlineLevel="0" collapsed="false">
      <c r="A1131" s="1" t="s">
        <v>24</v>
      </c>
      <c r="B1131" s="1" t="n">
        <v>2003</v>
      </c>
      <c r="C1131" s="1" t="n">
        <v>32</v>
      </c>
      <c r="D1131" s="4" t="s">
        <v>411</v>
      </c>
      <c r="F1131" s="1" t="s">
        <v>413</v>
      </c>
      <c r="G1131" s="1" t="n">
        <v>1</v>
      </c>
      <c r="J1131" s="1" t="n">
        <v>1</v>
      </c>
      <c r="K1131" s="1" t="n">
        <f aca="false">M1131+N1131+O1131</f>
        <v>10</v>
      </c>
      <c r="L1131" s="1" t="s">
        <v>29</v>
      </c>
      <c r="M1131" s="1" t="n">
        <v>8</v>
      </c>
      <c r="N1131" s="1" t="n">
        <v>1</v>
      </c>
      <c r="O1131" s="1" t="n">
        <v>1</v>
      </c>
      <c r="P1131" s="5" t="s">
        <v>36</v>
      </c>
      <c r="Q1131" s="1" t="s">
        <v>51</v>
      </c>
    </row>
    <row r="1132" customFormat="false" ht="13" hidden="false" customHeight="false" outlineLevel="0" collapsed="false">
      <c r="A1132" s="1" t="s">
        <v>24</v>
      </c>
      <c r="B1132" s="1" t="n">
        <v>2003</v>
      </c>
      <c r="C1132" s="1" t="n">
        <v>32</v>
      </c>
      <c r="D1132" s="4" t="s">
        <v>411</v>
      </c>
      <c r="F1132" s="1" t="s">
        <v>413</v>
      </c>
      <c r="G1132" s="1" t="n">
        <v>1</v>
      </c>
      <c r="J1132" s="1" t="n">
        <v>1</v>
      </c>
      <c r="K1132" s="1" t="n">
        <f aca="false">M1132+N1132+O1132</f>
        <v>1</v>
      </c>
      <c r="L1132" s="1" t="s">
        <v>29</v>
      </c>
      <c r="M1132" s="1" t="n">
        <v>1</v>
      </c>
      <c r="P1132" s="5"/>
      <c r="Q1132" s="1" t="s">
        <v>81</v>
      </c>
    </row>
    <row r="1133" customFormat="false" ht="13" hidden="false" customHeight="false" outlineLevel="0" collapsed="false">
      <c r="A1133" s="1" t="s">
        <v>24</v>
      </c>
      <c r="B1133" s="1" t="n">
        <v>2003</v>
      </c>
      <c r="C1133" s="1" t="n">
        <v>32</v>
      </c>
      <c r="D1133" s="4" t="s">
        <v>411</v>
      </c>
      <c r="F1133" s="1" t="s">
        <v>413</v>
      </c>
      <c r="G1133" s="1" t="n">
        <v>1</v>
      </c>
      <c r="J1133" s="1" t="n">
        <v>1</v>
      </c>
      <c r="K1133" s="1" t="n">
        <f aca="false">M1133+N1133+O1133</f>
        <v>1</v>
      </c>
      <c r="L1133" s="1" t="s">
        <v>29</v>
      </c>
      <c r="M1133" s="1" t="n">
        <v>1</v>
      </c>
      <c r="P1133" s="5"/>
      <c r="Q1133" s="1" t="s">
        <v>33</v>
      </c>
    </row>
    <row r="1134" customFormat="false" ht="13" hidden="false" customHeight="false" outlineLevel="0" collapsed="false">
      <c r="A1134" s="1" t="s">
        <v>24</v>
      </c>
      <c r="B1134" s="1" t="n">
        <v>2003</v>
      </c>
      <c r="C1134" s="1" t="n">
        <v>32</v>
      </c>
      <c r="D1134" s="4" t="s">
        <v>411</v>
      </c>
      <c r="F1134" s="1" t="s">
        <v>412</v>
      </c>
      <c r="G1134" s="1" t="n">
        <v>1</v>
      </c>
      <c r="J1134" s="1" t="n">
        <v>1</v>
      </c>
      <c r="K1134" s="1" t="n">
        <f aca="false">M1134+N1134+O1134</f>
        <v>95</v>
      </c>
      <c r="L1134" s="1" t="s">
        <v>34</v>
      </c>
      <c r="M1134" s="1" t="n">
        <v>5</v>
      </c>
      <c r="N1134" s="1" t="n">
        <v>74</v>
      </c>
      <c r="O1134" s="1" t="n">
        <v>16</v>
      </c>
      <c r="P1134" s="5" t="s">
        <v>419</v>
      </c>
      <c r="Q1134" s="1" t="s">
        <v>31</v>
      </c>
    </row>
    <row r="1135" customFormat="false" ht="13" hidden="false" customHeight="false" outlineLevel="0" collapsed="false">
      <c r="A1135" s="1" t="s">
        <v>24</v>
      </c>
      <c r="B1135" s="1" t="n">
        <v>2003</v>
      </c>
      <c r="C1135" s="1" t="n">
        <v>32</v>
      </c>
      <c r="D1135" s="4" t="s">
        <v>411</v>
      </c>
      <c r="F1135" s="1" t="s">
        <v>412</v>
      </c>
      <c r="G1135" s="1" t="n">
        <v>1</v>
      </c>
      <c r="J1135" s="1" t="n">
        <v>1</v>
      </c>
      <c r="K1135" s="1" t="n">
        <f aca="false">M1135+N1135+O1135</f>
        <v>9</v>
      </c>
      <c r="L1135" s="1" t="s">
        <v>34</v>
      </c>
      <c r="M1135" s="1" t="n">
        <v>7</v>
      </c>
      <c r="O1135" s="1" t="n">
        <v>2</v>
      </c>
      <c r="P1135" s="5" t="s">
        <v>420</v>
      </c>
      <c r="Q1135" s="1" t="s">
        <v>33</v>
      </c>
    </row>
    <row r="1136" customFormat="false" ht="13" hidden="false" customHeight="false" outlineLevel="0" collapsed="false">
      <c r="A1136" s="1" t="s">
        <v>24</v>
      </c>
      <c r="B1136" s="1" t="n">
        <v>2003</v>
      </c>
      <c r="C1136" s="1" t="n">
        <v>32</v>
      </c>
      <c r="D1136" s="4" t="s">
        <v>411</v>
      </c>
      <c r="F1136" s="1" t="s">
        <v>412</v>
      </c>
      <c r="G1136" s="1" t="n">
        <v>1</v>
      </c>
      <c r="J1136" s="1" t="n">
        <v>1</v>
      </c>
      <c r="K1136" s="1" t="n">
        <f aca="false">M1136+N1136+O1136</f>
        <v>1</v>
      </c>
      <c r="L1136" s="1" t="s">
        <v>34</v>
      </c>
      <c r="M1136" s="1" t="n">
        <v>1</v>
      </c>
      <c r="P1136" s="5"/>
      <c r="Q1136" s="1" t="s">
        <v>51</v>
      </c>
    </row>
    <row r="1137" customFormat="false" ht="13" hidden="false" customHeight="false" outlineLevel="0" collapsed="false">
      <c r="A1137" s="1" t="s">
        <v>24</v>
      </c>
      <c r="B1137" s="1" t="n">
        <v>2003</v>
      </c>
      <c r="C1137" s="1" t="n">
        <v>32</v>
      </c>
      <c r="D1137" s="4" t="s">
        <v>411</v>
      </c>
      <c r="F1137" s="1" t="s">
        <v>412</v>
      </c>
      <c r="G1137" s="1" t="n">
        <v>1</v>
      </c>
      <c r="J1137" s="1" t="n">
        <v>1</v>
      </c>
      <c r="K1137" s="1" t="n">
        <f aca="false">M1137+N1137+O1137</f>
        <v>1</v>
      </c>
      <c r="L1137" s="1" t="s">
        <v>34</v>
      </c>
      <c r="M1137" s="1" t="n">
        <v>1</v>
      </c>
      <c r="P1137" s="5"/>
      <c r="Q1137" s="1" t="s">
        <v>104</v>
      </c>
    </row>
    <row r="1138" customFormat="false" ht="13" hidden="false" customHeight="false" outlineLevel="0" collapsed="false">
      <c r="A1138" s="1" t="s">
        <v>24</v>
      </c>
      <c r="B1138" s="1" t="n">
        <v>2003</v>
      </c>
      <c r="C1138" s="1" t="n">
        <v>32</v>
      </c>
      <c r="D1138" s="4" t="s">
        <v>411</v>
      </c>
      <c r="F1138" s="1" t="s">
        <v>413</v>
      </c>
      <c r="G1138" s="1" t="n">
        <v>1</v>
      </c>
      <c r="J1138" s="1" t="n">
        <v>1</v>
      </c>
      <c r="K1138" s="1" t="n">
        <f aca="false">M1138+N1138+O1138</f>
        <v>182</v>
      </c>
      <c r="L1138" s="1" t="s">
        <v>34</v>
      </c>
      <c r="M1138" s="1" t="n">
        <v>5</v>
      </c>
      <c r="N1138" s="1" t="n">
        <v>160</v>
      </c>
      <c r="O1138" s="1" t="n">
        <v>17</v>
      </c>
      <c r="P1138" s="5" t="s">
        <v>421</v>
      </c>
      <c r="Q1138" s="1" t="s">
        <v>31</v>
      </c>
    </row>
    <row r="1139" customFormat="false" ht="13" hidden="false" customHeight="false" outlineLevel="0" collapsed="false">
      <c r="A1139" s="1" t="s">
        <v>24</v>
      </c>
      <c r="B1139" s="1" t="n">
        <v>2003</v>
      </c>
      <c r="C1139" s="1" t="n">
        <v>32</v>
      </c>
      <c r="D1139" s="4" t="s">
        <v>411</v>
      </c>
      <c r="F1139" s="1" t="s">
        <v>413</v>
      </c>
      <c r="G1139" s="1" t="n">
        <v>1</v>
      </c>
      <c r="J1139" s="1" t="n">
        <v>1</v>
      </c>
      <c r="K1139" s="1" t="n">
        <f aca="false">M1139+N1139+O1139</f>
        <v>8</v>
      </c>
      <c r="L1139" s="1" t="s">
        <v>34</v>
      </c>
      <c r="M1139" s="1" t="n">
        <v>8</v>
      </c>
      <c r="P1139" s="5"/>
      <c r="Q1139" s="1" t="s">
        <v>33</v>
      </c>
    </row>
    <row r="1140" customFormat="false" ht="13" hidden="false" customHeight="false" outlineLevel="0" collapsed="false">
      <c r="A1140" s="1" t="s">
        <v>24</v>
      </c>
      <c r="B1140" s="1" t="n">
        <v>2003</v>
      </c>
      <c r="C1140" s="1" t="n">
        <v>32</v>
      </c>
      <c r="D1140" s="4" t="s">
        <v>411</v>
      </c>
      <c r="F1140" s="1" t="s">
        <v>413</v>
      </c>
      <c r="G1140" s="1" t="n">
        <v>1</v>
      </c>
      <c r="J1140" s="1" t="n">
        <v>1</v>
      </c>
      <c r="K1140" s="1" t="n">
        <f aca="false">M1140+N1140+O1140</f>
        <v>1</v>
      </c>
      <c r="L1140" s="1" t="s">
        <v>34</v>
      </c>
      <c r="M1140" s="1" t="n">
        <v>1</v>
      </c>
      <c r="P1140" s="5"/>
      <c r="Q1140" s="1" t="s">
        <v>51</v>
      </c>
    </row>
    <row r="1141" customFormat="false" ht="13" hidden="false" customHeight="false" outlineLevel="0" collapsed="false">
      <c r="A1141" s="1" t="s">
        <v>24</v>
      </c>
      <c r="B1141" s="1" t="n">
        <v>2003</v>
      </c>
      <c r="C1141" s="1" t="n">
        <v>32</v>
      </c>
      <c r="D1141" s="4" t="s">
        <v>411</v>
      </c>
      <c r="F1141" s="1" t="s">
        <v>413</v>
      </c>
      <c r="G1141" s="1" t="n">
        <v>1</v>
      </c>
      <c r="J1141" s="1" t="n">
        <v>1</v>
      </c>
      <c r="K1141" s="1" t="n">
        <f aca="false">M1141+N1141+O1141</f>
        <v>1</v>
      </c>
      <c r="L1141" s="1" t="s">
        <v>34</v>
      </c>
      <c r="O1141" s="1" t="n">
        <v>1</v>
      </c>
      <c r="P1141" s="5" t="s">
        <v>416</v>
      </c>
      <c r="Q1141" s="1" t="s">
        <v>369</v>
      </c>
    </row>
    <row r="1142" customFormat="false" ht="13" hidden="false" customHeight="false" outlineLevel="0" collapsed="false">
      <c r="A1142" s="1" t="s">
        <v>24</v>
      </c>
      <c r="B1142" s="1" t="n">
        <v>2003</v>
      </c>
      <c r="C1142" s="1" t="n">
        <v>32</v>
      </c>
      <c r="D1142" s="4" t="s">
        <v>411</v>
      </c>
      <c r="F1142" s="1" t="s">
        <v>413</v>
      </c>
      <c r="G1142" s="1" t="n">
        <v>1</v>
      </c>
      <c r="J1142" s="1" t="n">
        <v>1</v>
      </c>
      <c r="K1142" s="1" t="n">
        <f aca="false">M1142+N1142+O1142</f>
        <v>1</v>
      </c>
      <c r="L1142" s="1" t="s">
        <v>54</v>
      </c>
      <c r="M1142" s="1" t="n">
        <v>1</v>
      </c>
      <c r="P1142" s="5"/>
      <c r="Q1142" s="1" t="s">
        <v>33</v>
      </c>
    </row>
    <row r="1143" customFormat="false" ht="13" hidden="false" customHeight="false" outlineLevel="0" collapsed="false">
      <c r="A1143" s="1" t="s">
        <v>24</v>
      </c>
      <c r="B1143" s="1" t="n">
        <v>2003</v>
      </c>
      <c r="C1143" s="1" t="n">
        <v>32</v>
      </c>
      <c r="D1143" s="4" t="s">
        <v>411</v>
      </c>
      <c r="F1143" s="1" t="s">
        <v>412</v>
      </c>
      <c r="G1143" s="1" t="n">
        <v>1</v>
      </c>
      <c r="J1143" s="1" t="n">
        <v>1</v>
      </c>
      <c r="K1143" s="1" t="n">
        <f aca="false">M1143+N1143+O1143</f>
        <v>4</v>
      </c>
      <c r="L1143" s="1" t="s">
        <v>55</v>
      </c>
      <c r="M1143" s="1" t="n">
        <v>1</v>
      </c>
      <c r="N1143" s="1" t="n">
        <v>2</v>
      </c>
      <c r="O1143" s="1" t="n">
        <v>1</v>
      </c>
      <c r="P1143" s="5" t="s">
        <v>127</v>
      </c>
      <c r="Q1143" s="1" t="s">
        <v>31</v>
      </c>
    </row>
    <row r="1144" customFormat="false" ht="13" hidden="false" customHeight="false" outlineLevel="0" collapsed="false">
      <c r="A1144" s="1" t="s">
        <v>24</v>
      </c>
      <c r="B1144" s="1" t="n">
        <v>2003</v>
      </c>
      <c r="C1144" s="1" t="n">
        <v>32</v>
      </c>
      <c r="D1144" s="4" t="s">
        <v>411</v>
      </c>
      <c r="F1144" s="1" t="s">
        <v>413</v>
      </c>
      <c r="G1144" s="1" t="n">
        <v>1</v>
      </c>
      <c r="J1144" s="1" t="n">
        <v>1</v>
      </c>
      <c r="K1144" s="1" t="n">
        <f aca="false">M1144+N1144+O1144</f>
        <v>4</v>
      </c>
      <c r="L1144" s="1" t="s">
        <v>55</v>
      </c>
      <c r="N1144" s="1" t="n">
        <v>3</v>
      </c>
      <c r="O1144" s="1" t="n">
        <v>1</v>
      </c>
      <c r="P1144" s="5" t="s">
        <v>127</v>
      </c>
      <c r="Q1144" s="1" t="s">
        <v>31</v>
      </c>
    </row>
    <row r="1145" customFormat="false" ht="13" hidden="false" customHeight="false" outlineLevel="0" collapsed="false">
      <c r="A1145" s="1" t="s">
        <v>24</v>
      </c>
      <c r="B1145" s="1" t="n">
        <v>2003</v>
      </c>
      <c r="C1145" s="1" t="n">
        <v>32</v>
      </c>
      <c r="D1145" s="4" t="s">
        <v>411</v>
      </c>
      <c r="F1145" s="1" t="s">
        <v>413</v>
      </c>
      <c r="G1145" s="1" t="n">
        <v>1</v>
      </c>
      <c r="J1145" s="1" t="n">
        <v>1</v>
      </c>
      <c r="K1145" s="1" t="n">
        <f aca="false">M1145+N1145+O1145</f>
        <v>3</v>
      </c>
      <c r="L1145" s="1" t="s">
        <v>57</v>
      </c>
      <c r="N1145" s="1" t="n">
        <v>2</v>
      </c>
      <c r="O1145" s="1" t="n">
        <v>1</v>
      </c>
      <c r="P1145" s="5" t="s">
        <v>127</v>
      </c>
      <c r="Q1145" s="1" t="s">
        <v>31</v>
      </c>
    </row>
    <row r="1146" customFormat="false" ht="13" hidden="false" customHeight="false" outlineLevel="0" collapsed="false">
      <c r="A1146" s="1" t="s">
        <v>24</v>
      </c>
      <c r="B1146" s="1" t="n">
        <v>2003</v>
      </c>
      <c r="C1146" s="1" t="n">
        <v>32</v>
      </c>
      <c r="D1146" s="4" t="s">
        <v>411</v>
      </c>
      <c r="F1146" s="1" t="s">
        <v>413</v>
      </c>
      <c r="G1146" s="1" t="n">
        <v>1</v>
      </c>
      <c r="J1146" s="1" t="n">
        <v>1</v>
      </c>
      <c r="K1146" s="1" t="n">
        <f aca="false">M1146+N1146+O1146</f>
        <v>4</v>
      </c>
      <c r="L1146" s="1" t="s">
        <v>58</v>
      </c>
      <c r="M1146" s="1" t="n">
        <v>2</v>
      </c>
      <c r="O1146" s="1" t="n">
        <v>2</v>
      </c>
      <c r="P1146" s="5" t="s">
        <v>420</v>
      </c>
      <c r="Q1146" s="1" t="s">
        <v>33</v>
      </c>
    </row>
    <row r="1147" customFormat="false" ht="13" hidden="false" customHeight="false" outlineLevel="0" collapsed="false">
      <c r="A1147" s="1" t="s">
        <v>24</v>
      </c>
      <c r="B1147" s="1" t="n">
        <v>2003</v>
      </c>
      <c r="C1147" s="1" t="n">
        <v>32</v>
      </c>
      <c r="D1147" s="4" t="s">
        <v>411</v>
      </c>
      <c r="F1147" s="1" t="s">
        <v>412</v>
      </c>
      <c r="G1147" s="1" t="n">
        <v>1</v>
      </c>
      <c r="J1147" s="1" t="n">
        <v>1</v>
      </c>
      <c r="K1147" s="1" t="n">
        <f aca="false">M1147+N1147+O1147</f>
        <v>1</v>
      </c>
      <c r="L1147" s="1" t="s">
        <v>59</v>
      </c>
      <c r="N1147" s="1" t="n">
        <v>1</v>
      </c>
      <c r="P1147" s="5"/>
      <c r="Q1147" s="1" t="s">
        <v>31</v>
      </c>
    </row>
    <row r="1148" customFormat="false" ht="13" hidden="false" customHeight="false" outlineLevel="0" collapsed="false">
      <c r="A1148" s="1" t="s">
        <v>24</v>
      </c>
      <c r="B1148" s="1" t="n">
        <v>2003</v>
      </c>
      <c r="C1148" s="1" t="n">
        <v>32</v>
      </c>
      <c r="D1148" s="4" t="s">
        <v>411</v>
      </c>
      <c r="F1148" s="1" t="s">
        <v>412</v>
      </c>
      <c r="G1148" s="1" t="n">
        <v>1</v>
      </c>
      <c r="J1148" s="1" t="n">
        <v>1</v>
      </c>
      <c r="K1148" s="1" t="n">
        <f aca="false">M1148+N1148+O1148</f>
        <v>1</v>
      </c>
      <c r="L1148" s="1" t="s">
        <v>59</v>
      </c>
      <c r="O1148" s="1" t="n">
        <v>1</v>
      </c>
      <c r="P1148" s="5" t="s">
        <v>36</v>
      </c>
      <c r="Q1148" s="1" t="s">
        <v>33</v>
      </c>
    </row>
    <row r="1149" customFormat="false" ht="13" hidden="false" customHeight="false" outlineLevel="0" collapsed="false">
      <c r="A1149" s="1" t="s">
        <v>24</v>
      </c>
      <c r="B1149" s="1" t="n">
        <v>2003</v>
      </c>
      <c r="C1149" s="1" t="n">
        <v>32</v>
      </c>
      <c r="D1149" s="4" t="s">
        <v>411</v>
      </c>
      <c r="F1149" s="1" t="s">
        <v>413</v>
      </c>
      <c r="G1149" s="1" t="n">
        <v>1</v>
      </c>
      <c r="J1149" s="1" t="n">
        <v>1</v>
      </c>
      <c r="K1149" s="1" t="n">
        <f aca="false">M1149+N1149+O1149</f>
        <v>1</v>
      </c>
      <c r="L1149" s="1" t="s">
        <v>59</v>
      </c>
      <c r="M1149" s="1" t="n">
        <v>1</v>
      </c>
      <c r="P1149" s="5"/>
      <c r="Q1149" s="1" t="s">
        <v>31</v>
      </c>
    </row>
    <row r="1150" customFormat="false" ht="13" hidden="false" customHeight="false" outlineLevel="0" collapsed="false">
      <c r="A1150" s="1" t="s">
        <v>24</v>
      </c>
      <c r="B1150" s="1" t="n">
        <v>2003</v>
      </c>
      <c r="C1150" s="1" t="n">
        <v>32</v>
      </c>
      <c r="D1150" s="4" t="s">
        <v>411</v>
      </c>
      <c r="F1150" s="1" t="s">
        <v>413</v>
      </c>
      <c r="G1150" s="1" t="n">
        <v>1</v>
      </c>
      <c r="J1150" s="1" t="n">
        <v>1</v>
      </c>
      <c r="K1150" s="1" t="n">
        <f aca="false">M1150+N1150+O1150</f>
        <v>2</v>
      </c>
      <c r="L1150" s="1" t="s">
        <v>59</v>
      </c>
      <c r="M1150" s="1" t="n">
        <v>2</v>
      </c>
      <c r="P1150" s="5"/>
      <c r="Q1150" s="1" t="s">
        <v>33</v>
      </c>
    </row>
    <row r="1151" customFormat="false" ht="13" hidden="false" customHeight="false" outlineLevel="0" collapsed="false">
      <c r="A1151" s="1" t="s">
        <v>24</v>
      </c>
      <c r="B1151" s="1" t="n">
        <v>2003</v>
      </c>
      <c r="C1151" s="1" t="n">
        <v>32</v>
      </c>
      <c r="D1151" s="4" t="s">
        <v>411</v>
      </c>
      <c r="F1151" s="1" t="s">
        <v>412</v>
      </c>
      <c r="G1151" s="1" t="n">
        <v>1</v>
      </c>
      <c r="J1151" s="1" t="n">
        <v>1</v>
      </c>
      <c r="K1151" s="1" t="n">
        <f aca="false">M1151+N1151+O1151</f>
        <v>1</v>
      </c>
      <c r="L1151" s="1" t="s">
        <v>60</v>
      </c>
      <c r="N1151" s="1" t="n">
        <v>1</v>
      </c>
      <c r="P1151" s="5"/>
      <c r="Q1151" s="1" t="s">
        <v>43</v>
      </c>
    </row>
    <row r="1152" customFormat="false" ht="13" hidden="false" customHeight="false" outlineLevel="0" collapsed="false">
      <c r="A1152" s="1" t="s">
        <v>24</v>
      </c>
      <c r="B1152" s="1" t="n">
        <v>2003</v>
      </c>
      <c r="C1152" s="1" t="n">
        <v>32</v>
      </c>
      <c r="D1152" s="4" t="s">
        <v>411</v>
      </c>
      <c r="F1152" s="1" t="s">
        <v>412</v>
      </c>
      <c r="G1152" s="1" t="n">
        <v>1</v>
      </c>
      <c r="J1152" s="1" t="n">
        <v>1</v>
      </c>
      <c r="K1152" s="1" t="n">
        <f aca="false">M1152+N1152+O1152</f>
        <v>18</v>
      </c>
      <c r="L1152" s="1" t="s">
        <v>37</v>
      </c>
      <c r="M1152" s="1" t="n">
        <v>3</v>
      </c>
      <c r="N1152" s="1" t="n">
        <v>14</v>
      </c>
      <c r="O1152" s="1" t="n">
        <v>1</v>
      </c>
      <c r="P1152" s="5" t="s">
        <v>127</v>
      </c>
      <c r="Q1152" s="1" t="s">
        <v>31</v>
      </c>
    </row>
    <row r="1153" customFormat="false" ht="13" hidden="false" customHeight="false" outlineLevel="0" collapsed="false">
      <c r="A1153" s="1" t="s">
        <v>24</v>
      </c>
      <c r="B1153" s="1" t="n">
        <v>2003</v>
      </c>
      <c r="C1153" s="1" t="n">
        <v>32</v>
      </c>
      <c r="D1153" s="4" t="s">
        <v>411</v>
      </c>
      <c r="F1153" s="1" t="s">
        <v>413</v>
      </c>
      <c r="G1153" s="1" t="n">
        <v>1</v>
      </c>
      <c r="J1153" s="1" t="n">
        <v>1</v>
      </c>
      <c r="K1153" s="1" t="n">
        <f aca="false">M1153+N1153+O1153</f>
        <v>246</v>
      </c>
      <c r="L1153" s="1" t="s">
        <v>37</v>
      </c>
      <c r="M1153" s="1" t="n">
        <v>29</v>
      </c>
      <c r="N1153" s="1" t="n">
        <v>187</v>
      </c>
      <c r="O1153" s="1" t="n">
        <v>30</v>
      </c>
      <c r="P1153" s="5" t="s">
        <v>422</v>
      </c>
      <c r="Q1153" s="1" t="s">
        <v>31</v>
      </c>
    </row>
    <row r="1154" customFormat="false" ht="13" hidden="false" customHeight="false" outlineLevel="0" collapsed="false">
      <c r="A1154" s="1" t="s">
        <v>24</v>
      </c>
      <c r="B1154" s="1" t="n">
        <v>2003</v>
      </c>
      <c r="C1154" s="1" t="n">
        <v>32</v>
      </c>
      <c r="D1154" s="4" t="s">
        <v>411</v>
      </c>
      <c r="F1154" s="1" t="s">
        <v>413</v>
      </c>
      <c r="G1154" s="1" t="n">
        <v>1</v>
      </c>
      <c r="J1154" s="1" t="n">
        <v>2</v>
      </c>
      <c r="K1154" s="1" t="n">
        <f aca="false">M1154+N1154+O1154</f>
        <v>1</v>
      </c>
      <c r="L1154" s="1" t="s">
        <v>62</v>
      </c>
      <c r="N1154" s="1" t="n">
        <v>1</v>
      </c>
      <c r="P1154" s="5"/>
      <c r="Q1154" s="1" t="s">
        <v>31</v>
      </c>
    </row>
    <row r="1155" customFormat="false" ht="13" hidden="false" customHeight="false" outlineLevel="0" collapsed="false">
      <c r="A1155" s="1" t="s">
        <v>24</v>
      </c>
      <c r="B1155" s="1" t="n">
        <v>2003</v>
      </c>
      <c r="C1155" s="1" t="n">
        <v>32</v>
      </c>
      <c r="D1155" s="4" t="s">
        <v>411</v>
      </c>
      <c r="F1155" s="1" t="s">
        <v>413</v>
      </c>
      <c r="G1155" s="1" t="n">
        <v>1</v>
      </c>
      <c r="J1155" s="1" t="n">
        <v>2</v>
      </c>
      <c r="K1155" s="1" t="n">
        <f aca="false">M1155+N1155+O1155</f>
        <v>1</v>
      </c>
      <c r="L1155" s="1" t="s">
        <v>62</v>
      </c>
      <c r="M1155" s="1" t="n">
        <v>1</v>
      </c>
      <c r="P1155" s="5"/>
      <c r="Q1155" s="1" t="s">
        <v>33</v>
      </c>
    </row>
    <row r="1156" customFormat="false" ht="13" hidden="false" customHeight="false" outlineLevel="0" collapsed="false">
      <c r="A1156" s="1" t="s">
        <v>24</v>
      </c>
      <c r="B1156" s="1" t="n">
        <v>2003</v>
      </c>
      <c r="C1156" s="1" t="n">
        <v>32</v>
      </c>
      <c r="D1156" s="4" t="s">
        <v>411</v>
      </c>
      <c r="F1156" s="1" t="s">
        <v>412</v>
      </c>
      <c r="G1156" s="1" t="n">
        <v>1</v>
      </c>
      <c r="J1156" s="1" t="n">
        <v>2</v>
      </c>
      <c r="K1156" s="1" t="n">
        <f aca="false">M1156+N1156+O1156</f>
        <v>1</v>
      </c>
      <c r="L1156" s="1" t="s">
        <v>63</v>
      </c>
      <c r="O1156" s="1" t="n">
        <v>1</v>
      </c>
      <c r="P1156" s="5" t="s">
        <v>127</v>
      </c>
      <c r="Q1156" s="1" t="s">
        <v>31</v>
      </c>
    </row>
    <row r="1157" customFormat="false" ht="13" hidden="false" customHeight="false" outlineLevel="0" collapsed="false">
      <c r="A1157" s="1" t="s">
        <v>24</v>
      </c>
      <c r="B1157" s="1" t="n">
        <v>2003</v>
      </c>
      <c r="C1157" s="1" t="n">
        <v>32</v>
      </c>
      <c r="D1157" s="4" t="s">
        <v>411</v>
      </c>
      <c r="F1157" s="1" t="s">
        <v>413</v>
      </c>
      <c r="G1157" s="1" t="n">
        <v>1</v>
      </c>
      <c r="J1157" s="1" t="n">
        <v>2</v>
      </c>
      <c r="K1157" s="1" t="n">
        <f aca="false">M1157+N1157+O1157</f>
        <v>3</v>
      </c>
      <c r="L1157" s="1" t="s">
        <v>63</v>
      </c>
      <c r="O1157" s="1" t="n">
        <v>3</v>
      </c>
      <c r="P1157" s="5" t="s">
        <v>423</v>
      </c>
      <c r="Q1157" s="1" t="s">
        <v>33</v>
      </c>
    </row>
    <row r="1158" customFormat="false" ht="13" hidden="false" customHeight="false" outlineLevel="0" collapsed="false">
      <c r="A1158" s="1" t="s">
        <v>24</v>
      </c>
      <c r="B1158" s="1" t="n">
        <v>2003</v>
      </c>
      <c r="C1158" s="1" t="n">
        <v>32</v>
      </c>
      <c r="D1158" s="4" t="s">
        <v>411</v>
      </c>
      <c r="F1158" s="1" t="s">
        <v>413</v>
      </c>
      <c r="G1158" s="1" t="n">
        <v>1</v>
      </c>
      <c r="J1158" s="1" t="n">
        <v>2</v>
      </c>
      <c r="K1158" s="1" t="n">
        <f aca="false">M1158+N1158+O1158</f>
        <v>1</v>
      </c>
      <c r="L1158" s="1" t="s">
        <v>63</v>
      </c>
      <c r="N1158" s="1" t="n">
        <v>1</v>
      </c>
      <c r="P1158" s="5"/>
      <c r="Q1158" s="1" t="s">
        <v>31</v>
      </c>
    </row>
    <row r="1159" customFormat="false" ht="13" hidden="false" customHeight="false" outlineLevel="0" collapsed="false">
      <c r="A1159" s="1" t="s">
        <v>24</v>
      </c>
      <c r="B1159" s="1" t="n">
        <v>2003</v>
      </c>
      <c r="C1159" s="1" t="n">
        <v>32</v>
      </c>
      <c r="D1159" s="4" t="s">
        <v>411</v>
      </c>
      <c r="F1159" s="1" t="s">
        <v>413</v>
      </c>
      <c r="G1159" s="1" t="n">
        <v>1</v>
      </c>
      <c r="J1159" s="1" t="n">
        <v>2</v>
      </c>
      <c r="K1159" s="1" t="n">
        <f aca="false">M1159+N1159+O1159</f>
        <v>3</v>
      </c>
      <c r="L1159" s="1" t="s">
        <v>66</v>
      </c>
      <c r="M1159" s="1" t="n">
        <v>2</v>
      </c>
      <c r="N1159" s="1" t="n">
        <v>1</v>
      </c>
      <c r="P1159" s="5"/>
      <c r="Q1159" s="1" t="s">
        <v>33</v>
      </c>
    </row>
    <row r="1160" customFormat="false" ht="13" hidden="false" customHeight="false" outlineLevel="0" collapsed="false">
      <c r="A1160" s="1" t="s">
        <v>24</v>
      </c>
      <c r="B1160" s="1" t="n">
        <v>2003</v>
      </c>
      <c r="C1160" s="1" t="n">
        <v>32</v>
      </c>
      <c r="D1160" s="4" t="s">
        <v>411</v>
      </c>
      <c r="F1160" s="1" t="s">
        <v>413</v>
      </c>
      <c r="G1160" s="1" t="n">
        <v>1</v>
      </c>
      <c r="J1160" s="1" t="n">
        <v>3</v>
      </c>
      <c r="K1160" s="1" t="n">
        <f aca="false">M1160+N1160+O1160</f>
        <v>1</v>
      </c>
      <c r="L1160" s="1" t="s">
        <v>424</v>
      </c>
      <c r="O1160" s="1" t="n">
        <v>1</v>
      </c>
      <c r="P1160" s="5" t="s">
        <v>127</v>
      </c>
      <c r="Q1160" s="1" t="s">
        <v>31</v>
      </c>
    </row>
    <row r="1161" customFormat="false" ht="13" hidden="false" customHeight="false" outlineLevel="0" collapsed="false">
      <c r="A1161" s="1" t="s">
        <v>24</v>
      </c>
      <c r="B1161" s="1" t="n">
        <v>2003</v>
      </c>
      <c r="C1161" s="1" t="n">
        <v>32</v>
      </c>
      <c r="D1161" s="4" t="s">
        <v>411</v>
      </c>
      <c r="F1161" s="1" t="s">
        <v>413</v>
      </c>
      <c r="G1161" s="1" t="n">
        <v>1</v>
      </c>
      <c r="K1161" s="1" t="n">
        <f aca="false">M1161+N1161+O1161</f>
        <v>1</v>
      </c>
      <c r="L1161" s="1" t="s">
        <v>165</v>
      </c>
      <c r="N1161" s="1" t="n">
        <v>1</v>
      </c>
      <c r="P1161" s="5"/>
      <c r="Q1161" s="1" t="s">
        <v>31</v>
      </c>
    </row>
    <row r="1162" customFormat="false" ht="13" hidden="false" customHeight="false" outlineLevel="0" collapsed="false">
      <c r="A1162" s="1" t="s">
        <v>24</v>
      </c>
      <c r="B1162" s="1" t="n">
        <v>2001</v>
      </c>
      <c r="C1162" s="1" t="n">
        <v>1</v>
      </c>
      <c r="D1162" s="1" t="s">
        <v>425</v>
      </c>
      <c r="F1162" s="1" t="s">
        <v>426</v>
      </c>
      <c r="G1162" s="1" t="n">
        <v>1</v>
      </c>
      <c r="J1162" s="1" t="n">
        <v>1</v>
      </c>
      <c r="K1162" s="1" t="n">
        <f aca="false">M1162+N1162+O1162</f>
        <v>0</v>
      </c>
      <c r="L1162" s="1" t="s">
        <v>41</v>
      </c>
      <c r="Q1162" s="1" t="s">
        <v>31</v>
      </c>
    </row>
    <row r="1163" customFormat="false" ht="13" hidden="false" customHeight="false" outlineLevel="0" collapsed="false">
      <c r="A1163" s="1" t="s">
        <v>24</v>
      </c>
      <c r="B1163" s="1" t="n">
        <v>2001</v>
      </c>
      <c r="C1163" s="1" t="n">
        <v>1</v>
      </c>
      <c r="D1163" s="1" t="s">
        <v>425</v>
      </c>
      <c r="F1163" s="1" t="s">
        <v>426</v>
      </c>
      <c r="G1163" s="1" t="n">
        <v>1</v>
      </c>
      <c r="J1163" s="1" t="n">
        <v>1</v>
      </c>
      <c r="K1163" s="1" t="n">
        <f aca="false">M1163+N1163+O1163</f>
        <v>0</v>
      </c>
      <c r="L1163" s="1" t="s">
        <v>42</v>
      </c>
      <c r="Q1163" s="1" t="s">
        <v>43</v>
      </c>
    </row>
    <row r="1164" customFormat="false" ht="13" hidden="false" customHeight="false" outlineLevel="0" collapsed="false">
      <c r="A1164" s="1" t="s">
        <v>24</v>
      </c>
      <c r="B1164" s="1" t="n">
        <v>2001</v>
      </c>
      <c r="C1164" s="1" t="n">
        <v>1</v>
      </c>
      <c r="D1164" s="1" t="s">
        <v>425</v>
      </c>
      <c r="F1164" s="1" t="s">
        <v>426</v>
      </c>
      <c r="G1164" s="1" t="n">
        <v>1</v>
      </c>
      <c r="J1164" s="1" t="n">
        <v>1</v>
      </c>
      <c r="K1164" s="1" t="n">
        <f aca="false">M1164+N1164+O1164</f>
        <v>2</v>
      </c>
      <c r="L1164" s="1" t="s">
        <v>44</v>
      </c>
      <c r="N1164" s="1" t="n">
        <v>2</v>
      </c>
      <c r="Q1164" s="1" t="s">
        <v>31</v>
      </c>
    </row>
    <row r="1165" customFormat="false" ht="13" hidden="false" customHeight="false" outlineLevel="0" collapsed="false">
      <c r="A1165" s="1" t="s">
        <v>24</v>
      </c>
      <c r="B1165" s="1" t="n">
        <v>2001</v>
      </c>
      <c r="C1165" s="1" t="n">
        <v>1</v>
      </c>
      <c r="D1165" s="1" t="s">
        <v>425</v>
      </c>
      <c r="F1165" s="1" t="s">
        <v>426</v>
      </c>
      <c r="G1165" s="1" t="n">
        <v>1</v>
      </c>
      <c r="J1165" s="1" t="n">
        <v>1</v>
      </c>
      <c r="K1165" s="1" t="n">
        <f aca="false">M1165+N1165+O1165</f>
        <v>19</v>
      </c>
      <c r="L1165" s="1" t="s">
        <v>27</v>
      </c>
      <c r="M1165" s="1" t="n">
        <v>2</v>
      </c>
      <c r="N1165" s="1" t="n">
        <v>17</v>
      </c>
      <c r="Q1165" s="1" t="s">
        <v>45</v>
      </c>
    </row>
    <row r="1166" customFormat="false" ht="13" hidden="false" customHeight="false" outlineLevel="0" collapsed="false">
      <c r="A1166" s="1" t="s">
        <v>24</v>
      </c>
      <c r="B1166" s="1" t="n">
        <v>2001</v>
      </c>
      <c r="C1166" s="1" t="n">
        <v>1</v>
      </c>
      <c r="D1166" s="1" t="s">
        <v>425</v>
      </c>
      <c r="F1166" s="1" t="s">
        <v>426</v>
      </c>
      <c r="G1166" s="1" t="n">
        <v>1</v>
      </c>
      <c r="J1166" s="1" t="n">
        <v>1</v>
      </c>
      <c r="K1166" s="1" t="n">
        <f aca="false">M1166+N1166+O1166</f>
        <v>0</v>
      </c>
      <c r="L1166" s="1" t="s">
        <v>46</v>
      </c>
      <c r="Q1166" s="1" t="s">
        <v>31</v>
      </c>
    </row>
    <row r="1167" customFormat="false" ht="13" hidden="false" customHeight="false" outlineLevel="0" collapsed="false">
      <c r="A1167" s="1" t="s">
        <v>24</v>
      </c>
      <c r="B1167" s="1" t="n">
        <v>2001</v>
      </c>
      <c r="C1167" s="1" t="n">
        <v>1</v>
      </c>
      <c r="D1167" s="1" t="s">
        <v>425</v>
      </c>
      <c r="F1167" s="1" t="s">
        <v>426</v>
      </c>
      <c r="G1167" s="1" t="n">
        <v>1</v>
      </c>
      <c r="J1167" s="1" t="n">
        <v>1</v>
      </c>
      <c r="K1167" s="1" t="n">
        <f aca="false">M1167+N1167+O1167</f>
        <v>1</v>
      </c>
      <c r="L1167" s="1" t="s">
        <v>46</v>
      </c>
      <c r="N1167" s="1" t="n">
        <v>1</v>
      </c>
      <c r="Q1167" s="1" t="s">
        <v>47</v>
      </c>
    </row>
    <row r="1168" customFormat="false" ht="13" hidden="false" customHeight="false" outlineLevel="0" collapsed="false">
      <c r="A1168" s="1" t="s">
        <v>24</v>
      </c>
      <c r="B1168" s="1" t="n">
        <v>2001</v>
      </c>
      <c r="C1168" s="1" t="n">
        <v>1</v>
      </c>
      <c r="D1168" s="1" t="s">
        <v>425</v>
      </c>
      <c r="F1168" s="1" t="s">
        <v>426</v>
      </c>
      <c r="G1168" s="1" t="n">
        <v>1</v>
      </c>
      <c r="J1168" s="1" t="n">
        <v>1</v>
      </c>
      <c r="K1168" s="1" t="n">
        <f aca="false">M1168+N1168+O1168</f>
        <v>0</v>
      </c>
      <c r="L1168" s="1" t="s">
        <v>48</v>
      </c>
      <c r="Q1168" s="1" t="s">
        <v>43</v>
      </c>
    </row>
    <row r="1169" customFormat="false" ht="13" hidden="false" customHeight="false" outlineLevel="0" collapsed="false">
      <c r="A1169" s="1" t="s">
        <v>24</v>
      </c>
      <c r="B1169" s="1" t="n">
        <v>2001</v>
      </c>
      <c r="C1169" s="1" t="n">
        <v>1</v>
      </c>
      <c r="D1169" s="1" t="s">
        <v>425</v>
      </c>
      <c r="F1169" s="1" t="s">
        <v>426</v>
      </c>
      <c r="G1169" s="1" t="n">
        <v>1</v>
      </c>
      <c r="J1169" s="1" t="n">
        <v>1</v>
      </c>
      <c r="K1169" s="1" t="n">
        <f aca="false">M1169+N1169+O1169</f>
        <v>354</v>
      </c>
      <c r="L1169" s="1" t="s">
        <v>29</v>
      </c>
      <c r="M1169" s="1" t="n">
        <v>5</v>
      </c>
      <c r="N1169" s="1" t="n">
        <v>303</v>
      </c>
      <c r="O1169" s="1" t="n">
        <v>46</v>
      </c>
      <c r="P1169" s="1" t="s">
        <v>427</v>
      </c>
      <c r="Q1169" s="1" t="s">
        <v>31</v>
      </c>
    </row>
    <row r="1170" customFormat="false" ht="13" hidden="false" customHeight="false" outlineLevel="0" collapsed="false">
      <c r="A1170" s="1" t="s">
        <v>24</v>
      </c>
      <c r="B1170" s="1" t="n">
        <v>2001</v>
      </c>
      <c r="C1170" s="1" t="n">
        <v>1</v>
      </c>
      <c r="D1170" s="1" t="s">
        <v>425</v>
      </c>
      <c r="F1170" s="1" t="s">
        <v>426</v>
      </c>
      <c r="G1170" s="1" t="n">
        <v>1</v>
      </c>
      <c r="J1170" s="1" t="n">
        <v>1</v>
      </c>
      <c r="K1170" s="1" t="n">
        <f aca="false">M1170+N1170+O1170</f>
        <v>122</v>
      </c>
      <c r="L1170" s="1" t="s">
        <v>29</v>
      </c>
      <c r="M1170" s="1" t="n">
        <v>47</v>
      </c>
      <c r="O1170" s="1" t="n">
        <v>75</v>
      </c>
      <c r="P1170" s="1" t="s">
        <v>428</v>
      </c>
      <c r="Q1170" s="1" t="s">
        <v>33</v>
      </c>
    </row>
    <row r="1171" customFormat="false" ht="13" hidden="false" customHeight="false" outlineLevel="0" collapsed="false">
      <c r="A1171" s="1" t="s">
        <v>24</v>
      </c>
      <c r="B1171" s="1" t="n">
        <v>2001</v>
      </c>
      <c r="C1171" s="1" t="n">
        <v>1</v>
      </c>
      <c r="D1171" s="1" t="s">
        <v>425</v>
      </c>
      <c r="F1171" s="1" t="s">
        <v>426</v>
      </c>
      <c r="G1171" s="1" t="n">
        <v>1</v>
      </c>
      <c r="J1171" s="1" t="n">
        <v>1</v>
      </c>
      <c r="K1171" s="1" t="n">
        <f aca="false">M1171+N1171+O1171</f>
        <v>2</v>
      </c>
      <c r="L1171" s="1" t="s">
        <v>29</v>
      </c>
      <c r="M1171" s="1" t="n">
        <v>2</v>
      </c>
      <c r="Q1171" s="1" t="s">
        <v>51</v>
      </c>
    </row>
    <row r="1172" customFormat="false" ht="13" hidden="false" customHeight="false" outlineLevel="0" collapsed="false">
      <c r="A1172" s="1" t="s">
        <v>24</v>
      </c>
      <c r="B1172" s="1" t="n">
        <v>2001</v>
      </c>
      <c r="C1172" s="1" t="n">
        <v>1</v>
      </c>
      <c r="D1172" s="1" t="s">
        <v>425</v>
      </c>
      <c r="F1172" s="1" t="s">
        <v>426</v>
      </c>
      <c r="G1172" s="1" t="n">
        <v>1</v>
      </c>
      <c r="J1172" s="1" t="n">
        <v>1</v>
      </c>
      <c r="K1172" s="1" t="n">
        <f aca="false">M1172+N1172+O1172</f>
        <v>2</v>
      </c>
      <c r="L1172" s="1" t="s">
        <v>29</v>
      </c>
      <c r="M1172" s="1" t="n">
        <v>2</v>
      </c>
      <c r="Q1172" s="1" t="s">
        <v>81</v>
      </c>
    </row>
    <row r="1173" customFormat="false" ht="13" hidden="false" customHeight="false" outlineLevel="0" collapsed="false">
      <c r="A1173" s="1" t="s">
        <v>24</v>
      </c>
      <c r="B1173" s="1" t="n">
        <v>2001</v>
      </c>
      <c r="C1173" s="1" t="n">
        <v>1</v>
      </c>
      <c r="D1173" s="1" t="s">
        <v>425</v>
      </c>
      <c r="F1173" s="1" t="s">
        <v>426</v>
      </c>
      <c r="G1173" s="1" t="n">
        <v>1</v>
      </c>
      <c r="J1173" s="1" t="n">
        <v>1</v>
      </c>
      <c r="K1173" s="1" t="n">
        <f aca="false">M1173+N1173+O1173</f>
        <v>179</v>
      </c>
      <c r="L1173" s="1" t="s">
        <v>34</v>
      </c>
      <c r="M1173" s="1" t="n">
        <v>5</v>
      </c>
      <c r="N1173" s="1" t="n">
        <v>151</v>
      </c>
      <c r="O1173" s="1" t="n">
        <v>23</v>
      </c>
      <c r="P1173" s="1" t="s">
        <v>429</v>
      </c>
      <c r="Q1173" s="1" t="s">
        <v>31</v>
      </c>
    </row>
    <row r="1174" customFormat="false" ht="13" hidden="false" customHeight="false" outlineLevel="0" collapsed="false">
      <c r="A1174" s="1" t="s">
        <v>24</v>
      </c>
      <c r="B1174" s="1" t="n">
        <v>2001</v>
      </c>
      <c r="C1174" s="1" t="n">
        <v>1</v>
      </c>
      <c r="D1174" s="1" t="s">
        <v>425</v>
      </c>
      <c r="F1174" s="1" t="s">
        <v>426</v>
      </c>
      <c r="G1174" s="1" t="n">
        <v>1</v>
      </c>
      <c r="J1174" s="1" t="n">
        <v>1</v>
      </c>
      <c r="K1174" s="1" t="n">
        <f aca="false">M1174+N1174+O1174</f>
        <v>7</v>
      </c>
      <c r="L1174" s="1" t="s">
        <v>34</v>
      </c>
      <c r="M1174" s="1" t="n">
        <v>4</v>
      </c>
      <c r="O1174" s="1" t="n">
        <v>3</v>
      </c>
      <c r="P1174" s="1" t="s">
        <v>430</v>
      </c>
      <c r="Q1174" s="1" t="s">
        <v>33</v>
      </c>
    </row>
    <row r="1175" customFormat="false" ht="13" hidden="false" customHeight="false" outlineLevel="0" collapsed="false">
      <c r="A1175" s="1" t="s">
        <v>24</v>
      </c>
      <c r="B1175" s="1" t="n">
        <v>2001</v>
      </c>
      <c r="C1175" s="1" t="n">
        <v>1</v>
      </c>
      <c r="D1175" s="1" t="s">
        <v>425</v>
      </c>
      <c r="F1175" s="1" t="s">
        <v>426</v>
      </c>
      <c r="G1175" s="1" t="n">
        <v>1</v>
      </c>
      <c r="J1175" s="1" t="n">
        <v>1</v>
      </c>
      <c r="K1175" s="1" t="n">
        <f aca="false">M1175+N1175+O1175</f>
        <v>1</v>
      </c>
      <c r="L1175" s="1" t="s">
        <v>34</v>
      </c>
      <c r="O1175" s="1" t="n">
        <v>1</v>
      </c>
      <c r="P1175" s="1" t="s">
        <v>431</v>
      </c>
      <c r="Q1175" s="1" t="s">
        <v>51</v>
      </c>
    </row>
    <row r="1176" customFormat="false" ht="13" hidden="false" customHeight="false" outlineLevel="0" collapsed="false">
      <c r="A1176" s="1" t="s">
        <v>24</v>
      </c>
      <c r="B1176" s="1" t="n">
        <v>2001</v>
      </c>
      <c r="C1176" s="1" t="n">
        <v>1</v>
      </c>
      <c r="D1176" s="1" t="s">
        <v>425</v>
      </c>
      <c r="F1176" s="1" t="s">
        <v>426</v>
      </c>
      <c r="G1176" s="1" t="n">
        <v>1</v>
      </c>
      <c r="J1176" s="1" t="n">
        <v>1</v>
      </c>
      <c r="K1176" s="1" t="n">
        <f aca="false">M1176+N1176+O1176</f>
        <v>1</v>
      </c>
      <c r="L1176" s="1" t="s">
        <v>34</v>
      </c>
      <c r="M1176" s="1" t="n">
        <v>1</v>
      </c>
      <c r="Q1176" s="1" t="s">
        <v>81</v>
      </c>
    </row>
    <row r="1177" customFormat="false" ht="13" hidden="false" customHeight="false" outlineLevel="0" collapsed="false">
      <c r="A1177" s="1" t="s">
        <v>24</v>
      </c>
      <c r="B1177" s="1" t="n">
        <v>2001</v>
      </c>
      <c r="C1177" s="1" t="n">
        <v>1</v>
      </c>
      <c r="D1177" s="1" t="s">
        <v>425</v>
      </c>
      <c r="F1177" s="1" t="s">
        <v>426</v>
      </c>
      <c r="G1177" s="1" t="n">
        <v>1</v>
      </c>
      <c r="J1177" s="1" t="n">
        <v>1</v>
      </c>
      <c r="K1177" s="1" t="n">
        <f aca="false">M1177+N1177+O1177</f>
        <v>1</v>
      </c>
      <c r="L1177" s="1" t="s">
        <v>404</v>
      </c>
      <c r="N1177" s="1" t="n">
        <v>1</v>
      </c>
      <c r="Q1177" s="1" t="s">
        <v>33</v>
      </c>
    </row>
    <row r="1178" customFormat="false" ht="13" hidden="false" customHeight="false" outlineLevel="0" collapsed="false">
      <c r="A1178" s="1" t="s">
        <v>24</v>
      </c>
      <c r="B1178" s="1" t="n">
        <v>2001</v>
      </c>
      <c r="C1178" s="1" t="n">
        <v>1</v>
      </c>
      <c r="D1178" s="1" t="s">
        <v>425</v>
      </c>
      <c r="F1178" s="1" t="s">
        <v>426</v>
      </c>
      <c r="G1178" s="1" t="n">
        <v>1</v>
      </c>
      <c r="J1178" s="1" t="n">
        <v>1</v>
      </c>
      <c r="K1178" s="1" t="n">
        <f aca="false">M1178+N1178+O1178</f>
        <v>5</v>
      </c>
      <c r="L1178" s="1" t="s">
        <v>54</v>
      </c>
      <c r="M1178" s="1" t="n">
        <v>3</v>
      </c>
      <c r="N1178" s="1" t="n">
        <v>2</v>
      </c>
      <c r="Q1178" s="1" t="s">
        <v>31</v>
      </c>
    </row>
    <row r="1179" customFormat="false" ht="13" hidden="false" customHeight="false" outlineLevel="0" collapsed="false">
      <c r="A1179" s="1" t="s">
        <v>24</v>
      </c>
      <c r="B1179" s="1" t="n">
        <v>2001</v>
      </c>
      <c r="C1179" s="1" t="n">
        <v>1</v>
      </c>
      <c r="D1179" s="1" t="s">
        <v>425</v>
      </c>
      <c r="F1179" s="1" t="s">
        <v>426</v>
      </c>
      <c r="G1179" s="1" t="n">
        <v>1</v>
      </c>
      <c r="J1179" s="1" t="n">
        <v>1</v>
      </c>
      <c r="K1179" s="1" t="n">
        <f aca="false">M1179+N1179+O1179</f>
        <v>6</v>
      </c>
      <c r="L1179" s="1" t="s">
        <v>54</v>
      </c>
      <c r="M1179" s="1" t="n">
        <v>3</v>
      </c>
      <c r="O1179" s="1" t="n">
        <v>3</v>
      </c>
      <c r="P1179" s="1" t="s">
        <v>332</v>
      </c>
      <c r="Q1179" s="1" t="s">
        <v>33</v>
      </c>
    </row>
    <row r="1180" customFormat="false" ht="13" hidden="false" customHeight="false" outlineLevel="0" collapsed="false">
      <c r="A1180" s="1" t="s">
        <v>24</v>
      </c>
      <c r="B1180" s="1" t="n">
        <v>2001</v>
      </c>
      <c r="C1180" s="1" t="n">
        <v>1</v>
      </c>
      <c r="D1180" s="1" t="s">
        <v>425</v>
      </c>
      <c r="F1180" s="1" t="s">
        <v>426</v>
      </c>
      <c r="G1180" s="1" t="n">
        <v>1</v>
      </c>
      <c r="J1180" s="1" t="n">
        <v>1</v>
      </c>
      <c r="K1180" s="1" t="n">
        <f aca="false">M1180+N1180+O1180</f>
        <v>4</v>
      </c>
      <c r="L1180" s="1" t="s">
        <v>54</v>
      </c>
      <c r="N1180" s="1" t="n">
        <v>4</v>
      </c>
      <c r="Q1180" s="1" t="s">
        <v>47</v>
      </c>
    </row>
    <row r="1181" customFormat="false" ht="13" hidden="false" customHeight="false" outlineLevel="0" collapsed="false">
      <c r="A1181" s="1" t="s">
        <v>24</v>
      </c>
      <c r="B1181" s="1" t="n">
        <v>2001</v>
      </c>
      <c r="C1181" s="1" t="n">
        <v>1</v>
      </c>
      <c r="D1181" s="1" t="s">
        <v>425</v>
      </c>
      <c r="F1181" s="1" t="s">
        <v>426</v>
      </c>
      <c r="G1181" s="1" t="n">
        <v>1</v>
      </c>
      <c r="J1181" s="1" t="n">
        <v>1</v>
      </c>
      <c r="K1181" s="1" t="n">
        <f aca="false">M1181+N1181+O1181</f>
        <v>1</v>
      </c>
      <c r="L1181" s="1" t="s">
        <v>54</v>
      </c>
      <c r="M1181" s="1" t="n">
        <v>1</v>
      </c>
      <c r="Q1181" s="1" t="s">
        <v>51</v>
      </c>
    </row>
    <row r="1182" customFormat="false" ht="13" hidden="false" customHeight="false" outlineLevel="0" collapsed="false">
      <c r="A1182" s="1" t="s">
        <v>24</v>
      </c>
      <c r="B1182" s="1" t="n">
        <v>2001</v>
      </c>
      <c r="C1182" s="1" t="n">
        <v>1</v>
      </c>
      <c r="D1182" s="1" t="s">
        <v>425</v>
      </c>
      <c r="F1182" s="1" t="s">
        <v>426</v>
      </c>
      <c r="G1182" s="1" t="n">
        <v>1</v>
      </c>
      <c r="J1182" s="1" t="n">
        <v>1</v>
      </c>
      <c r="K1182" s="1" t="n">
        <f aca="false">M1182+N1182+O1182</f>
        <v>1</v>
      </c>
      <c r="L1182" s="1" t="s">
        <v>54</v>
      </c>
      <c r="M1182" s="1" t="n">
        <v>1</v>
      </c>
      <c r="Q1182" s="1" t="s">
        <v>81</v>
      </c>
    </row>
    <row r="1183" customFormat="false" ht="13" hidden="false" customHeight="false" outlineLevel="0" collapsed="false">
      <c r="A1183" s="1" t="s">
        <v>24</v>
      </c>
      <c r="B1183" s="1" t="n">
        <v>2001</v>
      </c>
      <c r="C1183" s="1" t="n">
        <v>1</v>
      </c>
      <c r="D1183" s="1" t="s">
        <v>425</v>
      </c>
      <c r="F1183" s="1" t="s">
        <v>426</v>
      </c>
      <c r="G1183" s="1" t="n">
        <v>1</v>
      </c>
      <c r="J1183" s="1" t="n">
        <v>1</v>
      </c>
      <c r="K1183" s="1" t="n">
        <f aca="false">M1183+N1183+O1183</f>
        <v>1</v>
      </c>
      <c r="L1183" s="1" t="s">
        <v>55</v>
      </c>
      <c r="N1183" s="1" t="n">
        <v>1</v>
      </c>
      <c r="Q1183" s="1" t="s">
        <v>31</v>
      </c>
    </row>
    <row r="1184" customFormat="false" ht="13" hidden="false" customHeight="false" outlineLevel="0" collapsed="false">
      <c r="A1184" s="1" t="s">
        <v>24</v>
      </c>
      <c r="B1184" s="1" t="n">
        <v>2001</v>
      </c>
      <c r="C1184" s="1" t="n">
        <v>1</v>
      </c>
      <c r="D1184" s="1" t="s">
        <v>425</v>
      </c>
      <c r="F1184" s="1" t="s">
        <v>426</v>
      </c>
      <c r="G1184" s="1" t="n">
        <v>1</v>
      </c>
      <c r="J1184" s="1" t="n">
        <v>1</v>
      </c>
      <c r="K1184" s="1" t="n">
        <f aca="false">M1184+N1184+O1184</f>
        <v>2</v>
      </c>
      <c r="L1184" s="1" t="s">
        <v>55</v>
      </c>
      <c r="N1184" s="1" t="n">
        <v>2</v>
      </c>
      <c r="Q1184" s="1" t="s">
        <v>33</v>
      </c>
    </row>
    <row r="1185" customFormat="false" ht="13" hidden="false" customHeight="false" outlineLevel="0" collapsed="false">
      <c r="A1185" s="1" t="s">
        <v>24</v>
      </c>
      <c r="B1185" s="1" t="n">
        <v>2001</v>
      </c>
      <c r="C1185" s="1" t="n">
        <v>1</v>
      </c>
      <c r="D1185" s="1" t="s">
        <v>425</v>
      </c>
      <c r="F1185" s="1" t="s">
        <v>426</v>
      </c>
      <c r="G1185" s="1" t="n">
        <v>1</v>
      </c>
      <c r="J1185" s="1" t="n">
        <v>1</v>
      </c>
      <c r="K1185" s="1" t="n">
        <f aca="false">M1185+N1185+O1185</f>
        <v>1</v>
      </c>
      <c r="L1185" s="1" t="s">
        <v>56</v>
      </c>
      <c r="M1185" s="1" t="n">
        <v>1</v>
      </c>
      <c r="Q1185" s="1" t="s">
        <v>33</v>
      </c>
    </row>
    <row r="1186" customFormat="false" ht="13" hidden="false" customHeight="false" outlineLevel="0" collapsed="false">
      <c r="A1186" s="1" t="s">
        <v>24</v>
      </c>
      <c r="B1186" s="1" t="n">
        <v>2001</v>
      </c>
      <c r="C1186" s="1" t="n">
        <v>1</v>
      </c>
      <c r="D1186" s="1" t="s">
        <v>425</v>
      </c>
      <c r="F1186" s="1" t="s">
        <v>426</v>
      </c>
      <c r="G1186" s="1" t="n">
        <v>1</v>
      </c>
      <c r="J1186" s="1" t="n">
        <v>1</v>
      </c>
      <c r="K1186" s="1" t="n">
        <f aca="false">M1186+N1186+O1186</f>
        <v>0</v>
      </c>
      <c r="L1186" s="1" t="s">
        <v>57</v>
      </c>
      <c r="Q1186" s="1" t="s">
        <v>31</v>
      </c>
    </row>
    <row r="1187" customFormat="false" ht="13" hidden="false" customHeight="false" outlineLevel="0" collapsed="false">
      <c r="A1187" s="1" t="s">
        <v>24</v>
      </c>
      <c r="B1187" s="1" t="n">
        <v>2001</v>
      </c>
      <c r="C1187" s="1" t="n">
        <v>1</v>
      </c>
      <c r="D1187" s="1" t="s">
        <v>425</v>
      </c>
      <c r="F1187" s="1" t="s">
        <v>426</v>
      </c>
      <c r="G1187" s="1" t="n">
        <v>1</v>
      </c>
      <c r="J1187" s="1" t="n">
        <v>1</v>
      </c>
      <c r="K1187" s="1" t="n">
        <f aca="false">M1187+N1187+O1187</f>
        <v>1</v>
      </c>
      <c r="L1187" s="1" t="s">
        <v>57</v>
      </c>
      <c r="O1187" s="1" t="n">
        <v>1</v>
      </c>
      <c r="P1187" s="1" t="s">
        <v>324</v>
      </c>
      <c r="Q1187" s="1" t="s">
        <v>33</v>
      </c>
    </row>
    <row r="1188" customFormat="false" ht="13" hidden="false" customHeight="false" outlineLevel="0" collapsed="false">
      <c r="A1188" s="1" t="s">
        <v>24</v>
      </c>
      <c r="B1188" s="1" t="n">
        <v>2001</v>
      </c>
      <c r="C1188" s="1" t="n">
        <v>1</v>
      </c>
      <c r="D1188" s="1" t="s">
        <v>425</v>
      </c>
      <c r="F1188" s="1" t="s">
        <v>426</v>
      </c>
      <c r="G1188" s="1" t="n">
        <v>1</v>
      </c>
      <c r="J1188" s="1" t="n">
        <v>1</v>
      </c>
      <c r="K1188" s="1" t="n">
        <f aca="false">M1188+N1188+O1188</f>
        <v>2</v>
      </c>
      <c r="L1188" s="1" t="s">
        <v>58</v>
      </c>
      <c r="O1188" s="1" t="n">
        <v>2</v>
      </c>
      <c r="P1188" s="1" t="s">
        <v>393</v>
      </c>
      <c r="Q1188" s="1" t="s">
        <v>33</v>
      </c>
    </row>
    <row r="1189" customFormat="false" ht="13" hidden="false" customHeight="false" outlineLevel="0" collapsed="false">
      <c r="A1189" s="1" t="s">
        <v>24</v>
      </c>
      <c r="B1189" s="1" t="n">
        <v>2001</v>
      </c>
      <c r="C1189" s="1" t="n">
        <v>1</v>
      </c>
      <c r="D1189" s="1" t="s">
        <v>425</v>
      </c>
      <c r="F1189" s="1" t="s">
        <v>426</v>
      </c>
      <c r="G1189" s="1" t="n">
        <v>1</v>
      </c>
      <c r="J1189" s="1" t="n">
        <v>1</v>
      </c>
      <c r="K1189" s="1" t="n">
        <f aca="false">M1189+N1189+O1189</f>
        <v>0</v>
      </c>
      <c r="L1189" s="1" t="s">
        <v>59</v>
      </c>
      <c r="Q1189" s="1" t="s">
        <v>31</v>
      </c>
    </row>
    <row r="1190" customFormat="false" ht="13" hidden="false" customHeight="false" outlineLevel="0" collapsed="false">
      <c r="A1190" s="1" t="s">
        <v>24</v>
      </c>
      <c r="B1190" s="1" t="n">
        <v>2001</v>
      </c>
      <c r="C1190" s="1" t="n">
        <v>1</v>
      </c>
      <c r="D1190" s="1" t="s">
        <v>425</v>
      </c>
      <c r="F1190" s="1" t="s">
        <v>426</v>
      </c>
      <c r="G1190" s="1" t="n">
        <v>1</v>
      </c>
      <c r="J1190" s="1" t="n">
        <v>1</v>
      </c>
      <c r="K1190" s="1" t="n">
        <f aca="false">M1190+N1190+O1190</f>
        <v>0</v>
      </c>
      <c r="L1190" s="1" t="s">
        <v>59</v>
      </c>
      <c r="Q1190" s="1" t="s">
        <v>33</v>
      </c>
    </row>
    <row r="1191" customFormat="false" ht="13" hidden="false" customHeight="false" outlineLevel="0" collapsed="false">
      <c r="A1191" s="1" t="s">
        <v>24</v>
      </c>
      <c r="B1191" s="1" t="n">
        <v>2001</v>
      </c>
      <c r="C1191" s="1" t="n">
        <v>1</v>
      </c>
      <c r="D1191" s="1" t="s">
        <v>425</v>
      </c>
      <c r="F1191" s="1" t="s">
        <v>426</v>
      </c>
      <c r="G1191" s="1" t="n">
        <v>1</v>
      </c>
      <c r="J1191" s="1" t="n">
        <v>1</v>
      </c>
      <c r="K1191" s="1" t="n">
        <f aca="false">M1191+N1191+O1191</f>
        <v>1</v>
      </c>
      <c r="L1191" s="1" t="s">
        <v>60</v>
      </c>
      <c r="N1191" s="1" t="n">
        <v>1</v>
      </c>
      <c r="Q1191" s="1" t="s">
        <v>43</v>
      </c>
    </row>
    <row r="1192" customFormat="false" ht="13" hidden="false" customHeight="false" outlineLevel="0" collapsed="false">
      <c r="A1192" s="1" t="s">
        <v>24</v>
      </c>
      <c r="B1192" s="1" t="n">
        <v>2001</v>
      </c>
      <c r="C1192" s="1" t="n">
        <v>1</v>
      </c>
      <c r="D1192" s="1" t="s">
        <v>425</v>
      </c>
      <c r="F1192" s="1" t="s">
        <v>426</v>
      </c>
      <c r="G1192" s="1" t="n">
        <v>1</v>
      </c>
      <c r="J1192" s="1" t="n">
        <v>1</v>
      </c>
      <c r="K1192" s="1" t="n">
        <f aca="false">M1192+N1192+O1192</f>
        <v>276</v>
      </c>
      <c r="L1192" s="1" t="s">
        <v>37</v>
      </c>
      <c r="M1192" s="1" t="n">
        <v>34</v>
      </c>
      <c r="N1192" s="1" t="n">
        <v>216</v>
      </c>
      <c r="O1192" s="1" t="n">
        <v>26</v>
      </c>
      <c r="P1192" s="1" t="s">
        <v>432</v>
      </c>
      <c r="Q1192" s="1" t="s">
        <v>31</v>
      </c>
    </row>
    <row r="1193" customFormat="false" ht="13" hidden="false" customHeight="false" outlineLevel="0" collapsed="false">
      <c r="A1193" s="1" t="s">
        <v>24</v>
      </c>
      <c r="B1193" s="1" t="n">
        <v>2001</v>
      </c>
      <c r="C1193" s="1" t="n">
        <v>1</v>
      </c>
      <c r="D1193" s="1" t="s">
        <v>425</v>
      </c>
      <c r="F1193" s="1" t="s">
        <v>426</v>
      </c>
      <c r="G1193" s="1" t="n">
        <v>1</v>
      </c>
      <c r="J1193" s="1" t="n">
        <v>1</v>
      </c>
      <c r="K1193" s="1" t="n">
        <f aca="false">M1193+N1193+O1193</f>
        <v>2</v>
      </c>
      <c r="L1193" s="1" t="s">
        <v>37</v>
      </c>
      <c r="M1193" s="1" t="n">
        <v>2</v>
      </c>
      <c r="Q1193" s="1" t="s">
        <v>33</v>
      </c>
    </row>
    <row r="1194" customFormat="false" ht="13" hidden="false" customHeight="false" outlineLevel="0" collapsed="false">
      <c r="A1194" s="1" t="s">
        <v>24</v>
      </c>
      <c r="B1194" s="1" t="n">
        <v>2001</v>
      </c>
      <c r="C1194" s="1" t="n">
        <v>1</v>
      </c>
      <c r="D1194" s="1" t="s">
        <v>425</v>
      </c>
      <c r="F1194" s="1" t="s">
        <v>426</v>
      </c>
      <c r="G1194" s="1" t="n">
        <v>1</v>
      </c>
      <c r="J1194" s="1" t="n">
        <v>2</v>
      </c>
      <c r="K1194" s="1" t="n">
        <f aca="false">M1194+N1194+O1194</f>
        <v>0</v>
      </c>
      <c r="L1194" s="1" t="s">
        <v>62</v>
      </c>
      <c r="Q1194" s="1" t="s">
        <v>31</v>
      </c>
    </row>
    <row r="1195" customFormat="false" ht="13" hidden="false" customHeight="false" outlineLevel="0" collapsed="false">
      <c r="A1195" s="1" t="s">
        <v>24</v>
      </c>
      <c r="B1195" s="1" t="n">
        <v>2001</v>
      </c>
      <c r="C1195" s="1" t="n">
        <v>1</v>
      </c>
      <c r="D1195" s="1" t="s">
        <v>425</v>
      </c>
      <c r="F1195" s="1" t="s">
        <v>426</v>
      </c>
      <c r="G1195" s="1" t="n">
        <v>1</v>
      </c>
      <c r="J1195" s="1" t="n">
        <v>2</v>
      </c>
      <c r="K1195" s="1" t="n">
        <f aca="false">M1195+N1195+O1195</f>
        <v>3</v>
      </c>
      <c r="L1195" s="1" t="s">
        <v>63</v>
      </c>
      <c r="M1195" s="1" t="n">
        <v>2</v>
      </c>
      <c r="O1195" s="1" t="n">
        <v>1</v>
      </c>
      <c r="P1195" s="1" t="s">
        <v>324</v>
      </c>
      <c r="Q1195" s="1" t="s">
        <v>33</v>
      </c>
    </row>
    <row r="1196" customFormat="false" ht="13" hidden="false" customHeight="false" outlineLevel="0" collapsed="false">
      <c r="A1196" s="1" t="s">
        <v>24</v>
      </c>
      <c r="B1196" s="1" t="n">
        <v>2001</v>
      </c>
      <c r="C1196" s="1" t="n">
        <v>1</v>
      </c>
      <c r="D1196" s="1" t="s">
        <v>425</v>
      </c>
      <c r="F1196" s="1" t="s">
        <v>426</v>
      </c>
      <c r="G1196" s="1" t="n">
        <v>1</v>
      </c>
      <c r="J1196" s="1" t="n">
        <v>2</v>
      </c>
      <c r="K1196" s="1" t="n">
        <f aca="false">M1196+N1196+O1196</f>
        <v>0</v>
      </c>
      <c r="L1196" s="1" t="s">
        <v>64</v>
      </c>
      <c r="Q1196" s="1" t="s">
        <v>33</v>
      </c>
    </row>
    <row r="1197" customFormat="false" ht="13" hidden="false" customHeight="false" outlineLevel="0" collapsed="false">
      <c r="A1197" s="1" t="s">
        <v>24</v>
      </c>
      <c r="B1197" s="1" t="n">
        <v>2001</v>
      </c>
      <c r="C1197" s="1" t="n">
        <v>1</v>
      </c>
      <c r="D1197" s="1" t="s">
        <v>425</v>
      </c>
      <c r="F1197" s="1" t="s">
        <v>426</v>
      </c>
      <c r="G1197" s="1" t="n">
        <v>1</v>
      </c>
      <c r="J1197" s="1" t="n">
        <v>2</v>
      </c>
      <c r="K1197" s="1" t="n">
        <f aca="false">M1197+N1197+O1197</f>
        <v>0</v>
      </c>
      <c r="L1197" s="1" t="s">
        <v>65</v>
      </c>
      <c r="Q1197" s="1" t="s">
        <v>33</v>
      </c>
    </row>
    <row r="1198" customFormat="false" ht="13" hidden="false" customHeight="false" outlineLevel="0" collapsed="false">
      <c r="A1198" s="1" t="s">
        <v>24</v>
      </c>
      <c r="B1198" s="1" t="n">
        <v>2001</v>
      </c>
      <c r="C1198" s="1" t="n">
        <v>1</v>
      </c>
      <c r="D1198" s="1" t="s">
        <v>425</v>
      </c>
      <c r="F1198" s="1" t="s">
        <v>426</v>
      </c>
      <c r="G1198" s="1" t="n">
        <v>1</v>
      </c>
      <c r="J1198" s="1" t="n">
        <v>2</v>
      </c>
      <c r="K1198" s="1" t="n">
        <f aca="false">M1198+N1198+O1198</f>
        <v>1</v>
      </c>
      <c r="L1198" s="1" t="s">
        <v>66</v>
      </c>
      <c r="N1198" s="1" t="n">
        <v>1</v>
      </c>
      <c r="Q1198" s="1" t="s">
        <v>33</v>
      </c>
    </row>
    <row r="1199" customFormat="false" ht="13" hidden="false" customHeight="false" outlineLevel="0" collapsed="false">
      <c r="A1199" s="1" t="s">
        <v>24</v>
      </c>
      <c r="B1199" s="1" t="n">
        <v>2001</v>
      </c>
      <c r="C1199" s="1" t="n">
        <v>1</v>
      </c>
      <c r="D1199" s="1" t="s">
        <v>425</v>
      </c>
      <c r="F1199" s="1" t="s">
        <v>426</v>
      </c>
      <c r="G1199" s="1" t="n">
        <v>1</v>
      </c>
      <c r="J1199" s="1" t="n">
        <v>2</v>
      </c>
      <c r="K1199" s="1" t="n">
        <f aca="false">M1199+N1199+O1199</f>
        <v>2</v>
      </c>
      <c r="L1199" s="1" t="s">
        <v>67</v>
      </c>
      <c r="N1199" s="1" t="n">
        <v>2</v>
      </c>
      <c r="Q1199" s="1" t="s">
        <v>31</v>
      </c>
    </row>
    <row r="1200" customFormat="false" ht="13" hidden="false" customHeight="false" outlineLevel="0" collapsed="false">
      <c r="A1200" s="1" t="s">
        <v>24</v>
      </c>
      <c r="B1200" s="1" t="n">
        <v>2001</v>
      </c>
      <c r="C1200" s="1" t="n">
        <v>1</v>
      </c>
      <c r="D1200" s="1" t="s">
        <v>425</v>
      </c>
      <c r="F1200" s="1" t="s">
        <v>426</v>
      </c>
      <c r="G1200" s="1" t="n">
        <v>1</v>
      </c>
      <c r="J1200" s="1" t="n">
        <v>3</v>
      </c>
      <c r="K1200" s="1" t="n">
        <f aca="false">M1200+N1200+O1200</f>
        <v>1</v>
      </c>
      <c r="L1200" s="1" t="s">
        <v>68</v>
      </c>
      <c r="N1200" s="1" t="n">
        <v>1</v>
      </c>
      <c r="Q1200" s="1" t="s">
        <v>31</v>
      </c>
    </row>
    <row r="1201" customFormat="false" ht="13" hidden="false" customHeight="false" outlineLevel="0" collapsed="false">
      <c r="A1201" s="1" t="s">
        <v>24</v>
      </c>
      <c r="B1201" s="1" t="n">
        <v>2001</v>
      </c>
      <c r="C1201" s="1" t="n">
        <v>1</v>
      </c>
      <c r="D1201" s="1" t="s">
        <v>425</v>
      </c>
      <c r="F1201" s="1" t="s">
        <v>426</v>
      </c>
      <c r="G1201" s="1" t="n">
        <v>1</v>
      </c>
      <c r="J1201" s="1" t="n">
        <v>3</v>
      </c>
      <c r="K1201" s="1" t="n">
        <f aca="false">M1201+N1201+O1201</f>
        <v>0</v>
      </c>
      <c r="L1201" s="1" t="s">
        <v>68</v>
      </c>
      <c r="Q1201" s="1" t="s">
        <v>69</v>
      </c>
    </row>
    <row r="1202" customFormat="false" ht="13" hidden="false" customHeight="false" outlineLevel="0" collapsed="false">
      <c r="A1202" s="1" t="s">
        <v>24</v>
      </c>
      <c r="B1202" s="1" t="n">
        <v>2001</v>
      </c>
      <c r="C1202" s="1" t="n">
        <v>1</v>
      </c>
      <c r="D1202" s="1" t="s">
        <v>433</v>
      </c>
      <c r="F1202" s="1" t="s">
        <v>434</v>
      </c>
      <c r="G1202" s="1" t="n">
        <v>1</v>
      </c>
      <c r="J1202" s="1" t="n">
        <v>1</v>
      </c>
      <c r="K1202" s="1" t="n">
        <f aca="false">M1202+N1202+O1202</f>
        <v>0</v>
      </c>
      <c r="L1202" s="1" t="s">
        <v>41</v>
      </c>
      <c r="Q1202" s="1" t="s">
        <v>31</v>
      </c>
    </row>
    <row r="1203" customFormat="false" ht="13" hidden="false" customHeight="false" outlineLevel="0" collapsed="false">
      <c r="A1203" s="1" t="s">
        <v>24</v>
      </c>
      <c r="B1203" s="1" t="n">
        <v>2001</v>
      </c>
      <c r="C1203" s="1" t="n">
        <v>1</v>
      </c>
      <c r="D1203" s="1" t="s">
        <v>433</v>
      </c>
      <c r="F1203" s="1" t="s">
        <v>434</v>
      </c>
      <c r="G1203" s="1" t="n">
        <v>1</v>
      </c>
      <c r="J1203" s="1" t="n">
        <v>1</v>
      </c>
      <c r="K1203" s="1" t="n">
        <f aca="false">M1203+N1203+O1203</f>
        <v>0</v>
      </c>
      <c r="L1203" s="1" t="s">
        <v>42</v>
      </c>
      <c r="Q1203" s="1" t="s">
        <v>43</v>
      </c>
    </row>
    <row r="1204" customFormat="false" ht="13" hidden="false" customHeight="false" outlineLevel="0" collapsed="false">
      <c r="A1204" s="1" t="s">
        <v>24</v>
      </c>
      <c r="B1204" s="1" t="n">
        <v>2001</v>
      </c>
      <c r="C1204" s="1" t="n">
        <v>1</v>
      </c>
      <c r="D1204" s="1" t="s">
        <v>433</v>
      </c>
      <c r="F1204" s="1" t="s">
        <v>434</v>
      </c>
      <c r="G1204" s="1" t="n">
        <v>1</v>
      </c>
      <c r="J1204" s="1" t="n">
        <v>1</v>
      </c>
      <c r="K1204" s="1" t="n">
        <f aca="false">M1204+N1204+O1204</f>
        <v>0</v>
      </c>
      <c r="L1204" s="1" t="s">
        <v>44</v>
      </c>
      <c r="Q1204" s="1" t="s">
        <v>31</v>
      </c>
    </row>
    <row r="1205" customFormat="false" ht="13" hidden="false" customHeight="false" outlineLevel="0" collapsed="false">
      <c r="A1205" s="1" t="s">
        <v>24</v>
      </c>
      <c r="B1205" s="1" t="n">
        <v>2001</v>
      </c>
      <c r="C1205" s="1" t="n">
        <v>1</v>
      </c>
      <c r="D1205" s="1" t="s">
        <v>433</v>
      </c>
      <c r="F1205" s="1" t="s">
        <v>434</v>
      </c>
      <c r="G1205" s="1" t="n">
        <v>1</v>
      </c>
      <c r="J1205" s="1" t="n">
        <v>1</v>
      </c>
      <c r="K1205" s="1" t="n">
        <f aca="false">M1205+N1205+O1205</f>
        <v>9</v>
      </c>
      <c r="L1205" s="1" t="s">
        <v>27</v>
      </c>
      <c r="N1205" s="1" t="n">
        <v>9</v>
      </c>
      <c r="Q1205" s="1" t="s">
        <v>45</v>
      </c>
    </row>
    <row r="1206" customFormat="false" ht="13" hidden="false" customHeight="false" outlineLevel="0" collapsed="false">
      <c r="A1206" s="1" t="s">
        <v>24</v>
      </c>
      <c r="B1206" s="1" t="n">
        <v>2001</v>
      </c>
      <c r="C1206" s="1" t="n">
        <v>1</v>
      </c>
      <c r="D1206" s="1" t="s">
        <v>433</v>
      </c>
      <c r="F1206" s="1" t="s">
        <v>434</v>
      </c>
      <c r="G1206" s="1" t="n">
        <v>1</v>
      </c>
      <c r="J1206" s="1" t="n">
        <v>1</v>
      </c>
      <c r="K1206" s="1" t="n">
        <f aca="false">M1206+N1206+O1206</f>
        <v>1</v>
      </c>
      <c r="L1206" s="1" t="s">
        <v>46</v>
      </c>
      <c r="M1206" s="1" t="n">
        <v>1</v>
      </c>
      <c r="Q1206" s="1" t="s">
        <v>31</v>
      </c>
    </row>
    <row r="1207" customFormat="false" ht="13" hidden="false" customHeight="false" outlineLevel="0" collapsed="false">
      <c r="A1207" s="1" t="s">
        <v>24</v>
      </c>
      <c r="B1207" s="1" t="n">
        <v>2001</v>
      </c>
      <c r="C1207" s="1" t="n">
        <v>1</v>
      </c>
      <c r="D1207" s="1" t="s">
        <v>433</v>
      </c>
      <c r="F1207" s="1" t="s">
        <v>434</v>
      </c>
      <c r="G1207" s="1" t="n">
        <v>1</v>
      </c>
      <c r="J1207" s="1" t="n">
        <v>1</v>
      </c>
      <c r="K1207" s="1" t="n">
        <f aca="false">M1207+N1207+O1207</f>
        <v>0</v>
      </c>
      <c r="L1207" s="1" t="s">
        <v>46</v>
      </c>
      <c r="Q1207" s="1" t="s">
        <v>47</v>
      </c>
    </row>
    <row r="1208" customFormat="false" ht="13" hidden="false" customHeight="false" outlineLevel="0" collapsed="false">
      <c r="A1208" s="1" t="s">
        <v>24</v>
      </c>
      <c r="B1208" s="1" t="n">
        <v>2001</v>
      </c>
      <c r="C1208" s="1" t="n">
        <v>1</v>
      </c>
      <c r="D1208" s="1" t="s">
        <v>433</v>
      </c>
      <c r="F1208" s="1" t="s">
        <v>434</v>
      </c>
      <c r="G1208" s="1" t="n">
        <v>1</v>
      </c>
      <c r="J1208" s="1" t="n">
        <v>1</v>
      </c>
      <c r="K1208" s="1" t="n">
        <f aca="false">M1208+N1208+O1208</f>
        <v>0</v>
      </c>
      <c r="L1208" s="1" t="s">
        <v>48</v>
      </c>
      <c r="Q1208" s="1" t="s">
        <v>43</v>
      </c>
    </row>
    <row r="1209" customFormat="false" ht="13" hidden="false" customHeight="false" outlineLevel="0" collapsed="false">
      <c r="A1209" s="1" t="s">
        <v>24</v>
      </c>
      <c r="B1209" s="1" t="n">
        <v>2001</v>
      </c>
      <c r="C1209" s="1" t="n">
        <v>1</v>
      </c>
      <c r="D1209" s="1" t="s">
        <v>433</v>
      </c>
      <c r="F1209" s="1" t="s">
        <v>434</v>
      </c>
      <c r="G1209" s="1" t="n">
        <v>1</v>
      </c>
      <c r="J1209" s="1" t="n">
        <v>1</v>
      </c>
      <c r="K1209" s="1" t="n">
        <f aca="false">M1209+N1209+O1209</f>
        <v>163</v>
      </c>
      <c r="L1209" s="1" t="s">
        <v>29</v>
      </c>
      <c r="M1209" s="1" t="n">
        <v>7</v>
      </c>
      <c r="N1209" s="1" t="n">
        <v>134</v>
      </c>
      <c r="O1209" s="1" t="n">
        <v>22</v>
      </c>
      <c r="P1209" s="1" t="s">
        <v>435</v>
      </c>
      <c r="Q1209" s="1" t="s">
        <v>31</v>
      </c>
    </row>
    <row r="1210" customFormat="false" ht="13" hidden="false" customHeight="false" outlineLevel="0" collapsed="false">
      <c r="A1210" s="1" t="s">
        <v>24</v>
      </c>
      <c r="B1210" s="1" t="n">
        <v>2001</v>
      </c>
      <c r="C1210" s="1" t="n">
        <v>1</v>
      </c>
      <c r="D1210" s="1" t="s">
        <v>433</v>
      </c>
      <c r="F1210" s="1" t="s">
        <v>434</v>
      </c>
      <c r="G1210" s="1" t="n">
        <v>1</v>
      </c>
      <c r="J1210" s="1" t="n">
        <v>1</v>
      </c>
      <c r="K1210" s="1" t="n">
        <f aca="false">M1210+N1210+O1210</f>
        <v>50</v>
      </c>
      <c r="L1210" s="1" t="s">
        <v>29</v>
      </c>
      <c r="M1210" s="1" t="n">
        <v>18</v>
      </c>
      <c r="O1210" s="1" t="n">
        <v>32</v>
      </c>
      <c r="P1210" s="1" t="s">
        <v>436</v>
      </c>
      <c r="Q1210" s="1" t="s">
        <v>33</v>
      </c>
    </row>
    <row r="1211" customFormat="false" ht="13" hidden="false" customHeight="false" outlineLevel="0" collapsed="false">
      <c r="A1211" s="1" t="s">
        <v>24</v>
      </c>
      <c r="B1211" s="1" t="n">
        <v>2001</v>
      </c>
      <c r="C1211" s="1" t="n">
        <v>1</v>
      </c>
      <c r="D1211" s="1" t="s">
        <v>433</v>
      </c>
      <c r="F1211" s="1" t="s">
        <v>434</v>
      </c>
      <c r="G1211" s="1" t="n">
        <v>1</v>
      </c>
      <c r="J1211" s="1" t="n">
        <v>1</v>
      </c>
      <c r="K1211" s="1" t="n">
        <f aca="false">M1211+N1211+O1211</f>
        <v>2</v>
      </c>
      <c r="L1211" s="1" t="s">
        <v>29</v>
      </c>
      <c r="M1211" s="1" t="n">
        <v>2</v>
      </c>
      <c r="Q1211" s="1" t="s">
        <v>51</v>
      </c>
    </row>
    <row r="1212" customFormat="false" ht="13" hidden="false" customHeight="false" outlineLevel="0" collapsed="false">
      <c r="A1212" s="1" t="s">
        <v>24</v>
      </c>
      <c r="B1212" s="1" t="n">
        <v>2001</v>
      </c>
      <c r="C1212" s="1" t="n">
        <v>1</v>
      </c>
      <c r="D1212" s="1" t="s">
        <v>433</v>
      </c>
      <c r="F1212" s="1" t="s">
        <v>434</v>
      </c>
      <c r="G1212" s="1" t="n">
        <v>1</v>
      </c>
      <c r="J1212" s="1" t="n">
        <v>1</v>
      </c>
      <c r="K1212" s="1" t="n">
        <f aca="false">M1212+N1212+O1212</f>
        <v>82</v>
      </c>
      <c r="L1212" s="1" t="s">
        <v>34</v>
      </c>
      <c r="M1212" s="1" t="n">
        <v>3</v>
      </c>
      <c r="N1212" s="1" t="n">
        <v>72</v>
      </c>
      <c r="O1212" s="1" t="n">
        <v>7</v>
      </c>
      <c r="P1212" s="1" t="s">
        <v>437</v>
      </c>
      <c r="Q1212" s="1" t="s">
        <v>31</v>
      </c>
    </row>
    <row r="1213" customFormat="false" ht="13" hidden="false" customHeight="false" outlineLevel="0" collapsed="false">
      <c r="A1213" s="1" t="s">
        <v>24</v>
      </c>
      <c r="B1213" s="1" t="n">
        <v>2001</v>
      </c>
      <c r="C1213" s="1" t="n">
        <v>1</v>
      </c>
      <c r="D1213" s="1" t="s">
        <v>433</v>
      </c>
      <c r="F1213" s="1" t="s">
        <v>434</v>
      </c>
      <c r="G1213" s="1" t="n">
        <v>1</v>
      </c>
      <c r="J1213" s="1" t="n">
        <v>1</v>
      </c>
      <c r="K1213" s="1" t="n">
        <f aca="false">M1213+N1213+O1213</f>
        <v>2</v>
      </c>
      <c r="L1213" s="1" t="s">
        <v>34</v>
      </c>
      <c r="M1213" s="1" t="n">
        <v>2</v>
      </c>
      <c r="Q1213" s="1" t="s">
        <v>33</v>
      </c>
    </row>
    <row r="1214" customFormat="false" ht="13" hidden="false" customHeight="false" outlineLevel="0" collapsed="false">
      <c r="A1214" s="1" t="s">
        <v>24</v>
      </c>
      <c r="B1214" s="1" t="n">
        <v>2001</v>
      </c>
      <c r="C1214" s="1" t="n">
        <v>1</v>
      </c>
      <c r="D1214" s="1" t="s">
        <v>433</v>
      </c>
      <c r="F1214" s="1" t="s">
        <v>434</v>
      </c>
      <c r="G1214" s="1" t="n">
        <v>1</v>
      </c>
      <c r="J1214" s="1" t="n">
        <v>1</v>
      </c>
      <c r="K1214" s="1" t="n">
        <f aca="false">M1214+N1214+O1214</f>
        <v>1</v>
      </c>
      <c r="L1214" s="1" t="s">
        <v>34</v>
      </c>
      <c r="M1214" s="1" t="n">
        <v>1</v>
      </c>
      <c r="Q1214" s="1" t="s">
        <v>51</v>
      </c>
    </row>
    <row r="1215" customFormat="false" ht="13" hidden="false" customHeight="false" outlineLevel="0" collapsed="false">
      <c r="A1215" s="1" t="s">
        <v>24</v>
      </c>
      <c r="B1215" s="1" t="n">
        <v>2001</v>
      </c>
      <c r="C1215" s="1" t="n">
        <v>1</v>
      </c>
      <c r="D1215" s="1" t="s">
        <v>433</v>
      </c>
      <c r="F1215" s="1" t="s">
        <v>434</v>
      </c>
      <c r="G1215" s="1" t="n">
        <v>1</v>
      </c>
      <c r="J1215" s="1" t="n">
        <v>1</v>
      </c>
      <c r="K1215" s="1" t="n">
        <f aca="false">M1215+N1215+O1215</f>
        <v>1</v>
      </c>
      <c r="L1215" s="1" t="s">
        <v>54</v>
      </c>
      <c r="N1215" s="1" t="n">
        <v>1</v>
      </c>
      <c r="Q1215" s="1" t="s">
        <v>31</v>
      </c>
    </row>
    <row r="1216" customFormat="false" ht="13" hidden="false" customHeight="false" outlineLevel="0" collapsed="false">
      <c r="A1216" s="1" t="s">
        <v>24</v>
      </c>
      <c r="B1216" s="1" t="n">
        <v>2001</v>
      </c>
      <c r="C1216" s="1" t="n">
        <v>1</v>
      </c>
      <c r="D1216" s="1" t="s">
        <v>433</v>
      </c>
      <c r="F1216" s="1" t="s">
        <v>434</v>
      </c>
      <c r="G1216" s="1" t="n">
        <v>1</v>
      </c>
      <c r="J1216" s="1" t="n">
        <v>1</v>
      </c>
      <c r="K1216" s="1" t="n">
        <f aca="false">M1216+N1216+O1216</f>
        <v>3</v>
      </c>
      <c r="L1216" s="1" t="s">
        <v>54</v>
      </c>
      <c r="M1216" s="1" t="n">
        <v>3</v>
      </c>
      <c r="Q1216" s="1" t="s">
        <v>33</v>
      </c>
    </row>
    <row r="1217" customFormat="false" ht="13" hidden="false" customHeight="false" outlineLevel="0" collapsed="false">
      <c r="A1217" s="1" t="s">
        <v>24</v>
      </c>
      <c r="B1217" s="1" t="n">
        <v>2001</v>
      </c>
      <c r="C1217" s="1" t="n">
        <v>1</v>
      </c>
      <c r="D1217" s="1" t="s">
        <v>433</v>
      </c>
      <c r="F1217" s="1" t="s">
        <v>434</v>
      </c>
      <c r="G1217" s="1" t="n">
        <v>1</v>
      </c>
      <c r="J1217" s="1" t="n">
        <v>1</v>
      </c>
      <c r="K1217" s="1" t="n">
        <f aca="false">M1217+N1217+O1217</f>
        <v>5</v>
      </c>
      <c r="L1217" s="1" t="s">
        <v>54</v>
      </c>
      <c r="M1217" s="1" t="n">
        <v>2</v>
      </c>
      <c r="N1217" s="1" t="n">
        <v>3</v>
      </c>
      <c r="Q1217" s="1" t="s">
        <v>47</v>
      </c>
    </row>
    <row r="1218" customFormat="false" ht="13" hidden="false" customHeight="false" outlineLevel="0" collapsed="false">
      <c r="A1218" s="1" t="s">
        <v>24</v>
      </c>
      <c r="B1218" s="1" t="n">
        <v>2001</v>
      </c>
      <c r="C1218" s="1" t="n">
        <v>1</v>
      </c>
      <c r="D1218" s="1" t="s">
        <v>433</v>
      </c>
      <c r="F1218" s="1" t="s">
        <v>434</v>
      </c>
      <c r="G1218" s="1" t="n">
        <v>1</v>
      </c>
      <c r="J1218" s="1" t="n">
        <v>1</v>
      </c>
      <c r="K1218" s="1" t="n">
        <f aca="false">M1218+N1218+O1218</f>
        <v>1</v>
      </c>
      <c r="L1218" s="1" t="s">
        <v>55</v>
      </c>
      <c r="N1218" s="1" t="n">
        <v>1</v>
      </c>
      <c r="Q1218" s="1" t="s">
        <v>31</v>
      </c>
    </row>
    <row r="1219" customFormat="false" ht="13" hidden="false" customHeight="false" outlineLevel="0" collapsed="false">
      <c r="A1219" s="1" t="s">
        <v>24</v>
      </c>
      <c r="B1219" s="1" t="n">
        <v>2001</v>
      </c>
      <c r="C1219" s="1" t="n">
        <v>1</v>
      </c>
      <c r="D1219" s="1" t="s">
        <v>433</v>
      </c>
      <c r="F1219" s="1" t="s">
        <v>434</v>
      </c>
      <c r="G1219" s="1" t="n">
        <v>1</v>
      </c>
      <c r="J1219" s="1" t="n">
        <v>1</v>
      </c>
      <c r="K1219" s="1" t="n">
        <f aca="false">M1219+N1219+O1219</f>
        <v>0</v>
      </c>
      <c r="L1219" s="1" t="s">
        <v>56</v>
      </c>
      <c r="Q1219" s="1" t="s">
        <v>31</v>
      </c>
    </row>
    <row r="1220" customFormat="false" ht="13" hidden="false" customHeight="false" outlineLevel="0" collapsed="false">
      <c r="A1220" s="1" t="s">
        <v>24</v>
      </c>
      <c r="B1220" s="1" t="n">
        <v>2001</v>
      </c>
      <c r="C1220" s="1" t="n">
        <v>1</v>
      </c>
      <c r="D1220" s="1" t="s">
        <v>433</v>
      </c>
      <c r="F1220" s="1" t="s">
        <v>434</v>
      </c>
      <c r="G1220" s="1" t="n">
        <v>1</v>
      </c>
      <c r="J1220" s="1" t="n">
        <v>1</v>
      </c>
      <c r="K1220" s="1" t="n">
        <f aca="false">M1220+N1220+O1220</f>
        <v>0</v>
      </c>
      <c r="L1220" s="1" t="s">
        <v>57</v>
      </c>
      <c r="Q1220" s="1" t="s">
        <v>31</v>
      </c>
    </row>
    <row r="1221" customFormat="false" ht="13" hidden="false" customHeight="false" outlineLevel="0" collapsed="false">
      <c r="A1221" s="1" t="s">
        <v>24</v>
      </c>
      <c r="B1221" s="1" t="n">
        <v>2001</v>
      </c>
      <c r="C1221" s="1" t="n">
        <v>1</v>
      </c>
      <c r="D1221" s="1" t="s">
        <v>433</v>
      </c>
      <c r="F1221" s="1" t="s">
        <v>434</v>
      </c>
      <c r="G1221" s="1" t="n">
        <v>1</v>
      </c>
      <c r="J1221" s="1" t="n">
        <v>1</v>
      </c>
      <c r="K1221" s="1" t="n">
        <f aca="false">M1221+N1221+O1221</f>
        <v>0</v>
      </c>
      <c r="L1221" s="1" t="s">
        <v>58</v>
      </c>
      <c r="Q1221" s="1" t="s">
        <v>31</v>
      </c>
    </row>
    <row r="1222" customFormat="false" ht="13" hidden="false" customHeight="false" outlineLevel="0" collapsed="false">
      <c r="A1222" s="1" t="s">
        <v>24</v>
      </c>
      <c r="B1222" s="1" t="n">
        <v>2001</v>
      </c>
      <c r="C1222" s="1" t="n">
        <v>1</v>
      </c>
      <c r="D1222" s="1" t="s">
        <v>433</v>
      </c>
      <c r="F1222" s="1" t="s">
        <v>434</v>
      </c>
      <c r="G1222" s="1" t="n">
        <v>1</v>
      </c>
      <c r="J1222" s="1" t="n">
        <v>1</v>
      </c>
      <c r="K1222" s="1" t="n">
        <f aca="false">M1222+N1222+O1222</f>
        <v>0</v>
      </c>
      <c r="L1222" s="1" t="s">
        <v>59</v>
      </c>
      <c r="Q1222" s="1" t="s">
        <v>31</v>
      </c>
    </row>
    <row r="1223" customFormat="false" ht="13" hidden="false" customHeight="false" outlineLevel="0" collapsed="false">
      <c r="A1223" s="1" t="s">
        <v>24</v>
      </c>
      <c r="B1223" s="1" t="n">
        <v>2001</v>
      </c>
      <c r="C1223" s="1" t="n">
        <v>1</v>
      </c>
      <c r="D1223" s="1" t="s">
        <v>433</v>
      </c>
      <c r="F1223" s="1" t="s">
        <v>434</v>
      </c>
      <c r="G1223" s="1" t="n">
        <v>1</v>
      </c>
      <c r="J1223" s="1" t="n">
        <v>1</v>
      </c>
      <c r="K1223" s="1" t="n">
        <f aca="false">M1223+N1223+O1223</f>
        <v>0</v>
      </c>
      <c r="L1223" s="1" t="s">
        <v>59</v>
      </c>
      <c r="Q1223" s="1" t="s">
        <v>33</v>
      </c>
    </row>
    <row r="1224" customFormat="false" ht="13" hidden="false" customHeight="false" outlineLevel="0" collapsed="false">
      <c r="A1224" s="1" t="s">
        <v>24</v>
      </c>
      <c r="B1224" s="1" t="n">
        <v>2001</v>
      </c>
      <c r="C1224" s="1" t="n">
        <v>1</v>
      </c>
      <c r="D1224" s="1" t="s">
        <v>433</v>
      </c>
      <c r="F1224" s="1" t="s">
        <v>434</v>
      </c>
      <c r="G1224" s="1" t="n">
        <v>1</v>
      </c>
      <c r="J1224" s="1" t="n">
        <v>1</v>
      </c>
      <c r="K1224" s="1" t="n">
        <f aca="false">M1224+N1224+O1224</f>
        <v>0</v>
      </c>
      <c r="L1224" s="1" t="s">
        <v>60</v>
      </c>
      <c r="Q1224" s="1" t="s">
        <v>43</v>
      </c>
    </row>
    <row r="1225" customFormat="false" ht="13" hidden="false" customHeight="false" outlineLevel="0" collapsed="false">
      <c r="A1225" s="1" t="s">
        <v>24</v>
      </c>
      <c r="B1225" s="1" t="n">
        <v>2001</v>
      </c>
      <c r="C1225" s="1" t="n">
        <v>1</v>
      </c>
      <c r="D1225" s="1" t="s">
        <v>433</v>
      </c>
      <c r="F1225" s="1" t="s">
        <v>434</v>
      </c>
      <c r="G1225" s="1" t="n">
        <v>1</v>
      </c>
      <c r="J1225" s="1" t="n">
        <v>1</v>
      </c>
      <c r="K1225" s="1" t="n">
        <f aca="false">M1225+N1225+O1225</f>
        <v>96</v>
      </c>
      <c r="L1225" s="1" t="s">
        <v>37</v>
      </c>
      <c r="M1225" s="1" t="n">
        <v>8</v>
      </c>
      <c r="N1225" s="1" t="n">
        <v>74</v>
      </c>
      <c r="O1225" s="1" t="n">
        <v>14</v>
      </c>
      <c r="P1225" s="1" t="s">
        <v>438</v>
      </c>
      <c r="Q1225" s="1" t="s">
        <v>31</v>
      </c>
    </row>
    <row r="1226" customFormat="false" ht="13" hidden="false" customHeight="false" outlineLevel="0" collapsed="false">
      <c r="A1226" s="1" t="s">
        <v>24</v>
      </c>
      <c r="B1226" s="1" t="n">
        <v>2001</v>
      </c>
      <c r="C1226" s="1" t="n">
        <v>1</v>
      </c>
      <c r="D1226" s="1" t="s">
        <v>433</v>
      </c>
      <c r="F1226" s="1" t="s">
        <v>434</v>
      </c>
      <c r="G1226" s="1" t="n">
        <v>1</v>
      </c>
      <c r="J1226" s="1" t="n">
        <v>1</v>
      </c>
      <c r="K1226" s="1" t="n">
        <f aca="false">M1226+N1226+O1226</f>
        <v>1</v>
      </c>
      <c r="L1226" s="1" t="s">
        <v>37</v>
      </c>
      <c r="M1226" s="1" t="n">
        <v>1</v>
      </c>
      <c r="Q1226" s="1" t="s">
        <v>33</v>
      </c>
    </row>
    <row r="1227" customFormat="false" ht="13" hidden="false" customHeight="false" outlineLevel="0" collapsed="false">
      <c r="A1227" s="1" t="s">
        <v>24</v>
      </c>
      <c r="B1227" s="1" t="n">
        <v>2001</v>
      </c>
      <c r="C1227" s="1" t="n">
        <v>1</v>
      </c>
      <c r="D1227" s="1" t="s">
        <v>433</v>
      </c>
      <c r="F1227" s="1" t="s">
        <v>434</v>
      </c>
      <c r="G1227" s="1" t="n">
        <v>1</v>
      </c>
      <c r="J1227" s="1" t="n">
        <v>1</v>
      </c>
      <c r="K1227" s="1" t="n">
        <f aca="false">M1227+N1227+O1227</f>
        <v>1</v>
      </c>
      <c r="L1227" s="1" t="s">
        <v>37</v>
      </c>
      <c r="M1227" s="1" t="n">
        <v>1</v>
      </c>
      <c r="Q1227" s="1" t="s">
        <v>81</v>
      </c>
    </row>
    <row r="1228" customFormat="false" ht="13" hidden="false" customHeight="false" outlineLevel="0" collapsed="false">
      <c r="A1228" s="1" t="s">
        <v>24</v>
      </c>
      <c r="B1228" s="1" t="n">
        <v>2001</v>
      </c>
      <c r="C1228" s="1" t="n">
        <v>1</v>
      </c>
      <c r="D1228" s="1" t="s">
        <v>433</v>
      </c>
      <c r="F1228" s="1" t="s">
        <v>434</v>
      </c>
      <c r="G1228" s="1" t="n">
        <v>1</v>
      </c>
      <c r="J1228" s="1" t="n">
        <v>2</v>
      </c>
      <c r="K1228" s="1" t="n">
        <f aca="false">M1228+N1228+O1228</f>
        <v>0</v>
      </c>
      <c r="L1228" s="1" t="s">
        <v>439</v>
      </c>
      <c r="Q1228" s="1" t="s">
        <v>33</v>
      </c>
    </row>
    <row r="1229" customFormat="false" ht="13" hidden="false" customHeight="false" outlineLevel="0" collapsed="false">
      <c r="A1229" s="1" t="s">
        <v>24</v>
      </c>
      <c r="B1229" s="1" t="n">
        <v>2001</v>
      </c>
      <c r="C1229" s="1" t="n">
        <v>1</v>
      </c>
      <c r="D1229" s="1" t="s">
        <v>433</v>
      </c>
      <c r="F1229" s="1" t="s">
        <v>434</v>
      </c>
      <c r="G1229" s="1" t="n">
        <v>1</v>
      </c>
      <c r="J1229" s="1" t="n">
        <v>2</v>
      </c>
      <c r="K1229" s="1" t="n">
        <f aca="false">M1229+N1229+O1229</f>
        <v>0</v>
      </c>
      <c r="L1229" s="1" t="s">
        <v>62</v>
      </c>
      <c r="Q1229" s="1" t="s">
        <v>31</v>
      </c>
    </row>
    <row r="1230" customFormat="false" ht="13" hidden="false" customHeight="false" outlineLevel="0" collapsed="false">
      <c r="A1230" s="1" t="s">
        <v>24</v>
      </c>
      <c r="B1230" s="1" t="n">
        <v>2001</v>
      </c>
      <c r="C1230" s="1" t="n">
        <v>1</v>
      </c>
      <c r="D1230" s="1" t="s">
        <v>433</v>
      </c>
      <c r="F1230" s="1" t="s">
        <v>434</v>
      </c>
      <c r="G1230" s="1" t="n">
        <v>1</v>
      </c>
      <c r="J1230" s="1" t="n">
        <v>2</v>
      </c>
      <c r="K1230" s="1" t="n">
        <f aca="false">M1230+N1230+O1230</f>
        <v>2</v>
      </c>
      <c r="L1230" s="1" t="s">
        <v>63</v>
      </c>
      <c r="M1230" s="1" t="n">
        <v>2</v>
      </c>
      <c r="Q1230" s="1" t="s">
        <v>33</v>
      </c>
    </row>
    <row r="1231" customFormat="false" ht="13" hidden="false" customHeight="false" outlineLevel="0" collapsed="false">
      <c r="A1231" s="1" t="s">
        <v>24</v>
      </c>
      <c r="B1231" s="1" t="n">
        <v>2001</v>
      </c>
      <c r="C1231" s="1" t="n">
        <v>1</v>
      </c>
      <c r="D1231" s="1" t="s">
        <v>433</v>
      </c>
      <c r="F1231" s="1" t="s">
        <v>434</v>
      </c>
      <c r="G1231" s="1" t="n">
        <v>1</v>
      </c>
      <c r="J1231" s="1" t="n">
        <v>2</v>
      </c>
      <c r="K1231" s="1" t="n">
        <f aca="false">M1231+N1231+O1231</f>
        <v>2</v>
      </c>
      <c r="L1231" s="1" t="s">
        <v>63</v>
      </c>
      <c r="N1231" s="1" t="n">
        <v>1</v>
      </c>
      <c r="O1231" s="1" t="n">
        <v>1</v>
      </c>
      <c r="P1231" s="1" t="s">
        <v>317</v>
      </c>
      <c r="Q1231" s="1" t="s">
        <v>31</v>
      </c>
    </row>
    <row r="1232" customFormat="false" ht="13" hidden="false" customHeight="false" outlineLevel="0" collapsed="false">
      <c r="A1232" s="1" t="s">
        <v>24</v>
      </c>
      <c r="B1232" s="1" t="n">
        <v>2001</v>
      </c>
      <c r="C1232" s="1" t="n">
        <v>1</v>
      </c>
      <c r="D1232" s="1" t="s">
        <v>433</v>
      </c>
      <c r="F1232" s="1" t="s">
        <v>434</v>
      </c>
      <c r="G1232" s="1" t="n">
        <v>1</v>
      </c>
      <c r="J1232" s="1" t="n">
        <v>2</v>
      </c>
      <c r="K1232" s="1" t="n">
        <f aca="false">M1232+N1232+O1232</f>
        <v>0</v>
      </c>
      <c r="L1232" s="1" t="s">
        <v>64</v>
      </c>
      <c r="Q1232" s="1" t="s">
        <v>33</v>
      </c>
    </row>
    <row r="1233" customFormat="false" ht="13" hidden="false" customHeight="false" outlineLevel="0" collapsed="false">
      <c r="A1233" s="1" t="s">
        <v>24</v>
      </c>
      <c r="B1233" s="1" t="n">
        <v>2001</v>
      </c>
      <c r="C1233" s="1" t="n">
        <v>1</v>
      </c>
      <c r="D1233" s="1" t="s">
        <v>433</v>
      </c>
      <c r="F1233" s="1" t="s">
        <v>434</v>
      </c>
      <c r="G1233" s="1" t="n">
        <v>1</v>
      </c>
      <c r="J1233" s="1" t="n">
        <v>2</v>
      </c>
      <c r="K1233" s="1" t="n">
        <f aca="false">M1233+N1233+O1233</f>
        <v>0</v>
      </c>
      <c r="L1233" s="1" t="s">
        <v>65</v>
      </c>
      <c r="Q1233" s="1" t="s">
        <v>33</v>
      </c>
    </row>
    <row r="1234" customFormat="false" ht="13" hidden="false" customHeight="false" outlineLevel="0" collapsed="false">
      <c r="A1234" s="1" t="s">
        <v>24</v>
      </c>
      <c r="B1234" s="1" t="n">
        <v>2001</v>
      </c>
      <c r="C1234" s="1" t="n">
        <v>1</v>
      </c>
      <c r="D1234" s="1" t="s">
        <v>433</v>
      </c>
      <c r="F1234" s="1" t="s">
        <v>434</v>
      </c>
      <c r="G1234" s="1" t="n">
        <v>1</v>
      </c>
      <c r="J1234" s="1" t="n">
        <v>2</v>
      </c>
      <c r="K1234" s="1" t="n">
        <f aca="false">M1234+N1234+O1234</f>
        <v>0</v>
      </c>
      <c r="L1234" s="1" t="s">
        <v>66</v>
      </c>
      <c r="Q1234" s="1" t="s">
        <v>33</v>
      </c>
    </row>
    <row r="1235" customFormat="false" ht="13" hidden="false" customHeight="false" outlineLevel="0" collapsed="false">
      <c r="A1235" s="1" t="s">
        <v>24</v>
      </c>
      <c r="B1235" s="1" t="n">
        <v>2001</v>
      </c>
      <c r="C1235" s="1" t="n">
        <v>1</v>
      </c>
      <c r="D1235" s="1" t="s">
        <v>433</v>
      </c>
      <c r="F1235" s="1" t="s">
        <v>434</v>
      </c>
      <c r="G1235" s="1" t="n">
        <v>1</v>
      </c>
      <c r="J1235" s="1" t="n">
        <v>2</v>
      </c>
      <c r="K1235" s="1" t="n">
        <f aca="false">M1235+N1235+O1235</f>
        <v>0</v>
      </c>
      <c r="L1235" s="1" t="s">
        <v>67</v>
      </c>
      <c r="Q1235" s="1" t="s">
        <v>31</v>
      </c>
    </row>
    <row r="1236" customFormat="false" ht="13" hidden="false" customHeight="false" outlineLevel="0" collapsed="false">
      <c r="A1236" s="1" t="s">
        <v>24</v>
      </c>
      <c r="B1236" s="1" t="n">
        <v>2001</v>
      </c>
      <c r="C1236" s="1" t="n">
        <v>1</v>
      </c>
      <c r="D1236" s="1" t="s">
        <v>433</v>
      </c>
      <c r="F1236" s="1" t="s">
        <v>434</v>
      </c>
      <c r="G1236" s="1" t="n">
        <v>1</v>
      </c>
      <c r="J1236" s="1" t="n">
        <v>3</v>
      </c>
      <c r="K1236" s="1" t="n">
        <f aca="false">M1236+N1236+O1236</f>
        <v>0</v>
      </c>
      <c r="L1236" s="1" t="s">
        <v>68</v>
      </c>
      <c r="Q1236" s="1" t="s">
        <v>31</v>
      </c>
    </row>
    <row r="1237" customFormat="false" ht="13" hidden="false" customHeight="false" outlineLevel="0" collapsed="false">
      <c r="A1237" s="1" t="s">
        <v>24</v>
      </c>
      <c r="B1237" s="1" t="n">
        <v>2001</v>
      </c>
      <c r="C1237" s="1" t="n">
        <v>1</v>
      </c>
      <c r="D1237" s="1" t="s">
        <v>433</v>
      </c>
      <c r="F1237" s="1" t="s">
        <v>434</v>
      </c>
      <c r="G1237" s="1" t="n">
        <v>1</v>
      </c>
      <c r="J1237" s="1" t="n">
        <v>3</v>
      </c>
      <c r="K1237" s="1" t="n">
        <f aca="false">M1237+N1237+O1237</f>
        <v>0</v>
      </c>
      <c r="L1237" s="1" t="s">
        <v>68</v>
      </c>
      <c r="Q1237" s="1" t="s">
        <v>69</v>
      </c>
    </row>
    <row r="1238" customFormat="false" ht="13" hidden="false" customHeight="false" outlineLevel="0" collapsed="false">
      <c r="A1238" s="1" t="s">
        <v>24</v>
      </c>
      <c r="B1238" s="1" t="n">
        <v>2001</v>
      </c>
      <c r="C1238" s="1" t="n">
        <v>1</v>
      </c>
      <c r="D1238" s="1" t="s">
        <v>440</v>
      </c>
      <c r="F1238" s="1" t="s">
        <v>441</v>
      </c>
      <c r="G1238" s="1" t="n">
        <v>1</v>
      </c>
      <c r="J1238" s="1" t="n">
        <v>1</v>
      </c>
      <c r="K1238" s="1" t="n">
        <f aca="false">M1238+N1238+O1238</f>
        <v>1</v>
      </c>
      <c r="L1238" s="1" t="s">
        <v>41</v>
      </c>
      <c r="M1238" s="1" t="n">
        <v>1</v>
      </c>
      <c r="Q1238" s="1" t="s">
        <v>31</v>
      </c>
    </row>
    <row r="1239" customFormat="false" ht="13" hidden="false" customHeight="false" outlineLevel="0" collapsed="false">
      <c r="A1239" s="1" t="s">
        <v>24</v>
      </c>
      <c r="B1239" s="1" t="n">
        <v>2001</v>
      </c>
      <c r="C1239" s="1" t="n">
        <v>1</v>
      </c>
      <c r="D1239" s="1" t="s">
        <v>440</v>
      </c>
      <c r="F1239" s="1" t="s">
        <v>441</v>
      </c>
      <c r="G1239" s="1" t="n">
        <v>1</v>
      </c>
      <c r="J1239" s="1" t="n">
        <v>1</v>
      </c>
      <c r="K1239" s="1" t="n">
        <f aca="false">M1239+N1239+O1239</f>
        <v>0</v>
      </c>
      <c r="L1239" s="1" t="s">
        <v>42</v>
      </c>
      <c r="Q1239" s="1" t="s">
        <v>43</v>
      </c>
    </row>
    <row r="1240" customFormat="false" ht="13" hidden="false" customHeight="false" outlineLevel="0" collapsed="false">
      <c r="A1240" s="1" t="s">
        <v>24</v>
      </c>
      <c r="B1240" s="1" t="n">
        <v>2001</v>
      </c>
      <c r="C1240" s="1" t="n">
        <v>1</v>
      </c>
      <c r="D1240" s="1" t="s">
        <v>440</v>
      </c>
      <c r="F1240" s="1" t="s">
        <v>441</v>
      </c>
      <c r="G1240" s="1" t="n">
        <v>1</v>
      </c>
      <c r="J1240" s="1" t="n">
        <v>1</v>
      </c>
      <c r="K1240" s="1" t="n">
        <f aca="false">M1240+N1240+O1240</f>
        <v>1</v>
      </c>
      <c r="L1240" s="1" t="s">
        <v>44</v>
      </c>
      <c r="N1240" s="1" t="n">
        <v>1</v>
      </c>
      <c r="Q1240" s="1" t="s">
        <v>94</v>
      </c>
    </row>
    <row r="1241" customFormat="false" ht="13" hidden="false" customHeight="false" outlineLevel="0" collapsed="false">
      <c r="A1241" s="1" t="s">
        <v>24</v>
      </c>
      <c r="B1241" s="1" t="n">
        <v>2001</v>
      </c>
      <c r="C1241" s="1" t="n">
        <v>1</v>
      </c>
      <c r="D1241" s="1" t="s">
        <v>440</v>
      </c>
      <c r="F1241" s="1" t="s">
        <v>441</v>
      </c>
      <c r="G1241" s="1" t="n">
        <v>1</v>
      </c>
      <c r="J1241" s="1" t="n">
        <v>1</v>
      </c>
      <c r="K1241" s="1" t="n">
        <f aca="false">M1241+N1241+O1241</f>
        <v>26</v>
      </c>
      <c r="L1241" s="1" t="s">
        <v>27</v>
      </c>
      <c r="M1241" s="1" t="n">
        <v>1</v>
      </c>
      <c r="N1241" s="1" t="n">
        <v>25</v>
      </c>
      <c r="Q1241" s="1" t="s">
        <v>45</v>
      </c>
    </row>
    <row r="1242" customFormat="false" ht="13" hidden="false" customHeight="false" outlineLevel="0" collapsed="false">
      <c r="A1242" s="1" t="s">
        <v>24</v>
      </c>
      <c r="B1242" s="1" t="n">
        <v>2001</v>
      </c>
      <c r="C1242" s="1" t="n">
        <v>1</v>
      </c>
      <c r="D1242" s="1" t="s">
        <v>440</v>
      </c>
      <c r="F1242" s="1" t="s">
        <v>441</v>
      </c>
      <c r="G1242" s="1" t="n">
        <v>1</v>
      </c>
      <c r="J1242" s="1" t="n">
        <v>1</v>
      </c>
      <c r="K1242" s="1" t="n">
        <f aca="false">M1242+N1242+O1242</f>
        <v>0</v>
      </c>
      <c r="L1242" s="1" t="s">
        <v>46</v>
      </c>
      <c r="Q1242" s="1" t="s">
        <v>31</v>
      </c>
    </row>
    <row r="1243" customFormat="false" ht="13" hidden="false" customHeight="false" outlineLevel="0" collapsed="false">
      <c r="A1243" s="1" t="s">
        <v>24</v>
      </c>
      <c r="B1243" s="1" t="n">
        <v>2001</v>
      </c>
      <c r="C1243" s="1" t="n">
        <v>1</v>
      </c>
      <c r="D1243" s="1" t="s">
        <v>440</v>
      </c>
      <c r="F1243" s="1" t="s">
        <v>441</v>
      </c>
      <c r="G1243" s="1" t="n">
        <v>1</v>
      </c>
      <c r="J1243" s="1" t="n">
        <v>1</v>
      </c>
      <c r="K1243" s="1" t="n">
        <f aca="false">M1243+N1243+O1243</f>
        <v>1</v>
      </c>
      <c r="L1243" s="1" t="s">
        <v>46</v>
      </c>
      <c r="N1243" s="1" t="n">
        <v>1</v>
      </c>
      <c r="Q1243" s="1" t="s">
        <v>47</v>
      </c>
    </row>
    <row r="1244" customFormat="false" ht="13" hidden="false" customHeight="false" outlineLevel="0" collapsed="false">
      <c r="A1244" s="1" t="s">
        <v>24</v>
      </c>
      <c r="B1244" s="1" t="n">
        <v>2001</v>
      </c>
      <c r="C1244" s="1" t="n">
        <v>1</v>
      </c>
      <c r="D1244" s="1" t="s">
        <v>440</v>
      </c>
      <c r="F1244" s="1" t="s">
        <v>441</v>
      </c>
      <c r="G1244" s="1" t="n">
        <v>1</v>
      </c>
      <c r="J1244" s="1" t="n">
        <v>1</v>
      </c>
      <c r="K1244" s="1" t="n">
        <f aca="false">M1244+N1244+O1244</f>
        <v>0</v>
      </c>
      <c r="L1244" s="1" t="s">
        <v>48</v>
      </c>
      <c r="Q1244" s="1" t="s">
        <v>43</v>
      </c>
    </row>
    <row r="1245" customFormat="false" ht="13" hidden="false" customHeight="false" outlineLevel="0" collapsed="false">
      <c r="A1245" s="1" t="s">
        <v>24</v>
      </c>
      <c r="B1245" s="1" t="n">
        <v>2001</v>
      </c>
      <c r="C1245" s="1" t="n">
        <v>1</v>
      </c>
      <c r="D1245" s="1" t="s">
        <v>440</v>
      </c>
      <c r="F1245" s="1" t="s">
        <v>441</v>
      </c>
      <c r="G1245" s="1" t="n">
        <v>1</v>
      </c>
      <c r="J1245" s="1" t="n">
        <v>1</v>
      </c>
      <c r="K1245" s="1" t="n">
        <f aca="false">M1245+N1245+O1245</f>
        <v>122</v>
      </c>
      <c r="L1245" s="1" t="s">
        <v>29</v>
      </c>
      <c r="M1245" s="1" t="n">
        <v>1</v>
      </c>
      <c r="N1245" s="1" t="n">
        <v>104</v>
      </c>
      <c r="O1245" s="1" t="n">
        <v>17</v>
      </c>
      <c r="P1245" s="1" t="s">
        <v>442</v>
      </c>
      <c r="Q1245" s="1" t="s">
        <v>31</v>
      </c>
    </row>
    <row r="1246" customFormat="false" ht="13" hidden="false" customHeight="false" outlineLevel="0" collapsed="false">
      <c r="A1246" s="1" t="s">
        <v>24</v>
      </c>
      <c r="B1246" s="1" t="n">
        <v>2001</v>
      </c>
      <c r="C1246" s="1" t="n">
        <v>1</v>
      </c>
      <c r="D1246" s="1" t="s">
        <v>440</v>
      </c>
      <c r="F1246" s="1" t="s">
        <v>441</v>
      </c>
      <c r="G1246" s="1" t="n">
        <v>1</v>
      </c>
      <c r="J1246" s="1" t="n">
        <v>1</v>
      </c>
      <c r="K1246" s="1" t="n">
        <f aca="false">M1246+N1246+O1246</f>
        <v>53</v>
      </c>
      <c r="L1246" s="1" t="s">
        <v>29</v>
      </c>
      <c r="M1246" s="1" t="n">
        <v>14</v>
      </c>
      <c r="O1246" s="1" t="n">
        <v>39</v>
      </c>
      <c r="P1246" s="1" t="s">
        <v>443</v>
      </c>
      <c r="Q1246" s="1" t="s">
        <v>33</v>
      </c>
    </row>
    <row r="1247" customFormat="false" ht="13" hidden="false" customHeight="false" outlineLevel="0" collapsed="false">
      <c r="A1247" s="1" t="s">
        <v>24</v>
      </c>
      <c r="B1247" s="1" t="n">
        <v>2001</v>
      </c>
      <c r="C1247" s="1" t="n">
        <v>1</v>
      </c>
      <c r="D1247" s="1" t="s">
        <v>440</v>
      </c>
      <c r="F1247" s="1" t="s">
        <v>441</v>
      </c>
      <c r="G1247" s="1" t="n">
        <v>1</v>
      </c>
      <c r="J1247" s="1" t="n">
        <v>1</v>
      </c>
      <c r="K1247" s="1" t="n">
        <f aca="false">M1247+N1247+O1247</f>
        <v>1</v>
      </c>
      <c r="L1247" s="1" t="s">
        <v>29</v>
      </c>
      <c r="M1247" s="1" t="n">
        <v>1</v>
      </c>
      <c r="Q1247" s="1" t="s">
        <v>51</v>
      </c>
    </row>
    <row r="1248" customFormat="false" ht="13" hidden="false" customHeight="false" outlineLevel="0" collapsed="false">
      <c r="A1248" s="1" t="s">
        <v>24</v>
      </c>
      <c r="B1248" s="1" t="n">
        <v>2001</v>
      </c>
      <c r="C1248" s="1" t="n">
        <v>1</v>
      </c>
      <c r="D1248" s="1" t="s">
        <v>440</v>
      </c>
      <c r="F1248" s="1" t="s">
        <v>441</v>
      </c>
      <c r="G1248" s="1" t="n">
        <v>1</v>
      </c>
      <c r="J1248" s="1" t="n">
        <v>1</v>
      </c>
      <c r="K1248" s="1" t="n">
        <f aca="false">M1248+N1248+O1248</f>
        <v>173</v>
      </c>
      <c r="L1248" s="1" t="s">
        <v>34</v>
      </c>
      <c r="M1248" s="1" t="n">
        <v>3</v>
      </c>
      <c r="N1248" s="1" t="n">
        <v>155</v>
      </c>
      <c r="O1248" s="1" t="n">
        <v>15</v>
      </c>
      <c r="P1248" s="1" t="s">
        <v>444</v>
      </c>
      <c r="Q1248" s="1" t="s">
        <v>31</v>
      </c>
    </row>
    <row r="1249" customFormat="false" ht="13" hidden="false" customHeight="false" outlineLevel="0" collapsed="false">
      <c r="A1249" s="1" t="s">
        <v>24</v>
      </c>
      <c r="B1249" s="1" t="n">
        <v>2001</v>
      </c>
      <c r="C1249" s="1" t="n">
        <v>1</v>
      </c>
      <c r="D1249" s="1" t="s">
        <v>440</v>
      </c>
      <c r="F1249" s="1" t="s">
        <v>441</v>
      </c>
      <c r="G1249" s="1" t="n">
        <v>1</v>
      </c>
      <c r="J1249" s="1" t="n">
        <v>1</v>
      </c>
      <c r="K1249" s="1" t="n">
        <f aca="false">M1249+N1249+O1249</f>
        <v>15</v>
      </c>
      <c r="L1249" s="1" t="s">
        <v>34</v>
      </c>
      <c r="M1249" s="1" t="n">
        <v>10</v>
      </c>
      <c r="O1249" s="1" t="n">
        <v>5</v>
      </c>
      <c r="P1249" s="1" t="s">
        <v>445</v>
      </c>
      <c r="Q1249" s="1" t="s">
        <v>33</v>
      </c>
    </row>
    <row r="1250" customFormat="false" ht="13" hidden="false" customHeight="false" outlineLevel="0" collapsed="false">
      <c r="A1250" s="1" t="s">
        <v>24</v>
      </c>
      <c r="B1250" s="1" t="n">
        <v>2001</v>
      </c>
      <c r="C1250" s="1" t="n">
        <v>1</v>
      </c>
      <c r="D1250" s="1" t="s">
        <v>440</v>
      </c>
      <c r="F1250" s="1" t="s">
        <v>441</v>
      </c>
      <c r="G1250" s="1" t="n">
        <v>1</v>
      </c>
      <c r="J1250" s="1" t="n">
        <v>1</v>
      </c>
      <c r="K1250" s="1" t="n">
        <f aca="false">M1250+N1250+O1250</f>
        <v>2</v>
      </c>
      <c r="L1250" s="1" t="s">
        <v>34</v>
      </c>
      <c r="M1250" s="1" t="n">
        <v>1</v>
      </c>
      <c r="O1250" s="1" t="n">
        <v>1</v>
      </c>
      <c r="P1250" s="1" t="s">
        <v>431</v>
      </c>
      <c r="Q1250" s="1" t="s">
        <v>51</v>
      </c>
    </row>
    <row r="1251" customFormat="false" ht="13" hidden="false" customHeight="false" outlineLevel="0" collapsed="false">
      <c r="A1251" s="1" t="s">
        <v>24</v>
      </c>
      <c r="B1251" s="1" t="n">
        <v>2001</v>
      </c>
      <c r="C1251" s="1" t="n">
        <v>1</v>
      </c>
      <c r="D1251" s="1" t="s">
        <v>440</v>
      </c>
      <c r="F1251" s="1" t="s">
        <v>441</v>
      </c>
      <c r="G1251" s="1" t="n">
        <v>1</v>
      </c>
      <c r="J1251" s="1" t="n">
        <v>1</v>
      </c>
      <c r="K1251" s="1" t="n">
        <f aca="false">M1251+N1251+O1251</f>
        <v>1</v>
      </c>
      <c r="L1251" s="1" t="s">
        <v>34</v>
      </c>
      <c r="M1251" s="1" t="n">
        <v>1</v>
      </c>
      <c r="Q1251" s="1" t="s">
        <v>81</v>
      </c>
    </row>
    <row r="1252" customFormat="false" ht="13" hidden="false" customHeight="false" outlineLevel="0" collapsed="false">
      <c r="A1252" s="1" t="s">
        <v>24</v>
      </c>
      <c r="B1252" s="1" t="n">
        <v>2001</v>
      </c>
      <c r="C1252" s="1" t="n">
        <v>1</v>
      </c>
      <c r="D1252" s="1" t="s">
        <v>440</v>
      </c>
      <c r="F1252" s="1" t="s">
        <v>441</v>
      </c>
      <c r="G1252" s="1" t="n">
        <v>1</v>
      </c>
      <c r="J1252" s="1" t="n">
        <v>1</v>
      </c>
      <c r="K1252" s="1" t="n">
        <f aca="false">M1252+N1252+O1252</f>
        <v>1</v>
      </c>
      <c r="L1252" s="1" t="s">
        <v>34</v>
      </c>
      <c r="O1252" s="1" t="n">
        <v>1</v>
      </c>
      <c r="P1252" s="1" t="s">
        <v>431</v>
      </c>
      <c r="Q1252" s="1" t="s">
        <v>369</v>
      </c>
    </row>
    <row r="1253" customFormat="false" ht="13" hidden="false" customHeight="false" outlineLevel="0" collapsed="false">
      <c r="A1253" s="1" t="s">
        <v>24</v>
      </c>
      <c r="B1253" s="1" t="n">
        <v>2001</v>
      </c>
      <c r="C1253" s="1" t="n">
        <v>1</v>
      </c>
      <c r="D1253" s="1" t="s">
        <v>440</v>
      </c>
      <c r="F1253" s="1" t="s">
        <v>441</v>
      </c>
      <c r="G1253" s="1" t="n">
        <v>1</v>
      </c>
      <c r="J1253" s="1" t="n">
        <v>1</v>
      </c>
      <c r="K1253" s="1" t="n">
        <f aca="false">M1253+N1253+O1253</f>
        <v>0</v>
      </c>
      <c r="L1253" s="1" t="s">
        <v>54</v>
      </c>
      <c r="Q1253" s="1" t="s">
        <v>31</v>
      </c>
    </row>
    <row r="1254" customFormat="false" ht="13" hidden="false" customHeight="false" outlineLevel="0" collapsed="false">
      <c r="A1254" s="1" t="s">
        <v>24</v>
      </c>
      <c r="B1254" s="1" t="n">
        <v>2001</v>
      </c>
      <c r="C1254" s="1" t="n">
        <v>1</v>
      </c>
      <c r="D1254" s="1" t="s">
        <v>440</v>
      </c>
      <c r="F1254" s="1" t="s">
        <v>441</v>
      </c>
      <c r="G1254" s="1" t="n">
        <v>1</v>
      </c>
      <c r="J1254" s="1" t="n">
        <v>1</v>
      </c>
      <c r="K1254" s="1" t="n">
        <f aca="false">M1254+N1254+O1254</f>
        <v>0</v>
      </c>
      <c r="L1254" s="1" t="s">
        <v>54</v>
      </c>
      <c r="Q1254" s="1" t="s">
        <v>33</v>
      </c>
    </row>
    <row r="1255" customFormat="false" ht="13" hidden="false" customHeight="false" outlineLevel="0" collapsed="false">
      <c r="A1255" s="1" t="s">
        <v>24</v>
      </c>
      <c r="B1255" s="1" t="n">
        <v>2001</v>
      </c>
      <c r="C1255" s="1" t="n">
        <v>1</v>
      </c>
      <c r="D1255" s="1" t="s">
        <v>440</v>
      </c>
      <c r="F1255" s="1" t="s">
        <v>441</v>
      </c>
      <c r="G1255" s="1" t="n">
        <v>1</v>
      </c>
      <c r="J1255" s="1" t="n">
        <v>1</v>
      </c>
      <c r="K1255" s="1" t="n">
        <f aca="false">M1255+N1255+O1255</f>
        <v>0</v>
      </c>
      <c r="L1255" s="1" t="s">
        <v>54</v>
      </c>
      <c r="Q1255" s="1" t="s">
        <v>47</v>
      </c>
    </row>
    <row r="1256" customFormat="false" ht="13" hidden="false" customHeight="false" outlineLevel="0" collapsed="false">
      <c r="A1256" s="1" t="s">
        <v>24</v>
      </c>
      <c r="B1256" s="1" t="n">
        <v>2001</v>
      </c>
      <c r="C1256" s="1" t="n">
        <v>1</v>
      </c>
      <c r="D1256" s="1" t="s">
        <v>440</v>
      </c>
      <c r="F1256" s="1" t="s">
        <v>441</v>
      </c>
      <c r="G1256" s="1" t="n">
        <v>1</v>
      </c>
      <c r="J1256" s="1" t="n">
        <v>1</v>
      </c>
      <c r="K1256" s="1" t="n">
        <f aca="false">M1256+N1256+O1256</f>
        <v>2</v>
      </c>
      <c r="L1256" s="1" t="s">
        <v>55</v>
      </c>
      <c r="M1256" s="1" t="n">
        <v>1</v>
      </c>
      <c r="O1256" s="1" t="n">
        <v>1</v>
      </c>
      <c r="P1256" s="1" t="s">
        <v>324</v>
      </c>
      <c r="Q1256" s="1" t="s">
        <v>33</v>
      </c>
    </row>
    <row r="1257" customFormat="false" ht="13" hidden="false" customHeight="false" outlineLevel="0" collapsed="false">
      <c r="A1257" s="1" t="s">
        <v>24</v>
      </c>
      <c r="B1257" s="1" t="n">
        <v>2001</v>
      </c>
      <c r="C1257" s="1" t="n">
        <v>1</v>
      </c>
      <c r="D1257" s="1" t="s">
        <v>440</v>
      </c>
      <c r="F1257" s="1" t="s">
        <v>441</v>
      </c>
      <c r="G1257" s="1" t="n">
        <v>1</v>
      </c>
      <c r="J1257" s="1" t="n">
        <v>1</v>
      </c>
      <c r="K1257" s="1" t="n">
        <f aca="false">M1257+N1257+O1257</f>
        <v>0</v>
      </c>
      <c r="L1257" s="1" t="s">
        <v>56</v>
      </c>
      <c r="Q1257" s="1" t="s">
        <v>31</v>
      </c>
    </row>
    <row r="1258" customFormat="false" ht="13" hidden="false" customHeight="false" outlineLevel="0" collapsed="false">
      <c r="A1258" s="1" t="s">
        <v>24</v>
      </c>
      <c r="B1258" s="1" t="n">
        <v>2001</v>
      </c>
      <c r="C1258" s="1" t="n">
        <v>1</v>
      </c>
      <c r="D1258" s="1" t="s">
        <v>440</v>
      </c>
      <c r="F1258" s="1" t="s">
        <v>441</v>
      </c>
      <c r="G1258" s="1" t="n">
        <v>1</v>
      </c>
      <c r="J1258" s="1" t="n">
        <v>1</v>
      </c>
      <c r="K1258" s="1" t="n">
        <f aca="false">M1258+N1258+O1258</f>
        <v>0</v>
      </c>
      <c r="L1258" s="1" t="s">
        <v>57</v>
      </c>
      <c r="Q1258" s="1" t="s">
        <v>31</v>
      </c>
    </row>
    <row r="1259" customFormat="false" ht="13" hidden="false" customHeight="false" outlineLevel="0" collapsed="false">
      <c r="A1259" s="1" t="s">
        <v>24</v>
      </c>
      <c r="B1259" s="1" t="n">
        <v>2001</v>
      </c>
      <c r="C1259" s="1" t="n">
        <v>1</v>
      </c>
      <c r="D1259" s="1" t="s">
        <v>440</v>
      </c>
      <c r="F1259" s="1" t="s">
        <v>441</v>
      </c>
      <c r="G1259" s="1" t="n">
        <v>1</v>
      </c>
      <c r="J1259" s="1" t="n">
        <v>1</v>
      </c>
      <c r="K1259" s="1" t="n">
        <f aca="false">M1259+N1259+O1259</f>
        <v>2</v>
      </c>
      <c r="L1259" s="1" t="s">
        <v>58</v>
      </c>
      <c r="N1259" s="1" t="n">
        <v>1</v>
      </c>
      <c r="O1259" s="1" t="n">
        <v>1</v>
      </c>
      <c r="P1259" s="1" t="s">
        <v>431</v>
      </c>
      <c r="Q1259" s="1" t="s">
        <v>31</v>
      </c>
    </row>
    <row r="1260" customFormat="false" ht="13" hidden="false" customHeight="false" outlineLevel="0" collapsed="false">
      <c r="A1260" s="1" t="s">
        <v>24</v>
      </c>
      <c r="B1260" s="1" t="n">
        <v>2001</v>
      </c>
      <c r="C1260" s="1" t="n">
        <v>1</v>
      </c>
      <c r="D1260" s="1" t="s">
        <v>440</v>
      </c>
      <c r="F1260" s="1" t="s">
        <v>441</v>
      </c>
      <c r="G1260" s="1" t="n">
        <v>1</v>
      </c>
      <c r="J1260" s="1" t="n">
        <v>1</v>
      </c>
      <c r="K1260" s="1" t="n">
        <f aca="false">M1260+N1260+O1260</f>
        <v>0</v>
      </c>
      <c r="L1260" s="1" t="s">
        <v>59</v>
      </c>
      <c r="Q1260" s="1" t="s">
        <v>31</v>
      </c>
    </row>
    <row r="1261" customFormat="false" ht="13" hidden="false" customHeight="false" outlineLevel="0" collapsed="false">
      <c r="A1261" s="1" t="s">
        <v>24</v>
      </c>
      <c r="B1261" s="1" t="n">
        <v>2001</v>
      </c>
      <c r="C1261" s="1" t="n">
        <v>1</v>
      </c>
      <c r="D1261" s="1" t="s">
        <v>440</v>
      </c>
      <c r="F1261" s="1" t="s">
        <v>441</v>
      </c>
      <c r="G1261" s="1" t="n">
        <v>1</v>
      </c>
      <c r="J1261" s="1" t="n">
        <v>1</v>
      </c>
      <c r="K1261" s="1" t="n">
        <f aca="false">M1261+N1261+O1261</f>
        <v>0</v>
      </c>
      <c r="L1261" s="1" t="s">
        <v>59</v>
      </c>
      <c r="Q1261" s="1" t="s">
        <v>33</v>
      </c>
    </row>
    <row r="1262" customFormat="false" ht="13" hidden="false" customHeight="false" outlineLevel="0" collapsed="false">
      <c r="A1262" s="1" t="s">
        <v>24</v>
      </c>
      <c r="B1262" s="1" t="n">
        <v>2001</v>
      </c>
      <c r="C1262" s="1" t="n">
        <v>1</v>
      </c>
      <c r="D1262" s="1" t="s">
        <v>440</v>
      </c>
      <c r="F1262" s="1" t="s">
        <v>441</v>
      </c>
      <c r="G1262" s="1" t="n">
        <v>1</v>
      </c>
      <c r="J1262" s="1" t="n">
        <v>1</v>
      </c>
      <c r="K1262" s="1" t="n">
        <f aca="false">M1262+N1262+O1262</f>
        <v>0</v>
      </c>
      <c r="L1262" s="1" t="s">
        <v>60</v>
      </c>
      <c r="Q1262" s="1" t="s">
        <v>43</v>
      </c>
    </row>
    <row r="1263" customFormat="false" ht="13" hidden="false" customHeight="false" outlineLevel="0" collapsed="false">
      <c r="A1263" s="1" t="s">
        <v>24</v>
      </c>
      <c r="B1263" s="1" t="n">
        <v>2001</v>
      </c>
      <c r="C1263" s="1" t="n">
        <v>1</v>
      </c>
      <c r="D1263" s="1" t="s">
        <v>440</v>
      </c>
      <c r="F1263" s="1" t="s">
        <v>441</v>
      </c>
      <c r="G1263" s="1" t="n">
        <v>1</v>
      </c>
      <c r="J1263" s="1" t="n">
        <v>1</v>
      </c>
      <c r="K1263" s="1" t="n">
        <f aca="false">M1263+N1263+O1263</f>
        <v>132</v>
      </c>
      <c r="L1263" s="1" t="s">
        <v>37</v>
      </c>
      <c r="M1263" s="1" t="n">
        <v>13</v>
      </c>
      <c r="N1263" s="1" t="n">
        <v>93</v>
      </c>
      <c r="O1263" s="1" t="n">
        <v>26</v>
      </c>
      <c r="P1263" s="1" t="s">
        <v>446</v>
      </c>
      <c r="Q1263" s="1" t="s">
        <v>31</v>
      </c>
    </row>
    <row r="1264" customFormat="false" ht="13" hidden="false" customHeight="false" outlineLevel="0" collapsed="false">
      <c r="A1264" s="1" t="s">
        <v>24</v>
      </c>
      <c r="B1264" s="1" t="n">
        <v>2001</v>
      </c>
      <c r="C1264" s="1" t="n">
        <v>1</v>
      </c>
      <c r="D1264" s="1" t="s">
        <v>440</v>
      </c>
      <c r="F1264" s="1" t="s">
        <v>441</v>
      </c>
      <c r="G1264" s="1" t="n">
        <v>1</v>
      </c>
      <c r="J1264" s="1" t="n">
        <v>1</v>
      </c>
      <c r="K1264" s="1" t="n">
        <f aca="false">M1264+N1264+O1264</f>
        <v>2</v>
      </c>
      <c r="L1264" s="1" t="s">
        <v>37</v>
      </c>
      <c r="M1264" s="1" t="n">
        <v>2</v>
      </c>
      <c r="Q1264" s="1" t="s">
        <v>33</v>
      </c>
    </row>
    <row r="1265" customFormat="false" ht="13" hidden="false" customHeight="false" outlineLevel="0" collapsed="false">
      <c r="A1265" s="1" t="s">
        <v>24</v>
      </c>
      <c r="B1265" s="1" t="n">
        <v>2001</v>
      </c>
      <c r="C1265" s="1" t="n">
        <v>1</v>
      </c>
      <c r="D1265" s="1" t="s">
        <v>440</v>
      </c>
      <c r="F1265" s="1" t="s">
        <v>441</v>
      </c>
      <c r="G1265" s="1" t="n">
        <v>1</v>
      </c>
      <c r="J1265" s="1" t="n">
        <v>2</v>
      </c>
      <c r="K1265" s="1" t="n">
        <f aca="false">M1265+N1265+O1265</f>
        <v>0</v>
      </c>
      <c r="L1265" s="1" t="s">
        <v>62</v>
      </c>
      <c r="Q1265" s="1" t="s">
        <v>31</v>
      </c>
    </row>
    <row r="1266" customFormat="false" ht="13" hidden="false" customHeight="false" outlineLevel="0" collapsed="false">
      <c r="A1266" s="1" t="s">
        <v>24</v>
      </c>
      <c r="B1266" s="1" t="n">
        <v>2001</v>
      </c>
      <c r="C1266" s="1" t="n">
        <v>1</v>
      </c>
      <c r="D1266" s="1" t="s">
        <v>440</v>
      </c>
      <c r="F1266" s="1" t="s">
        <v>441</v>
      </c>
      <c r="G1266" s="1" t="n">
        <v>1</v>
      </c>
      <c r="J1266" s="1" t="n">
        <v>2</v>
      </c>
      <c r="K1266" s="1" t="n">
        <f aca="false">M1266+N1266+O1266</f>
        <v>3</v>
      </c>
      <c r="L1266" s="1" t="s">
        <v>63</v>
      </c>
      <c r="M1266" s="1" t="n">
        <v>1</v>
      </c>
      <c r="N1266" s="1" t="n">
        <v>2</v>
      </c>
      <c r="Q1266" s="1" t="s">
        <v>33</v>
      </c>
    </row>
    <row r="1267" customFormat="false" ht="13" hidden="false" customHeight="false" outlineLevel="0" collapsed="false">
      <c r="A1267" s="1" t="s">
        <v>24</v>
      </c>
      <c r="B1267" s="1" t="n">
        <v>2001</v>
      </c>
      <c r="C1267" s="1" t="n">
        <v>1</v>
      </c>
      <c r="D1267" s="1" t="s">
        <v>440</v>
      </c>
      <c r="F1267" s="1" t="s">
        <v>441</v>
      </c>
      <c r="G1267" s="1" t="n">
        <v>1</v>
      </c>
      <c r="J1267" s="1" t="n">
        <v>2</v>
      </c>
      <c r="K1267" s="1" t="n">
        <f aca="false">M1267+N1267+O1267</f>
        <v>1</v>
      </c>
      <c r="L1267" s="1" t="s">
        <v>63</v>
      </c>
      <c r="O1267" s="1" t="n">
        <v>1</v>
      </c>
      <c r="P1267" s="1" t="s">
        <v>324</v>
      </c>
      <c r="Q1267" s="1" t="s">
        <v>31</v>
      </c>
    </row>
    <row r="1268" customFormat="false" ht="13" hidden="false" customHeight="false" outlineLevel="0" collapsed="false">
      <c r="A1268" s="1" t="s">
        <v>24</v>
      </c>
      <c r="B1268" s="1" t="n">
        <v>2001</v>
      </c>
      <c r="C1268" s="1" t="n">
        <v>1</v>
      </c>
      <c r="D1268" s="1" t="s">
        <v>440</v>
      </c>
      <c r="F1268" s="1" t="s">
        <v>441</v>
      </c>
      <c r="G1268" s="1" t="n">
        <v>1</v>
      </c>
      <c r="J1268" s="1" t="n">
        <v>2</v>
      </c>
      <c r="K1268" s="1" t="n">
        <f aca="false">M1268+N1268+O1268</f>
        <v>0</v>
      </c>
      <c r="L1268" s="1" t="s">
        <v>64</v>
      </c>
      <c r="Q1268" s="1" t="s">
        <v>33</v>
      </c>
    </row>
    <row r="1269" customFormat="false" ht="13" hidden="false" customHeight="false" outlineLevel="0" collapsed="false">
      <c r="A1269" s="1" t="s">
        <v>24</v>
      </c>
      <c r="B1269" s="1" t="n">
        <v>2001</v>
      </c>
      <c r="C1269" s="1" t="n">
        <v>1</v>
      </c>
      <c r="D1269" s="1" t="s">
        <v>440</v>
      </c>
      <c r="F1269" s="1" t="s">
        <v>441</v>
      </c>
      <c r="G1269" s="1" t="n">
        <v>1</v>
      </c>
      <c r="J1269" s="1" t="n">
        <v>2</v>
      </c>
      <c r="K1269" s="1" t="n">
        <f aca="false">M1269+N1269+O1269</f>
        <v>0</v>
      </c>
      <c r="L1269" s="1" t="s">
        <v>65</v>
      </c>
      <c r="Q1269" s="1" t="s">
        <v>33</v>
      </c>
    </row>
    <row r="1270" customFormat="false" ht="13" hidden="false" customHeight="false" outlineLevel="0" collapsed="false">
      <c r="A1270" s="1" t="s">
        <v>24</v>
      </c>
      <c r="B1270" s="1" t="n">
        <v>2001</v>
      </c>
      <c r="C1270" s="1" t="n">
        <v>1</v>
      </c>
      <c r="D1270" s="1" t="s">
        <v>440</v>
      </c>
      <c r="F1270" s="1" t="s">
        <v>441</v>
      </c>
      <c r="G1270" s="1" t="n">
        <v>1</v>
      </c>
      <c r="J1270" s="1" t="n">
        <v>2</v>
      </c>
      <c r="K1270" s="1" t="n">
        <f aca="false">M1270+N1270+O1270</f>
        <v>2</v>
      </c>
      <c r="L1270" s="1" t="s">
        <v>66</v>
      </c>
      <c r="N1270" s="1" t="n">
        <v>2</v>
      </c>
      <c r="Q1270" s="1" t="s">
        <v>33</v>
      </c>
    </row>
    <row r="1271" customFormat="false" ht="13" hidden="false" customHeight="false" outlineLevel="0" collapsed="false">
      <c r="A1271" s="1" t="s">
        <v>24</v>
      </c>
      <c r="B1271" s="1" t="n">
        <v>2001</v>
      </c>
      <c r="C1271" s="1" t="n">
        <v>1</v>
      </c>
      <c r="D1271" s="1" t="s">
        <v>440</v>
      </c>
      <c r="F1271" s="1" t="s">
        <v>441</v>
      </c>
      <c r="G1271" s="1" t="n">
        <v>1</v>
      </c>
      <c r="J1271" s="1" t="n">
        <v>2</v>
      </c>
      <c r="K1271" s="1" t="n">
        <f aca="false">M1271+N1271+O1271</f>
        <v>0</v>
      </c>
      <c r="L1271" s="1" t="s">
        <v>67</v>
      </c>
      <c r="Q1271" s="1" t="s">
        <v>31</v>
      </c>
    </row>
    <row r="1272" customFormat="false" ht="13" hidden="false" customHeight="false" outlineLevel="0" collapsed="false">
      <c r="A1272" s="1" t="s">
        <v>24</v>
      </c>
      <c r="B1272" s="1" t="n">
        <v>2001</v>
      </c>
      <c r="C1272" s="1" t="n">
        <v>1</v>
      </c>
      <c r="D1272" s="1" t="s">
        <v>440</v>
      </c>
      <c r="F1272" s="1" t="s">
        <v>441</v>
      </c>
      <c r="G1272" s="1" t="n">
        <v>1</v>
      </c>
      <c r="J1272" s="1" t="n">
        <v>3</v>
      </c>
      <c r="K1272" s="1" t="n">
        <f aca="false">M1272+N1272+O1272</f>
        <v>4</v>
      </c>
      <c r="L1272" s="1" t="s">
        <v>68</v>
      </c>
      <c r="N1272" s="1" t="n">
        <v>2</v>
      </c>
      <c r="O1272" s="1" t="n">
        <v>2</v>
      </c>
      <c r="P1272" s="1" t="s">
        <v>381</v>
      </c>
      <c r="Q1272" s="1" t="s">
        <v>31</v>
      </c>
    </row>
    <row r="1273" customFormat="false" ht="13" hidden="false" customHeight="false" outlineLevel="0" collapsed="false">
      <c r="A1273" s="1" t="s">
        <v>24</v>
      </c>
      <c r="B1273" s="1" t="n">
        <v>2001</v>
      </c>
      <c r="C1273" s="1" t="n">
        <v>1</v>
      </c>
      <c r="D1273" s="1" t="s">
        <v>440</v>
      </c>
      <c r="F1273" s="1" t="s">
        <v>441</v>
      </c>
      <c r="G1273" s="1" t="n">
        <v>1</v>
      </c>
      <c r="J1273" s="1" t="n">
        <v>3</v>
      </c>
      <c r="K1273" s="1" t="n">
        <f aca="false">M1273+N1273+O1273</f>
        <v>4</v>
      </c>
      <c r="L1273" s="1" t="s">
        <v>68</v>
      </c>
      <c r="M1273" s="1" t="n">
        <v>1</v>
      </c>
      <c r="N1273" s="1" t="n">
        <v>3</v>
      </c>
      <c r="Q1273" s="1" t="s">
        <v>69</v>
      </c>
    </row>
    <row r="1274" customFormat="false" ht="13" hidden="false" customHeight="false" outlineLevel="0" collapsed="false">
      <c r="A1274" s="1" t="s">
        <v>24</v>
      </c>
      <c r="B1274" s="1" t="n">
        <v>2001</v>
      </c>
      <c r="C1274" s="1" t="n">
        <v>1</v>
      </c>
      <c r="D1274" s="1" t="s">
        <v>440</v>
      </c>
      <c r="F1274" s="1" t="s">
        <v>441</v>
      </c>
      <c r="G1274" s="1" t="n">
        <v>1</v>
      </c>
      <c r="J1274" s="1" t="n">
        <v>3</v>
      </c>
      <c r="K1274" s="1" t="n">
        <f aca="false">M1274+N1274+O1274</f>
        <v>2</v>
      </c>
      <c r="L1274" s="1" t="s">
        <v>90</v>
      </c>
      <c r="N1274" s="1" t="n">
        <v>2</v>
      </c>
      <c r="Q1274" s="1" t="s">
        <v>31</v>
      </c>
    </row>
    <row r="1275" customFormat="false" ht="13" hidden="false" customHeight="false" outlineLevel="0" collapsed="false">
      <c r="A1275" s="1" t="s">
        <v>24</v>
      </c>
      <c r="B1275" s="1" t="n">
        <v>2001</v>
      </c>
      <c r="C1275" s="1" t="n">
        <v>1</v>
      </c>
      <c r="D1275" s="1" t="s">
        <v>447</v>
      </c>
      <c r="F1275" s="1" t="s">
        <v>448</v>
      </c>
      <c r="G1275" s="1" t="n">
        <v>1</v>
      </c>
      <c r="J1275" s="1" t="n">
        <v>1</v>
      </c>
      <c r="K1275" s="1" t="n">
        <f aca="false">M1275+N1275+O1275</f>
        <v>0</v>
      </c>
      <c r="L1275" s="1" t="s">
        <v>41</v>
      </c>
      <c r="Q1275" s="1" t="s">
        <v>31</v>
      </c>
    </row>
    <row r="1276" customFormat="false" ht="13" hidden="false" customHeight="false" outlineLevel="0" collapsed="false">
      <c r="A1276" s="1" t="s">
        <v>24</v>
      </c>
      <c r="B1276" s="1" t="n">
        <v>2001</v>
      </c>
      <c r="C1276" s="1" t="n">
        <v>1</v>
      </c>
      <c r="D1276" s="1" t="s">
        <v>447</v>
      </c>
      <c r="F1276" s="1" t="s">
        <v>448</v>
      </c>
      <c r="G1276" s="1" t="n">
        <v>1</v>
      </c>
      <c r="J1276" s="1" t="n">
        <v>1</v>
      </c>
      <c r="K1276" s="1" t="n">
        <f aca="false">M1276+N1276+O1276</f>
        <v>0</v>
      </c>
      <c r="L1276" s="1" t="s">
        <v>41</v>
      </c>
      <c r="Q1276" s="1" t="s">
        <v>31</v>
      </c>
    </row>
    <row r="1277" customFormat="false" ht="13" hidden="false" customHeight="false" outlineLevel="0" collapsed="false">
      <c r="A1277" s="1" t="s">
        <v>24</v>
      </c>
      <c r="B1277" s="1" t="n">
        <v>2001</v>
      </c>
      <c r="C1277" s="1" t="n">
        <v>1</v>
      </c>
      <c r="D1277" s="1" t="s">
        <v>447</v>
      </c>
      <c r="F1277" s="1" t="s">
        <v>448</v>
      </c>
      <c r="G1277" s="1" t="n">
        <v>1</v>
      </c>
      <c r="J1277" s="1" t="n">
        <v>1</v>
      </c>
      <c r="K1277" s="1" t="n">
        <f aca="false">M1277+N1277+O1277</f>
        <v>0</v>
      </c>
      <c r="L1277" s="1" t="s">
        <v>42</v>
      </c>
      <c r="Q1277" s="1" t="s">
        <v>43</v>
      </c>
    </row>
    <row r="1278" customFormat="false" ht="13" hidden="false" customHeight="false" outlineLevel="0" collapsed="false">
      <c r="A1278" s="1" t="s">
        <v>24</v>
      </c>
      <c r="B1278" s="1" t="n">
        <v>2001</v>
      </c>
      <c r="C1278" s="1" t="n">
        <v>1</v>
      </c>
      <c r="D1278" s="1" t="s">
        <v>447</v>
      </c>
      <c r="F1278" s="1" t="s">
        <v>448</v>
      </c>
      <c r="G1278" s="1" t="n">
        <v>1</v>
      </c>
      <c r="J1278" s="1" t="n">
        <v>1</v>
      </c>
      <c r="K1278" s="1" t="n">
        <f aca="false">M1278+N1278+O1278</f>
        <v>0</v>
      </c>
      <c r="L1278" s="1" t="s">
        <v>42</v>
      </c>
      <c r="Q1278" s="1" t="s">
        <v>43</v>
      </c>
    </row>
    <row r="1279" customFormat="false" ht="13" hidden="false" customHeight="false" outlineLevel="0" collapsed="false">
      <c r="A1279" s="1" t="s">
        <v>24</v>
      </c>
      <c r="B1279" s="1" t="n">
        <v>2001</v>
      </c>
      <c r="C1279" s="1" t="n">
        <v>1</v>
      </c>
      <c r="D1279" s="1" t="s">
        <v>447</v>
      </c>
      <c r="F1279" s="1" t="s">
        <v>448</v>
      </c>
      <c r="G1279" s="1" t="n">
        <v>1</v>
      </c>
      <c r="J1279" s="1" t="n">
        <v>1</v>
      </c>
      <c r="K1279" s="1" t="n">
        <f aca="false">M1279+N1279+O1279</f>
        <v>0</v>
      </c>
      <c r="L1279" s="1" t="s">
        <v>44</v>
      </c>
      <c r="Q1279" s="1" t="s">
        <v>31</v>
      </c>
    </row>
    <row r="1280" customFormat="false" ht="13" hidden="false" customHeight="false" outlineLevel="0" collapsed="false">
      <c r="A1280" s="1" t="s">
        <v>24</v>
      </c>
      <c r="B1280" s="1" t="n">
        <v>2001</v>
      </c>
      <c r="C1280" s="1" t="n">
        <v>1</v>
      </c>
      <c r="D1280" s="1" t="s">
        <v>447</v>
      </c>
      <c r="F1280" s="1" t="s">
        <v>448</v>
      </c>
      <c r="G1280" s="1" t="n">
        <v>1</v>
      </c>
      <c r="J1280" s="1" t="n">
        <v>1</v>
      </c>
      <c r="K1280" s="1" t="n">
        <f aca="false">M1280+N1280+O1280</f>
        <v>0</v>
      </c>
      <c r="L1280" s="1" t="s">
        <v>44</v>
      </c>
      <c r="Q1280" s="1" t="s">
        <v>31</v>
      </c>
    </row>
    <row r="1281" customFormat="false" ht="13" hidden="false" customHeight="false" outlineLevel="0" collapsed="false">
      <c r="A1281" s="1" t="s">
        <v>24</v>
      </c>
      <c r="B1281" s="1" t="n">
        <v>2001</v>
      </c>
      <c r="C1281" s="1" t="n">
        <v>1</v>
      </c>
      <c r="D1281" s="1" t="s">
        <v>447</v>
      </c>
      <c r="F1281" s="1" t="s">
        <v>448</v>
      </c>
      <c r="G1281" s="1" t="n">
        <v>1</v>
      </c>
      <c r="J1281" s="1" t="n">
        <v>1</v>
      </c>
      <c r="K1281" s="1" t="n">
        <f aca="false">M1281+N1281+O1281</f>
        <v>5</v>
      </c>
      <c r="L1281" s="1" t="s">
        <v>27</v>
      </c>
      <c r="N1281" s="1" t="n">
        <v>5</v>
      </c>
      <c r="Q1281" s="1" t="s">
        <v>45</v>
      </c>
    </row>
    <row r="1282" customFormat="false" ht="13" hidden="false" customHeight="false" outlineLevel="0" collapsed="false">
      <c r="A1282" s="1" t="s">
        <v>24</v>
      </c>
      <c r="B1282" s="1" t="n">
        <v>2001</v>
      </c>
      <c r="C1282" s="1" t="n">
        <v>1</v>
      </c>
      <c r="D1282" s="1" t="s">
        <v>447</v>
      </c>
      <c r="F1282" s="1" t="s">
        <v>448</v>
      </c>
      <c r="G1282" s="1" t="n">
        <v>1</v>
      </c>
      <c r="J1282" s="1" t="n">
        <v>1</v>
      </c>
      <c r="K1282" s="1" t="n">
        <f aca="false">M1282+N1282+O1282</f>
        <v>13</v>
      </c>
      <c r="L1282" s="1" t="s">
        <v>27</v>
      </c>
      <c r="N1282" s="1" t="n">
        <v>13</v>
      </c>
      <c r="Q1282" s="1" t="s">
        <v>45</v>
      </c>
    </row>
    <row r="1283" customFormat="false" ht="13" hidden="false" customHeight="false" outlineLevel="0" collapsed="false">
      <c r="A1283" s="1" t="s">
        <v>24</v>
      </c>
      <c r="B1283" s="1" t="n">
        <v>2001</v>
      </c>
      <c r="C1283" s="1" t="n">
        <v>1</v>
      </c>
      <c r="D1283" s="1" t="s">
        <v>447</v>
      </c>
      <c r="F1283" s="1" t="s">
        <v>448</v>
      </c>
      <c r="G1283" s="1" t="n">
        <v>1</v>
      </c>
      <c r="J1283" s="1" t="n">
        <v>1</v>
      </c>
      <c r="K1283" s="1" t="n">
        <f aca="false">M1283+N1283+O1283</f>
        <v>0</v>
      </c>
      <c r="L1283" s="1" t="s">
        <v>46</v>
      </c>
      <c r="Q1283" s="1" t="s">
        <v>31</v>
      </c>
    </row>
    <row r="1284" customFormat="false" ht="13" hidden="false" customHeight="false" outlineLevel="0" collapsed="false">
      <c r="A1284" s="1" t="s">
        <v>24</v>
      </c>
      <c r="B1284" s="1" t="n">
        <v>2001</v>
      </c>
      <c r="C1284" s="1" t="n">
        <v>1</v>
      </c>
      <c r="D1284" s="1" t="s">
        <v>447</v>
      </c>
      <c r="F1284" s="1" t="s">
        <v>448</v>
      </c>
      <c r="G1284" s="1" t="n">
        <v>1</v>
      </c>
      <c r="J1284" s="1" t="n">
        <v>1</v>
      </c>
      <c r="K1284" s="1" t="n">
        <f aca="false">M1284+N1284+O1284</f>
        <v>0</v>
      </c>
      <c r="L1284" s="1" t="s">
        <v>46</v>
      </c>
      <c r="Q1284" s="1" t="s">
        <v>47</v>
      </c>
    </row>
    <row r="1285" customFormat="false" ht="13" hidden="false" customHeight="false" outlineLevel="0" collapsed="false">
      <c r="A1285" s="1" t="s">
        <v>24</v>
      </c>
      <c r="B1285" s="1" t="n">
        <v>2001</v>
      </c>
      <c r="C1285" s="1" t="n">
        <v>1</v>
      </c>
      <c r="D1285" s="1" t="s">
        <v>447</v>
      </c>
      <c r="F1285" s="1" t="s">
        <v>448</v>
      </c>
      <c r="G1285" s="1" t="n">
        <v>1</v>
      </c>
      <c r="J1285" s="1" t="n">
        <v>1</v>
      </c>
      <c r="K1285" s="1" t="n">
        <f aca="false">M1285+N1285+O1285</f>
        <v>0</v>
      </c>
      <c r="L1285" s="1" t="s">
        <v>46</v>
      </c>
      <c r="Q1285" s="1" t="s">
        <v>31</v>
      </c>
    </row>
    <row r="1286" customFormat="false" ht="13" hidden="false" customHeight="false" outlineLevel="0" collapsed="false">
      <c r="A1286" s="1" t="s">
        <v>24</v>
      </c>
      <c r="B1286" s="1" t="n">
        <v>2001</v>
      </c>
      <c r="C1286" s="1" t="n">
        <v>1</v>
      </c>
      <c r="D1286" s="1" t="s">
        <v>447</v>
      </c>
      <c r="F1286" s="1" t="s">
        <v>448</v>
      </c>
      <c r="G1286" s="1" t="n">
        <v>1</v>
      </c>
      <c r="J1286" s="1" t="n">
        <v>1</v>
      </c>
      <c r="K1286" s="1" t="n">
        <f aca="false">M1286+N1286+O1286</f>
        <v>0</v>
      </c>
      <c r="L1286" s="1" t="s">
        <v>46</v>
      </c>
      <c r="Q1286" s="1" t="s">
        <v>47</v>
      </c>
    </row>
    <row r="1287" customFormat="false" ht="13" hidden="false" customHeight="false" outlineLevel="0" collapsed="false">
      <c r="A1287" s="1" t="s">
        <v>24</v>
      </c>
      <c r="B1287" s="1" t="n">
        <v>2001</v>
      </c>
      <c r="C1287" s="1" t="n">
        <v>1</v>
      </c>
      <c r="D1287" s="1" t="s">
        <v>447</v>
      </c>
      <c r="F1287" s="1" t="s">
        <v>448</v>
      </c>
      <c r="G1287" s="1" t="n">
        <v>1</v>
      </c>
      <c r="J1287" s="1" t="n">
        <v>1</v>
      </c>
      <c r="K1287" s="1" t="n">
        <f aca="false">M1287+N1287+O1287</f>
        <v>0</v>
      </c>
      <c r="L1287" s="1" t="s">
        <v>48</v>
      </c>
      <c r="Q1287" s="1" t="s">
        <v>43</v>
      </c>
    </row>
    <row r="1288" customFormat="false" ht="13" hidden="false" customHeight="false" outlineLevel="0" collapsed="false">
      <c r="A1288" s="1" t="s">
        <v>24</v>
      </c>
      <c r="B1288" s="1" t="n">
        <v>2001</v>
      </c>
      <c r="C1288" s="1" t="n">
        <v>1</v>
      </c>
      <c r="D1288" s="1" t="s">
        <v>447</v>
      </c>
      <c r="F1288" s="1" t="s">
        <v>448</v>
      </c>
      <c r="G1288" s="1" t="n">
        <v>1</v>
      </c>
      <c r="J1288" s="1" t="n">
        <v>1</v>
      </c>
      <c r="K1288" s="1" t="n">
        <f aca="false">M1288+N1288+O1288</f>
        <v>0</v>
      </c>
      <c r="L1288" s="1" t="s">
        <v>48</v>
      </c>
      <c r="Q1288" s="1" t="s">
        <v>43</v>
      </c>
    </row>
    <row r="1289" customFormat="false" ht="13" hidden="false" customHeight="false" outlineLevel="0" collapsed="false">
      <c r="A1289" s="1" t="s">
        <v>24</v>
      </c>
      <c r="B1289" s="1" t="n">
        <v>2001</v>
      </c>
      <c r="C1289" s="1" t="n">
        <v>1</v>
      </c>
      <c r="D1289" s="1" t="s">
        <v>447</v>
      </c>
      <c r="F1289" s="1" t="s">
        <v>448</v>
      </c>
      <c r="G1289" s="1" t="n">
        <v>1</v>
      </c>
      <c r="J1289" s="1" t="n">
        <v>1</v>
      </c>
      <c r="K1289" s="1" t="n">
        <f aca="false">M1289+N1289+O1289</f>
        <v>66</v>
      </c>
      <c r="L1289" s="1" t="s">
        <v>29</v>
      </c>
      <c r="M1289" s="1" t="n">
        <v>2</v>
      </c>
      <c r="N1289" s="1" t="n">
        <v>53</v>
      </c>
      <c r="O1289" s="1" t="n">
        <v>11</v>
      </c>
      <c r="P1289" s="1" t="s">
        <v>449</v>
      </c>
      <c r="Q1289" s="1" t="s">
        <v>31</v>
      </c>
    </row>
    <row r="1290" customFormat="false" ht="13" hidden="false" customHeight="false" outlineLevel="0" collapsed="false">
      <c r="A1290" s="1" t="s">
        <v>24</v>
      </c>
      <c r="B1290" s="1" t="n">
        <v>2001</v>
      </c>
      <c r="C1290" s="1" t="n">
        <v>1</v>
      </c>
      <c r="D1290" s="1" t="s">
        <v>447</v>
      </c>
      <c r="F1290" s="1" t="s">
        <v>448</v>
      </c>
      <c r="G1290" s="1" t="n">
        <v>1</v>
      </c>
      <c r="J1290" s="1" t="n">
        <v>1</v>
      </c>
      <c r="K1290" s="1" t="n">
        <f aca="false">M1290+N1290+O1290</f>
        <v>27</v>
      </c>
      <c r="L1290" s="1" t="s">
        <v>29</v>
      </c>
      <c r="M1290" s="1" t="n">
        <v>5</v>
      </c>
      <c r="O1290" s="1" t="n">
        <v>22</v>
      </c>
      <c r="P1290" s="1" t="s">
        <v>450</v>
      </c>
      <c r="Q1290" s="1" t="s">
        <v>33</v>
      </c>
    </row>
    <row r="1291" customFormat="false" ht="13" hidden="false" customHeight="false" outlineLevel="0" collapsed="false">
      <c r="A1291" s="1" t="s">
        <v>24</v>
      </c>
      <c r="B1291" s="1" t="n">
        <v>2001</v>
      </c>
      <c r="C1291" s="1" t="n">
        <v>1</v>
      </c>
      <c r="D1291" s="1" t="s">
        <v>447</v>
      </c>
      <c r="F1291" s="1" t="s">
        <v>448</v>
      </c>
      <c r="G1291" s="1" t="n">
        <v>1</v>
      </c>
      <c r="J1291" s="1" t="n">
        <v>1</v>
      </c>
      <c r="K1291" s="1" t="n">
        <f aca="false">M1291+N1291+O1291</f>
        <v>115</v>
      </c>
      <c r="L1291" s="1" t="s">
        <v>29</v>
      </c>
      <c r="N1291" s="1" t="n">
        <v>102</v>
      </c>
      <c r="O1291" s="1" t="n">
        <v>13</v>
      </c>
      <c r="P1291" s="1" t="s">
        <v>451</v>
      </c>
      <c r="Q1291" s="1" t="s">
        <v>31</v>
      </c>
    </row>
    <row r="1292" customFormat="false" ht="13" hidden="false" customHeight="false" outlineLevel="0" collapsed="false">
      <c r="A1292" s="1" t="s">
        <v>24</v>
      </c>
      <c r="B1292" s="1" t="n">
        <v>2001</v>
      </c>
      <c r="C1292" s="1" t="n">
        <v>1</v>
      </c>
      <c r="D1292" s="1" t="s">
        <v>447</v>
      </c>
      <c r="F1292" s="1" t="s">
        <v>448</v>
      </c>
      <c r="G1292" s="1" t="n">
        <v>1</v>
      </c>
      <c r="J1292" s="1" t="n">
        <v>1</v>
      </c>
      <c r="K1292" s="1" t="n">
        <f aca="false">M1292+N1292+O1292</f>
        <v>63</v>
      </c>
      <c r="L1292" s="1" t="s">
        <v>29</v>
      </c>
      <c r="M1292" s="1" t="n">
        <v>24</v>
      </c>
      <c r="O1292" s="1" t="n">
        <v>39</v>
      </c>
      <c r="P1292" s="1" t="s">
        <v>452</v>
      </c>
      <c r="Q1292" s="1" t="s">
        <v>33</v>
      </c>
    </row>
    <row r="1293" customFormat="false" ht="13" hidden="false" customHeight="false" outlineLevel="0" collapsed="false">
      <c r="A1293" s="1" t="s">
        <v>24</v>
      </c>
      <c r="B1293" s="1" t="n">
        <v>2001</v>
      </c>
      <c r="C1293" s="1" t="n">
        <v>1</v>
      </c>
      <c r="D1293" s="1" t="s">
        <v>447</v>
      </c>
      <c r="F1293" s="1" t="s">
        <v>448</v>
      </c>
      <c r="G1293" s="1" t="n">
        <v>1</v>
      </c>
      <c r="J1293" s="1" t="n">
        <v>1</v>
      </c>
      <c r="K1293" s="1" t="n">
        <f aca="false">M1293+N1293+O1293</f>
        <v>2</v>
      </c>
      <c r="L1293" s="1" t="s">
        <v>29</v>
      </c>
      <c r="M1293" s="1" t="n">
        <v>1</v>
      </c>
      <c r="N1293" s="1" t="n">
        <v>1</v>
      </c>
      <c r="Q1293" s="1" t="s">
        <v>51</v>
      </c>
    </row>
    <row r="1294" customFormat="false" ht="13" hidden="false" customHeight="false" outlineLevel="0" collapsed="false">
      <c r="A1294" s="1" t="s">
        <v>24</v>
      </c>
      <c r="B1294" s="1" t="n">
        <v>2001</v>
      </c>
      <c r="C1294" s="1" t="n">
        <v>1</v>
      </c>
      <c r="D1294" s="1" t="s">
        <v>447</v>
      </c>
      <c r="F1294" s="1" t="s">
        <v>448</v>
      </c>
      <c r="G1294" s="1" t="n">
        <v>1</v>
      </c>
      <c r="J1294" s="1" t="n">
        <v>1</v>
      </c>
      <c r="K1294" s="1" t="n">
        <f aca="false">M1294+N1294+O1294</f>
        <v>104</v>
      </c>
      <c r="L1294" s="1" t="s">
        <v>34</v>
      </c>
      <c r="M1294" s="1" t="n">
        <v>1</v>
      </c>
      <c r="N1294" s="1" t="n">
        <v>99</v>
      </c>
      <c r="O1294" s="1" t="n">
        <v>4</v>
      </c>
      <c r="P1294" s="1" t="s">
        <v>453</v>
      </c>
      <c r="Q1294" s="1" t="s">
        <v>31</v>
      </c>
    </row>
    <row r="1295" customFormat="false" ht="13" hidden="false" customHeight="false" outlineLevel="0" collapsed="false">
      <c r="A1295" s="1" t="s">
        <v>24</v>
      </c>
      <c r="B1295" s="1" t="n">
        <v>2001</v>
      </c>
      <c r="C1295" s="1" t="n">
        <v>1</v>
      </c>
      <c r="D1295" s="1" t="s">
        <v>447</v>
      </c>
      <c r="F1295" s="1" t="s">
        <v>448</v>
      </c>
      <c r="G1295" s="1" t="n">
        <v>1</v>
      </c>
      <c r="J1295" s="1" t="n">
        <v>1</v>
      </c>
      <c r="K1295" s="1" t="n">
        <f aca="false">M1295+N1295+O1295</f>
        <v>2</v>
      </c>
      <c r="L1295" s="1" t="s">
        <v>34</v>
      </c>
      <c r="M1295" s="1" t="n">
        <v>2</v>
      </c>
      <c r="Q1295" s="1" t="s">
        <v>33</v>
      </c>
    </row>
    <row r="1296" customFormat="false" ht="13" hidden="false" customHeight="false" outlineLevel="0" collapsed="false">
      <c r="A1296" s="1" t="s">
        <v>24</v>
      </c>
      <c r="B1296" s="1" t="n">
        <v>2001</v>
      </c>
      <c r="C1296" s="1" t="n">
        <v>1</v>
      </c>
      <c r="D1296" s="1" t="s">
        <v>447</v>
      </c>
      <c r="F1296" s="1" t="s">
        <v>448</v>
      </c>
      <c r="G1296" s="1" t="n">
        <v>1</v>
      </c>
      <c r="J1296" s="1" t="n">
        <v>1</v>
      </c>
      <c r="K1296" s="1" t="n">
        <f aca="false">M1296+N1296+O1296</f>
        <v>146</v>
      </c>
      <c r="L1296" s="1" t="s">
        <v>34</v>
      </c>
      <c r="M1296" s="1" t="n">
        <v>5</v>
      </c>
      <c r="N1296" s="1" t="n">
        <v>124</v>
      </c>
      <c r="O1296" s="1" t="n">
        <v>17</v>
      </c>
      <c r="P1296" s="1" t="s">
        <v>454</v>
      </c>
      <c r="Q1296" s="1" t="s">
        <v>31</v>
      </c>
    </row>
    <row r="1297" customFormat="false" ht="13" hidden="false" customHeight="false" outlineLevel="0" collapsed="false">
      <c r="A1297" s="1" t="s">
        <v>24</v>
      </c>
      <c r="B1297" s="1" t="n">
        <v>2001</v>
      </c>
      <c r="C1297" s="1" t="n">
        <v>1</v>
      </c>
      <c r="D1297" s="1" t="s">
        <v>447</v>
      </c>
      <c r="F1297" s="1" t="s">
        <v>448</v>
      </c>
      <c r="G1297" s="1" t="n">
        <v>1</v>
      </c>
      <c r="J1297" s="1" t="n">
        <v>1</v>
      </c>
      <c r="K1297" s="1" t="n">
        <f aca="false">M1297+N1297+O1297</f>
        <v>5</v>
      </c>
      <c r="L1297" s="1" t="s">
        <v>34</v>
      </c>
      <c r="M1297" s="1" t="n">
        <v>5</v>
      </c>
      <c r="Q1297" s="1" t="s">
        <v>33</v>
      </c>
    </row>
    <row r="1298" customFormat="false" ht="13" hidden="false" customHeight="false" outlineLevel="0" collapsed="false">
      <c r="A1298" s="1" t="s">
        <v>24</v>
      </c>
      <c r="B1298" s="1" t="n">
        <v>2001</v>
      </c>
      <c r="C1298" s="1" t="n">
        <v>1</v>
      </c>
      <c r="D1298" s="1" t="s">
        <v>447</v>
      </c>
      <c r="F1298" s="1" t="s">
        <v>448</v>
      </c>
      <c r="G1298" s="1" t="n">
        <v>1</v>
      </c>
      <c r="J1298" s="1" t="n">
        <v>1</v>
      </c>
      <c r="K1298" s="1" t="n">
        <f aca="false">M1298+N1298+O1298</f>
        <v>0</v>
      </c>
      <c r="L1298" s="1" t="s">
        <v>54</v>
      </c>
      <c r="Q1298" s="1" t="s">
        <v>31</v>
      </c>
    </row>
    <row r="1299" customFormat="false" ht="13" hidden="false" customHeight="false" outlineLevel="0" collapsed="false">
      <c r="A1299" s="1" t="s">
        <v>24</v>
      </c>
      <c r="B1299" s="1" t="n">
        <v>2001</v>
      </c>
      <c r="C1299" s="1" t="n">
        <v>1</v>
      </c>
      <c r="D1299" s="1" t="s">
        <v>447</v>
      </c>
      <c r="F1299" s="1" t="s">
        <v>448</v>
      </c>
      <c r="G1299" s="1" t="n">
        <v>1</v>
      </c>
      <c r="J1299" s="1" t="n">
        <v>1</v>
      </c>
      <c r="K1299" s="1" t="n">
        <f aca="false">M1299+N1299+O1299</f>
        <v>1</v>
      </c>
      <c r="L1299" s="1" t="s">
        <v>54</v>
      </c>
      <c r="M1299" s="1" t="n">
        <v>1</v>
      </c>
      <c r="Q1299" s="1" t="s">
        <v>33</v>
      </c>
    </row>
    <row r="1300" customFormat="false" ht="13" hidden="false" customHeight="false" outlineLevel="0" collapsed="false">
      <c r="A1300" s="1" t="s">
        <v>24</v>
      </c>
      <c r="B1300" s="1" t="n">
        <v>2001</v>
      </c>
      <c r="C1300" s="1" t="n">
        <v>1</v>
      </c>
      <c r="D1300" s="1" t="s">
        <v>447</v>
      </c>
      <c r="F1300" s="1" t="s">
        <v>448</v>
      </c>
      <c r="G1300" s="1" t="n">
        <v>1</v>
      </c>
      <c r="J1300" s="1" t="n">
        <v>1</v>
      </c>
      <c r="K1300" s="1" t="n">
        <f aca="false">M1300+N1300+O1300</f>
        <v>0</v>
      </c>
      <c r="L1300" s="1" t="s">
        <v>54</v>
      </c>
      <c r="Q1300" s="1" t="s">
        <v>47</v>
      </c>
    </row>
    <row r="1301" customFormat="false" ht="13" hidden="false" customHeight="false" outlineLevel="0" collapsed="false">
      <c r="A1301" s="1" t="s">
        <v>24</v>
      </c>
      <c r="B1301" s="1" t="n">
        <v>2001</v>
      </c>
      <c r="C1301" s="1" t="n">
        <v>1</v>
      </c>
      <c r="D1301" s="1" t="s">
        <v>447</v>
      </c>
      <c r="F1301" s="1" t="s">
        <v>448</v>
      </c>
      <c r="G1301" s="1" t="n">
        <v>1</v>
      </c>
      <c r="J1301" s="1" t="n">
        <v>1</v>
      </c>
      <c r="K1301" s="1" t="n">
        <f aca="false">M1301+N1301+O1301</f>
        <v>0</v>
      </c>
      <c r="L1301" s="1" t="s">
        <v>54</v>
      </c>
      <c r="Q1301" s="1" t="s">
        <v>31</v>
      </c>
    </row>
    <row r="1302" customFormat="false" ht="13" hidden="false" customHeight="false" outlineLevel="0" collapsed="false">
      <c r="A1302" s="1" t="s">
        <v>24</v>
      </c>
      <c r="B1302" s="1" t="n">
        <v>2001</v>
      </c>
      <c r="C1302" s="1" t="n">
        <v>1</v>
      </c>
      <c r="D1302" s="1" t="s">
        <v>447</v>
      </c>
      <c r="F1302" s="1" t="s">
        <v>448</v>
      </c>
      <c r="G1302" s="1" t="n">
        <v>1</v>
      </c>
      <c r="J1302" s="1" t="n">
        <v>1</v>
      </c>
      <c r="K1302" s="1" t="n">
        <f aca="false">M1302+N1302+O1302</f>
        <v>4</v>
      </c>
      <c r="L1302" s="1" t="s">
        <v>54</v>
      </c>
      <c r="M1302" s="1" t="n">
        <v>3</v>
      </c>
      <c r="N1302" s="1" t="n">
        <v>1</v>
      </c>
      <c r="Q1302" s="1" t="s">
        <v>33</v>
      </c>
    </row>
    <row r="1303" customFormat="false" ht="13" hidden="false" customHeight="false" outlineLevel="0" collapsed="false">
      <c r="A1303" s="1" t="s">
        <v>24</v>
      </c>
      <c r="B1303" s="1" t="n">
        <v>2001</v>
      </c>
      <c r="C1303" s="1" t="n">
        <v>1</v>
      </c>
      <c r="D1303" s="1" t="s">
        <v>447</v>
      </c>
      <c r="F1303" s="1" t="s">
        <v>448</v>
      </c>
      <c r="G1303" s="1" t="n">
        <v>1</v>
      </c>
      <c r="J1303" s="1" t="n">
        <v>1</v>
      </c>
      <c r="K1303" s="1" t="n">
        <f aca="false">M1303+N1303+O1303</f>
        <v>2</v>
      </c>
      <c r="L1303" s="1" t="s">
        <v>54</v>
      </c>
      <c r="N1303" s="1" t="n">
        <v>2</v>
      </c>
      <c r="Q1303" s="1" t="s">
        <v>47</v>
      </c>
    </row>
    <row r="1304" customFormat="false" ht="13" hidden="false" customHeight="false" outlineLevel="0" collapsed="false">
      <c r="A1304" s="1" t="s">
        <v>24</v>
      </c>
      <c r="B1304" s="1" t="n">
        <v>2001</v>
      </c>
      <c r="C1304" s="1" t="n">
        <v>1</v>
      </c>
      <c r="D1304" s="1" t="s">
        <v>447</v>
      </c>
      <c r="F1304" s="1" t="s">
        <v>448</v>
      </c>
      <c r="G1304" s="1" t="n">
        <v>1</v>
      </c>
      <c r="J1304" s="1" t="n">
        <v>1</v>
      </c>
      <c r="K1304" s="1" t="n">
        <f aca="false">M1304+N1304+O1304</f>
        <v>0</v>
      </c>
      <c r="L1304" s="1" t="s">
        <v>56</v>
      </c>
      <c r="Q1304" s="1" t="s">
        <v>31</v>
      </c>
    </row>
    <row r="1305" customFormat="false" ht="13" hidden="false" customHeight="false" outlineLevel="0" collapsed="false">
      <c r="A1305" s="1" t="s">
        <v>24</v>
      </c>
      <c r="B1305" s="1" t="n">
        <v>2001</v>
      </c>
      <c r="C1305" s="1" t="n">
        <v>1</v>
      </c>
      <c r="D1305" s="1" t="s">
        <v>447</v>
      </c>
      <c r="F1305" s="1" t="s">
        <v>448</v>
      </c>
      <c r="G1305" s="1" t="n">
        <v>1</v>
      </c>
      <c r="J1305" s="1" t="n">
        <v>1</v>
      </c>
      <c r="K1305" s="1" t="n">
        <f aca="false">M1305+N1305+O1305</f>
        <v>0</v>
      </c>
      <c r="L1305" s="1" t="s">
        <v>56</v>
      </c>
      <c r="Q1305" s="1" t="s">
        <v>31</v>
      </c>
    </row>
    <row r="1306" customFormat="false" ht="13" hidden="false" customHeight="false" outlineLevel="0" collapsed="false">
      <c r="A1306" s="1" t="s">
        <v>24</v>
      </c>
      <c r="B1306" s="1" t="n">
        <v>2001</v>
      </c>
      <c r="C1306" s="1" t="n">
        <v>1</v>
      </c>
      <c r="D1306" s="1" t="s">
        <v>447</v>
      </c>
      <c r="F1306" s="1" t="s">
        <v>448</v>
      </c>
      <c r="G1306" s="1" t="n">
        <v>1</v>
      </c>
      <c r="J1306" s="1" t="n">
        <v>1</v>
      </c>
      <c r="K1306" s="1" t="n">
        <f aca="false">M1306+N1306+O1306</f>
        <v>0</v>
      </c>
      <c r="L1306" s="1" t="s">
        <v>57</v>
      </c>
      <c r="Q1306" s="1" t="s">
        <v>31</v>
      </c>
    </row>
    <row r="1307" customFormat="false" ht="13" hidden="false" customHeight="false" outlineLevel="0" collapsed="false">
      <c r="A1307" s="1" t="s">
        <v>24</v>
      </c>
      <c r="B1307" s="1" t="n">
        <v>2001</v>
      </c>
      <c r="C1307" s="1" t="n">
        <v>1</v>
      </c>
      <c r="D1307" s="1" t="s">
        <v>447</v>
      </c>
      <c r="F1307" s="1" t="s">
        <v>448</v>
      </c>
      <c r="G1307" s="1" t="n">
        <v>1</v>
      </c>
      <c r="J1307" s="1" t="n">
        <v>1</v>
      </c>
      <c r="K1307" s="1" t="n">
        <f aca="false">M1307+N1307+O1307</f>
        <v>0</v>
      </c>
      <c r="L1307" s="1" t="s">
        <v>57</v>
      </c>
      <c r="Q1307" s="1" t="s">
        <v>31</v>
      </c>
    </row>
    <row r="1308" customFormat="false" ht="13" hidden="false" customHeight="false" outlineLevel="0" collapsed="false">
      <c r="A1308" s="1" t="s">
        <v>24</v>
      </c>
      <c r="B1308" s="1" t="n">
        <v>2001</v>
      </c>
      <c r="C1308" s="1" t="n">
        <v>1</v>
      </c>
      <c r="D1308" s="1" t="s">
        <v>447</v>
      </c>
      <c r="F1308" s="1" t="s">
        <v>448</v>
      </c>
      <c r="G1308" s="1" t="n">
        <v>1</v>
      </c>
      <c r="J1308" s="1" t="n">
        <v>1</v>
      </c>
      <c r="K1308" s="1" t="n">
        <f aca="false">M1308+N1308+O1308</f>
        <v>0</v>
      </c>
      <c r="L1308" s="1" t="s">
        <v>58</v>
      </c>
      <c r="Q1308" s="1" t="s">
        <v>31</v>
      </c>
    </row>
    <row r="1309" customFormat="false" ht="13" hidden="false" customHeight="false" outlineLevel="0" collapsed="false">
      <c r="A1309" s="1" t="s">
        <v>24</v>
      </c>
      <c r="B1309" s="1" t="n">
        <v>2001</v>
      </c>
      <c r="C1309" s="1" t="n">
        <v>1</v>
      </c>
      <c r="D1309" s="1" t="s">
        <v>447</v>
      </c>
      <c r="F1309" s="1" t="s">
        <v>448</v>
      </c>
      <c r="G1309" s="1" t="n">
        <v>1</v>
      </c>
      <c r="J1309" s="1" t="n">
        <v>1</v>
      </c>
      <c r="K1309" s="1" t="n">
        <f aca="false">M1309+N1309+O1309</f>
        <v>0</v>
      </c>
      <c r="L1309" s="1" t="s">
        <v>58</v>
      </c>
      <c r="Q1309" s="1" t="s">
        <v>31</v>
      </c>
    </row>
    <row r="1310" customFormat="false" ht="13" hidden="false" customHeight="false" outlineLevel="0" collapsed="false">
      <c r="A1310" s="1" t="s">
        <v>24</v>
      </c>
      <c r="B1310" s="1" t="n">
        <v>2001</v>
      </c>
      <c r="C1310" s="1" t="n">
        <v>1</v>
      </c>
      <c r="D1310" s="1" t="s">
        <v>447</v>
      </c>
      <c r="F1310" s="1" t="s">
        <v>448</v>
      </c>
      <c r="G1310" s="1" t="n">
        <v>1</v>
      </c>
      <c r="J1310" s="1" t="n">
        <v>1</v>
      </c>
      <c r="K1310" s="1" t="n">
        <f aca="false">M1310+N1310+O1310</f>
        <v>0</v>
      </c>
      <c r="L1310" s="1" t="s">
        <v>59</v>
      </c>
      <c r="Q1310" s="1" t="s">
        <v>31</v>
      </c>
    </row>
    <row r="1311" customFormat="false" ht="13" hidden="false" customHeight="false" outlineLevel="0" collapsed="false">
      <c r="A1311" s="1" t="s">
        <v>24</v>
      </c>
      <c r="B1311" s="1" t="n">
        <v>2001</v>
      </c>
      <c r="C1311" s="1" t="n">
        <v>1</v>
      </c>
      <c r="D1311" s="1" t="s">
        <v>447</v>
      </c>
      <c r="F1311" s="1" t="s">
        <v>448</v>
      </c>
      <c r="G1311" s="1" t="n">
        <v>1</v>
      </c>
      <c r="J1311" s="1" t="n">
        <v>1</v>
      </c>
      <c r="K1311" s="1" t="n">
        <f aca="false">M1311+N1311+O1311</f>
        <v>0</v>
      </c>
      <c r="L1311" s="1" t="s">
        <v>59</v>
      </c>
      <c r="Q1311" s="1" t="s">
        <v>33</v>
      </c>
    </row>
    <row r="1312" customFormat="false" ht="13" hidden="false" customHeight="false" outlineLevel="0" collapsed="false">
      <c r="A1312" s="1" t="s">
        <v>24</v>
      </c>
      <c r="B1312" s="1" t="n">
        <v>2001</v>
      </c>
      <c r="C1312" s="1" t="n">
        <v>1</v>
      </c>
      <c r="D1312" s="1" t="s">
        <v>447</v>
      </c>
      <c r="F1312" s="1" t="s">
        <v>448</v>
      </c>
      <c r="G1312" s="1" t="n">
        <v>1</v>
      </c>
      <c r="J1312" s="1" t="n">
        <v>1</v>
      </c>
      <c r="K1312" s="1" t="n">
        <f aca="false">M1312+N1312+O1312</f>
        <v>0</v>
      </c>
      <c r="L1312" s="1" t="s">
        <v>59</v>
      </c>
      <c r="Q1312" s="1" t="s">
        <v>31</v>
      </c>
    </row>
    <row r="1313" customFormat="false" ht="13" hidden="false" customHeight="false" outlineLevel="0" collapsed="false">
      <c r="A1313" s="1" t="s">
        <v>24</v>
      </c>
      <c r="B1313" s="1" t="n">
        <v>2001</v>
      </c>
      <c r="C1313" s="1" t="n">
        <v>1</v>
      </c>
      <c r="D1313" s="1" t="s">
        <v>447</v>
      </c>
      <c r="F1313" s="1" t="s">
        <v>448</v>
      </c>
      <c r="G1313" s="1" t="n">
        <v>1</v>
      </c>
      <c r="J1313" s="1" t="n">
        <v>1</v>
      </c>
      <c r="K1313" s="1" t="n">
        <f aca="false">M1313+N1313+O1313</f>
        <v>0</v>
      </c>
      <c r="L1313" s="1" t="s">
        <v>59</v>
      </c>
      <c r="Q1313" s="1" t="s">
        <v>33</v>
      </c>
    </row>
    <row r="1314" customFormat="false" ht="13" hidden="false" customHeight="false" outlineLevel="0" collapsed="false">
      <c r="A1314" s="1" t="s">
        <v>24</v>
      </c>
      <c r="B1314" s="1" t="n">
        <v>2001</v>
      </c>
      <c r="C1314" s="1" t="n">
        <v>1</v>
      </c>
      <c r="D1314" s="1" t="s">
        <v>447</v>
      </c>
      <c r="F1314" s="1" t="s">
        <v>448</v>
      </c>
      <c r="G1314" s="1" t="n">
        <v>1</v>
      </c>
      <c r="J1314" s="1" t="n">
        <v>1</v>
      </c>
      <c r="K1314" s="1" t="n">
        <f aca="false">M1314+N1314+O1314</f>
        <v>0</v>
      </c>
      <c r="L1314" s="1" t="s">
        <v>60</v>
      </c>
      <c r="Q1314" s="1" t="s">
        <v>43</v>
      </c>
    </row>
    <row r="1315" customFormat="false" ht="13" hidden="false" customHeight="false" outlineLevel="0" collapsed="false">
      <c r="A1315" s="1" t="s">
        <v>24</v>
      </c>
      <c r="B1315" s="1" t="n">
        <v>2001</v>
      </c>
      <c r="C1315" s="1" t="n">
        <v>1</v>
      </c>
      <c r="D1315" s="1" t="s">
        <v>447</v>
      </c>
      <c r="F1315" s="1" t="s">
        <v>448</v>
      </c>
      <c r="G1315" s="1" t="n">
        <v>1</v>
      </c>
      <c r="J1315" s="1" t="n">
        <v>1</v>
      </c>
      <c r="K1315" s="1" t="n">
        <f aca="false">M1315+N1315+O1315</f>
        <v>0</v>
      </c>
      <c r="L1315" s="1" t="s">
        <v>60</v>
      </c>
      <c r="Q1315" s="1" t="s">
        <v>43</v>
      </c>
    </row>
    <row r="1316" customFormat="false" ht="13" hidden="false" customHeight="false" outlineLevel="0" collapsed="false">
      <c r="A1316" s="1" t="s">
        <v>24</v>
      </c>
      <c r="B1316" s="1" t="n">
        <v>2001</v>
      </c>
      <c r="C1316" s="1" t="n">
        <v>1</v>
      </c>
      <c r="D1316" s="1" t="s">
        <v>447</v>
      </c>
      <c r="F1316" s="1" t="s">
        <v>448</v>
      </c>
      <c r="G1316" s="1" t="n">
        <v>1</v>
      </c>
      <c r="J1316" s="1" t="n">
        <v>1</v>
      </c>
      <c r="K1316" s="1" t="n">
        <f aca="false">M1316+N1316+O1316</f>
        <v>87</v>
      </c>
      <c r="L1316" s="1" t="s">
        <v>37</v>
      </c>
      <c r="M1316" s="1" t="n">
        <v>12</v>
      </c>
      <c r="N1316" s="1" t="n">
        <v>66</v>
      </c>
      <c r="O1316" s="1" t="n">
        <v>9</v>
      </c>
      <c r="Q1316" s="1" t="s">
        <v>31</v>
      </c>
    </row>
    <row r="1317" customFormat="false" ht="13" hidden="false" customHeight="false" outlineLevel="0" collapsed="false">
      <c r="A1317" s="1" t="s">
        <v>24</v>
      </c>
      <c r="B1317" s="1" t="n">
        <v>2001</v>
      </c>
      <c r="C1317" s="1" t="n">
        <v>1</v>
      </c>
      <c r="D1317" s="1" t="s">
        <v>447</v>
      </c>
      <c r="F1317" s="1" t="s">
        <v>448</v>
      </c>
      <c r="G1317" s="1" t="n">
        <v>1</v>
      </c>
      <c r="J1317" s="1" t="n">
        <v>1</v>
      </c>
      <c r="K1317" s="1" t="n">
        <f aca="false">M1317+N1317+O1317</f>
        <v>1</v>
      </c>
      <c r="L1317" s="1" t="s">
        <v>37</v>
      </c>
      <c r="M1317" s="1" t="n">
        <v>1</v>
      </c>
      <c r="Q1317" s="1" t="s">
        <v>33</v>
      </c>
    </row>
    <row r="1318" customFormat="false" ht="13" hidden="false" customHeight="false" outlineLevel="0" collapsed="false">
      <c r="A1318" s="1" t="s">
        <v>24</v>
      </c>
      <c r="B1318" s="1" t="n">
        <v>2001</v>
      </c>
      <c r="C1318" s="1" t="n">
        <v>1</v>
      </c>
      <c r="D1318" s="1" t="s">
        <v>447</v>
      </c>
      <c r="F1318" s="1" t="s">
        <v>448</v>
      </c>
      <c r="G1318" s="1" t="n">
        <v>1</v>
      </c>
      <c r="J1318" s="1" t="n">
        <v>1</v>
      </c>
      <c r="K1318" s="1" t="n">
        <f aca="false">M1318+N1318+O1318</f>
        <v>104</v>
      </c>
      <c r="L1318" s="1" t="s">
        <v>37</v>
      </c>
      <c r="M1318" s="1" t="n">
        <v>11</v>
      </c>
      <c r="N1318" s="1" t="n">
        <v>84</v>
      </c>
      <c r="O1318" s="1" t="n">
        <v>9</v>
      </c>
      <c r="P1318" s="1" t="s">
        <v>455</v>
      </c>
      <c r="Q1318" s="1" t="s">
        <v>31</v>
      </c>
    </row>
    <row r="1319" customFormat="false" ht="13" hidden="false" customHeight="false" outlineLevel="0" collapsed="false">
      <c r="A1319" s="1" t="s">
        <v>24</v>
      </c>
      <c r="B1319" s="1" t="n">
        <v>2001</v>
      </c>
      <c r="C1319" s="1" t="n">
        <v>1</v>
      </c>
      <c r="D1319" s="1" t="s">
        <v>447</v>
      </c>
      <c r="F1319" s="1" t="s">
        <v>448</v>
      </c>
      <c r="G1319" s="1" t="n">
        <v>1</v>
      </c>
      <c r="J1319" s="1" t="n">
        <v>2</v>
      </c>
      <c r="K1319" s="1" t="n">
        <f aca="false">M1319+N1319+O1319</f>
        <v>0</v>
      </c>
      <c r="L1319" s="1" t="s">
        <v>62</v>
      </c>
      <c r="Q1319" s="1" t="s">
        <v>31</v>
      </c>
    </row>
    <row r="1320" customFormat="false" ht="13" hidden="false" customHeight="false" outlineLevel="0" collapsed="false">
      <c r="A1320" s="1" t="s">
        <v>24</v>
      </c>
      <c r="B1320" s="1" t="n">
        <v>2001</v>
      </c>
      <c r="C1320" s="1" t="n">
        <v>1</v>
      </c>
      <c r="D1320" s="1" t="s">
        <v>447</v>
      </c>
      <c r="F1320" s="1" t="s">
        <v>448</v>
      </c>
      <c r="G1320" s="1" t="n">
        <v>1</v>
      </c>
      <c r="J1320" s="1" t="n">
        <v>2</v>
      </c>
      <c r="K1320" s="1" t="n">
        <f aca="false">M1320+N1320+O1320</f>
        <v>0</v>
      </c>
      <c r="L1320" s="1" t="s">
        <v>62</v>
      </c>
      <c r="Q1320" s="1" t="s">
        <v>31</v>
      </c>
    </row>
    <row r="1321" customFormat="false" ht="13" hidden="false" customHeight="false" outlineLevel="0" collapsed="false">
      <c r="A1321" s="1" t="s">
        <v>24</v>
      </c>
      <c r="B1321" s="1" t="n">
        <v>2001</v>
      </c>
      <c r="C1321" s="1" t="n">
        <v>1</v>
      </c>
      <c r="D1321" s="1" t="s">
        <v>447</v>
      </c>
      <c r="F1321" s="1" t="s">
        <v>448</v>
      </c>
      <c r="G1321" s="1" t="n">
        <v>1</v>
      </c>
      <c r="J1321" s="1" t="n">
        <v>2</v>
      </c>
      <c r="K1321" s="1" t="n">
        <f aca="false">M1321+N1321+O1321</f>
        <v>3</v>
      </c>
      <c r="L1321" s="1" t="s">
        <v>63</v>
      </c>
      <c r="O1321" s="1" t="n">
        <v>3</v>
      </c>
      <c r="P1321" s="1" t="s">
        <v>332</v>
      </c>
      <c r="Q1321" s="1" t="s">
        <v>33</v>
      </c>
    </row>
    <row r="1322" customFormat="false" ht="13" hidden="false" customHeight="false" outlineLevel="0" collapsed="false">
      <c r="A1322" s="1" t="s">
        <v>24</v>
      </c>
      <c r="B1322" s="1" t="n">
        <v>2001</v>
      </c>
      <c r="C1322" s="1" t="n">
        <v>1</v>
      </c>
      <c r="D1322" s="1" t="s">
        <v>447</v>
      </c>
      <c r="F1322" s="1" t="s">
        <v>448</v>
      </c>
      <c r="G1322" s="1" t="n">
        <v>1</v>
      </c>
      <c r="J1322" s="1" t="n">
        <v>2</v>
      </c>
      <c r="K1322" s="1" t="n">
        <f aca="false">M1322+N1322+O1322</f>
        <v>1</v>
      </c>
      <c r="L1322" s="1" t="s">
        <v>63</v>
      </c>
      <c r="O1322" s="1" t="n">
        <v>1</v>
      </c>
      <c r="P1322" s="1" t="s">
        <v>324</v>
      </c>
      <c r="Q1322" s="1" t="s">
        <v>33</v>
      </c>
    </row>
    <row r="1323" customFormat="false" ht="13" hidden="false" customHeight="false" outlineLevel="0" collapsed="false">
      <c r="A1323" s="1" t="s">
        <v>24</v>
      </c>
      <c r="B1323" s="1" t="n">
        <v>2001</v>
      </c>
      <c r="C1323" s="1" t="n">
        <v>1</v>
      </c>
      <c r="D1323" s="1" t="s">
        <v>447</v>
      </c>
      <c r="F1323" s="1" t="s">
        <v>448</v>
      </c>
      <c r="G1323" s="1" t="n">
        <v>1</v>
      </c>
      <c r="J1323" s="1" t="n">
        <v>2</v>
      </c>
      <c r="K1323" s="1" t="n">
        <f aca="false">M1323+N1323+O1323</f>
        <v>0</v>
      </c>
      <c r="L1323" s="1" t="s">
        <v>64</v>
      </c>
      <c r="Q1323" s="1" t="s">
        <v>33</v>
      </c>
    </row>
    <row r="1324" customFormat="false" ht="13" hidden="false" customHeight="false" outlineLevel="0" collapsed="false">
      <c r="A1324" s="1" t="s">
        <v>24</v>
      </c>
      <c r="B1324" s="1" t="n">
        <v>2001</v>
      </c>
      <c r="C1324" s="1" t="n">
        <v>1</v>
      </c>
      <c r="D1324" s="1" t="s">
        <v>447</v>
      </c>
      <c r="F1324" s="1" t="s">
        <v>448</v>
      </c>
      <c r="G1324" s="1" t="n">
        <v>1</v>
      </c>
      <c r="J1324" s="1" t="n">
        <v>2</v>
      </c>
      <c r="K1324" s="1" t="n">
        <f aca="false">M1324+N1324+O1324</f>
        <v>0</v>
      </c>
      <c r="L1324" s="1" t="s">
        <v>64</v>
      </c>
      <c r="Q1324" s="1" t="s">
        <v>33</v>
      </c>
    </row>
    <row r="1325" customFormat="false" ht="13" hidden="false" customHeight="false" outlineLevel="0" collapsed="false">
      <c r="A1325" s="1" t="s">
        <v>24</v>
      </c>
      <c r="B1325" s="1" t="n">
        <v>2001</v>
      </c>
      <c r="C1325" s="1" t="n">
        <v>1</v>
      </c>
      <c r="D1325" s="1" t="s">
        <v>447</v>
      </c>
      <c r="F1325" s="1" t="s">
        <v>448</v>
      </c>
      <c r="G1325" s="1" t="n">
        <v>1</v>
      </c>
      <c r="J1325" s="1" t="n">
        <v>2</v>
      </c>
      <c r="K1325" s="1" t="n">
        <f aca="false">M1325+N1325+O1325</f>
        <v>0</v>
      </c>
      <c r="L1325" s="1" t="s">
        <v>65</v>
      </c>
      <c r="Q1325" s="1" t="s">
        <v>33</v>
      </c>
    </row>
    <row r="1326" customFormat="false" ht="13" hidden="false" customHeight="false" outlineLevel="0" collapsed="false">
      <c r="A1326" s="1" t="s">
        <v>24</v>
      </c>
      <c r="B1326" s="1" t="n">
        <v>2001</v>
      </c>
      <c r="C1326" s="1" t="n">
        <v>1</v>
      </c>
      <c r="D1326" s="1" t="s">
        <v>447</v>
      </c>
      <c r="F1326" s="1" t="s">
        <v>448</v>
      </c>
      <c r="G1326" s="1" t="n">
        <v>1</v>
      </c>
      <c r="J1326" s="1" t="n">
        <v>2</v>
      </c>
      <c r="K1326" s="1" t="n">
        <f aca="false">M1326+N1326+O1326</f>
        <v>0</v>
      </c>
      <c r="L1326" s="1" t="s">
        <v>65</v>
      </c>
      <c r="Q1326" s="1" t="s">
        <v>33</v>
      </c>
    </row>
    <row r="1327" customFormat="false" ht="13" hidden="false" customHeight="false" outlineLevel="0" collapsed="false">
      <c r="A1327" s="1" t="s">
        <v>24</v>
      </c>
      <c r="B1327" s="1" t="n">
        <v>2001</v>
      </c>
      <c r="C1327" s="1" t="n">
        <v>1</v>
      </c>
      <c r="D1327" s="1" t="s">
        <v>447</v>
      </c>
      <c r="F1327" s="1" t="s">
        <v>448</v>
      </c>
      <c r="G1327" s="1" t="n">
        <v>1</v>
      </c>
      <c r="J1327" s="1" t="n">
        <v>2</v>
      </c>
      <c r="K1327" s="1" t="n">
        <f aca="false">M1327+N1327+O1327</f>
        <v>0</v>
      </c>
      <c r="L1327" s="1" t="s">
        <v>66</v>
      </c>
      <c r="Q1327" s="1" t="s">
        <v>33</v>
      </c>
    </row>
    <row r="1328" customFormat="false" ht="13" hidden="false" customHeight="false" outlineLevel="0" collapsed="false">
      <c r="A1328" s="1" t="s">
        <v>24</v>
      </c>
      <c r="B1328" s="1" t="n">
        <v>2001</v>
      </c>
      <c r="C1328" s="1" t="n">
        <v>1</v>
      </c>
      <c r="D1328" s="1" t="s">
        <v>447</v>
      </c>
      <c r="F1328" s="1" t="s">
        <v>448</v>
      </c>
      <c r="G1328" s="1" t="n">
        <v>1</v>
      </c>
      <c r="J1328" s="1" t="n">
        <v>2</v>
      </c>
      <c r="K1328" s="1" t="n">
        <f aca="false">M1328+N1328+O1328</f>
        <v>1</v>
      </c>
      <c r="L1328" s="1" t="s">
        <v>66</v>
      </c>
      <c r="N1328" s="1" t="n">
        <v>1</v>
      </c>
      <c r="Q1328" s="1" t="s">
        <v>33</v>
      </c>
    </row>
    <row r="1329" customFormat="false" ht="13" hidden="false" customHeight="false" outlineLevel="0" collapsed="false">
      <c r="A1329" s="1" t="s">
        <v>24</v>
      </c>
      <c r="B1329" s="1" t="n">
        <v>2001</v>
      </c>
      <c r="C1329" s="1" t="n">
        <v>1</v>
      </c>
      <c r="D1329" s="1" t="s">
        <v>447</v>
      </c>
      <c r="F1329" s="1" t="s">
        <v>448</v>
      </c>
      <c r="G1329" s="1" t="n">
        <v>1</v>
      </c>
      <c r="J1329" s="1" t="n">
        <v>2</v>
      </c>
      <c r="K1329" s="1" t="n">
        <f aca="false">M1329+N1329+O1329</f>
        <v>1</v>
      </c>
      <c r="L1329" s="1" t="s">
        <v>66</v>
      </c>
      <c r="O1329" s="1" t="n">
        <v>1</v>
      </c>
      <c r="P1329" s="1" t="s">
        <v>317</v>
      </c>
      <c r="Q1329" s="1" t="s">
        <v>31</v>
      </c>
    </row>
    <row r="1330" customFormat="false" ht="13" hidden="false" customHeight="false" outlineLevel="0" collapsed="false">
      <c r="A1330" s="1" t="s">
        <v>24</v>
      </c>
      <c r="B1330" s="1" t="n">
        <v>2001</v>
      </c>
      <c r="C1330" s="1" t="n">
        <v>1</v>
      </c>
      <c r="D1330" s="1" t="s">
        <v>447</v>
      </c>
      <c r="F1330" s="1" t="s">
        <v>448</v>
      </c>
      <c r="G1330" s="1" t="n">
        <v>1</v>
      </c>
      <c r="J1330" s="1" t="n">
        <v>2</v>
      </c>
      <c r="K1330" s="1" t="n">
        <f aca="false">M1330+N1330+O1330</f>
        <v>0</v>
      </c>
      <c r="L1330" s="1" t="s">
        <v>67</v>
      </c>
      <c r="Q1330" s="1" t="s">
        <v>31</v>
      </c>
    </row>
    <row r="1331" customFormat="false" ht="13" hidden="false" customHeight="false" outlineLevel="0" collapsed="false">
      <c r="A1331" s="1" t="s">
        <v>24</v>
      </c>
      <c r="B1331" s="1" t="n">
        <v>2001</v>
      </c>
      <c r="C1331" s="1" t="n">
        <v>1</v>
      </c>
      <c r="D1331" s="1" t="s">
        <v>447</v>
      </c>
      <c r="F1331" s="1" t="s">
        <v>448</v>
      </c>
      <c r="G1331" s="1" t="n">
        <v>1</v>
      </c>
      <c r="J1331" s="1" t="n">
        <v>2</v>
      </c>
      <c r="K1331" s="1" t="n">
        <f aca="false">M1331+N1331+O1331</f>
        <v>0</v>
      </c>
      <c r="L1331" s="1" t="s">
        <v>67</v>
      </c>
      <c r="Q1331" s="1" t="s">
        <v>31</v>
      </c>
    </row>
    <row r="1332" customFormat="false" ht="13" hidden="false" customHeight="false" outlineLevel="0" collapsed="false">
      <c r="A1332" s="1" t="s">
        <v>24</v>
      </c>
      <c r="B1332" s="1" t="n">
        <v>2001</v>
      </c>
      <c r="C1332" s="1" t="n">
        <v>1</v>
      </c>
      <c r="D1332" s="1" t="s">
        <v>447</v>
      </c>
      <c r="F1332" s="1" t="s">
        <v>448</v>
      </c>
      <c r="G1332" s="1" t="n">
        <v>1</v>
      </c>
      <c r="J1332" s="1" t="n">
        <v>3</v>
      </c>
      <c r="K1332" s="1" t="n">
        <f aca="false">M1332+N1332+O1332</f>
        <v>1</v>
      </c>
      <c r="L1332" s="1" t="s">
        <v>133</v>
      </c>
      <c r="O1332" s="1" t="n">
        <v>1</v>
      </c>
      <c r="P1332" s="1" t="s">
        <v>324</v>
      </c>
      <c r="Q1332" s="1" t="s">
        <v>31</v>
      </c>
    </row>
    <row r="1333" customFormat="false" ht="13" hidden="false" customHeight="false" outlineLevel="0" collapsed="false">
      <c r="A1333" s="1" t="s">
        <v>24</v>
      </c>
      <c r="B1333" s="1" t="n">
        <v>2001</v>
      </c>
      <c r="C1333" s="1" t="n">
        <v>1</v>
      </c>
      <c r="D1333" s="1" t="s">
        <v>447</v>
      </c>
      <c r="F1333" s="1" t="s">
        <v>448</v>
      </c>
      <c r="G1333" s="1" t="n">
        <v>1</v>
      </c>
      <c r="J1333" s="1" t="n">
        <v>3</v>
      </c>
      <c r="K1333" s="1" t="n">
        <f aca="false">M1333+N1333+O1333</f>
        <v>2</v>
      </c>
      <c r="L1333" s="1" t="s">
        <v>68</v>
      </c>
      <c r="O1333" s="1" t="n">
        <v>2</v>
      </c>
      <c r="P1333" s="1" t="s">
        <v>393</v>
      </c>
      <c r="Q1333" s="1" t="s">
        <v>33</v>
      </c>
    </row>
    <row r="1334" customFormat="false" ht="13" hidden="false" customHeight="false" outlineLevel="0" collapsed="false">
      <c r="A1334" s="1" t="s">
        <v>24</v>
      </c>
      <c r="B1334" s="1" t="n">
        <v>2001</v>
      </c>
      <c r="C1334" s="1" t="n">
        <v>1</v>
      </c>
      <c r="D1334" s="1" t="s">
        <v>447</v>
      </c>
      <c r="F1334" s="1" t="s">
        <v>448</v>
      </c>
      <c r="G1334" s="1" t="n">
        <v>1</v>
      </c>
      <c r="J1334" s="1" t="n">
        <v>3</v>
      </c>
      <c r="K1334" s="1" t="n">
        <f aca="false">M1334+N1334+O1334</f>
        <v>0</v>
      </c>
      <c r="L1334" s="1" t="s">
        <v>68</v>
      </c>
      <c r="Q1334" s="1" t="s">
        <v>31</v>
      </c>
    </row>
    <row r="1335" customFormat="false" ht="13" hidden="false" customHeight="false" outlineLevel="0" collapsed="false">
      <c r="A1335" s="1" t="s">
        <v>24</v>
      </c>
      <c r="B1335" s="1" t="n">
        <v>2001</v>
      </c>
      <c r="C1335" s="1" t="n">
        <v>1</v>
      </c>
      <c r="D1335" s="1" t="s">
        <v>447</v>
      </c>
      <c r="F1335" s="1" t="s">
        <v>448</v>
      </c>
      <c r="G1335" s="1" t="n">
        <v>1</v>
      </c>
      <c r="J1335" s="1" t="n">
        <v>3</v>
      </c>
      <c r="K1335" s="1" t="n">
        <f aca="false">M1335+N1335+O1335</f>
        <v>1</v>
      </c>
      <c r="L1335" s="1" t="s">
        <v>68</v>
      </c>
      <c r="M1335" s="1" t="n">
        <v>1</v>
      </c>
      <c r="Q1335" s="1" t="s">
        <v>69</v>
      </c>
    </row>
    <row r="1336" customFormat="false" ht="13" hidden="false" customHeight="false" outlineLevel="0" collapsed="false">
      <c r="A1336" s="1" t="s">
        <v>24</v>
      </c>
      <c r="B1336" s="1" t="n">
        <v>2001</v>
      </c>
      <c r="C1336" s="1" t="n">
        <v>1</v>
      </c>
      <c r="D1336" s="1" t="s">
        <v>447</v>
      </c>
      <c r="F1336" s="1" t="s">
        <v>448</v>
      </c>
      <c r="G1336" s="1" t="n">
        <v>1</v>
      </c>
      <c r="J1336" s="1" t="n">
        <v>3</v>
      </c>
      <c r="K1336" s="1" t="n">
        <f aca="false">M1336+N1336+O1336</f>
        <v>2</v>
      </c>
      <c r="L1336" s="1" t="s">
        <v>68</v>
      </c>
      <c r="N1336" s="1" t="n">
        <v>2</v>
      </c>
      <c r="Q1336" s="1" t="s">
        <v>31</v>
      </c>
    </row>
    <row r="1337" customFormat="false" ht="13" hidden="false" customHeight="false" outlineLevel="0" collapsed="false">
      <c r="A1337" s="1" t="s">
        <v>24</v>
      </c>
      <c r="B1337" s="1" t="n">
        <v>2001</v>
      </c>
      <c r="C1337" s="1" t="n">
        <v>1</v>
      </c>
      <c r="D1337" s="1" t="s">
        <v>447</v>
      </c>
      <c r="F1337" s="1" t="s">
        <v>448</v>
      </c>
      <c r="G1337" s="1" t="n">
        <v>1</v>
      </c>
      <c r="J1337" s="1" t="n">
        <v>3</v>
      </c>
      <c r="K1337" s="1" t="n">
        <f aca="false">M1337+N1337+O1337</f>
        <v>2</v>
      </c>
      <c r="L1337" s="1" t="s">
        <v>68</v>
      </c>
      <c r="M1337" s="1" t="n">
        <v>1</v>
      </c>
      <c r="N1337" s="1" t="n">
        <v>1</v>
      </c>
      <c r="Q1337" s="1" t="s">
        <v>69</v>
      </c>
    </row>
    <row r="1338" customFormat="false" ht="13" hidden="false" customHeight="false" outlineLevel="0" collapsed="false">
      <c r="A1338" s="1" t="s">
        <v>24</v>
      </c>
      <c r="B1338" s="1" t="n">
        <v>2001</v>
      </c>
      <c r="C1338" s="1" t="n">
        <v>1</v>
      </c>
      <c r="D1338" s="1" t="s">
        <v>447</v>
      </c>
      <c r="F1338" s="1" t="s">
        <v>448</v>
      </c>
      <c r="G1338" s="1" t="n">
        <v>1</v>
      </c>
      <c r="J1338" s="1" t="n">
        <v>3</v>
      </c>
      <c r="K1338" s="1" t="n">
        <f aca="false">M1338+N1338+O1338</f>
        <v>5</v>
      </c>
      <c r="L1338" s="1" t="s">
        <v>90</v>
      </c>
      <c r="N1338" s="1" t="n">
        <v>5</v>
      </c>
      <c r="Q1338" s="1" t="s">
        <v>31</v>
      </c>
    </row>
    <row r="1339" customFormat="false" ht="13" hidden="false" customHeight="false" outlineLevel="0" collapsed="false">
      <c r="A1339" s="1" t="s">
        <v>24</v>
      </c>
      <c r="B1339" s="1" t="n">
        <v>2001</v>
      </c>
      <c r="C1339" s="1" t="n">
        <v>1</v>
      </c>
      <c r="D1339" s="1" t="s">
        <v>456</v>
      </c>
      <c r="F1339" s="1" t="s">
        <v>457</v>
      </c>
      <c r="G1339" s="1" t="n">
        <v>1</v>
      </c>
      <c r="J1339" s="1" t="n">
        <v>1</v>
      </c>
      <c r="K1339" s="1" t="n">
        <f aca="false">M1339+N1339+O1339</f>
        <v>0</v>
      </c>
      <c r="L1339" s="1" t="s">
        <v>41</v>
      </c>
      <c r="Q1339" s="1" t="s">
        <v>31</v>
      </c>
    </row>
    <row r="1340" customFormat="false" ht="13" hidden="false" customHeight="false" outlineLevel="0" collapsed="false">
      <c r="A1340" s="1" t="s">
        <v>24</v>
      </c>
      <c r="B1340" s="1" t="n">
        <v>2001</v>
      </c>
      <c r="C1340" s="1" t="n">
        <v>1</v>
      </c>
      <c r="D1340" s="1" t="s">
        <v>456</v>
      </c>
      <c r="F1340" s="1" t="s">
        <v>457</v>
      </c>
      <c r="G1340" s="1" t="n">
        <v>1</v>
      </c>
      <c r="J1340" s="1" t="n">
        <v>1</v>
      </c>
      <c r="K1340" s="1" t="n">
        <f aca="false">M1340+N1340+O1340</f>
        <v>0</v>
      </c>
      <c r="L1340" s="1" t="s">
        <v>42</v>
      </c>
      <c r="Q1340" s="1" t="s">
        <v>43</v>
      </c>
    </row>
    <row r="1341" customFormat="false" ht="13" hidden="false" customHeight="false" outlineLevel="0" collapsed="false">
      <c r="A1341" s="1" t="s">
        <v>24</v>
      </c>
      <c r="B1341" s="1" t="n">
        <v>2001</v>
      </c>
      <c r="C1341" s="1" t="n">
        <v>1</v>
      </c>
      <c r="D1341" s="1" t="s">
        <v>456</v>
      </c>
      <c r="F1341" s="1" t="s">
        <v>457</v>
      </c>
      <c r="G1341" s="1" t="n">
        <v>1</v>
      </c>
      <c r="J1341" s="1" t="n">
        <v>1</v>
      </c>
      <c r="K1341" s="1" t="n">
        <f aca="false">M1341+N1341+O1341</f>
        <v>0</v>
      </c>
      <c r="L1341" s="1" t="s">
        <v>44</v>
      </c>
      <c r="Q1341" s="1" t="s">
        <v>31</v>
      </c>
    </row>
    <row r="1342" customFormat="false" ht="13" hidden="false" customHeight="false" outlineLevel="0" collapsed="false">
      <c r="A1342" s="1" t="s">
        <v>24</v>
      </c>
      <c r="B1342" s="1" t="n">
        <v>2001</v>
      </c>
      <c r="C1342" s="1" t="n">
        <v>1</v>
      </c>
      <c r="D1342" s="1" t="s">
        <v>456</v>
      </c>
      <c r="F1342" s="1" t="s">
        <v>457</v>
      </c>
      <c r="G1342" s="1" t="n">
        <v>1</v>
      </c>
      <c r="J1342" s="1" t="n">
        <v>1</v>
      </c>
      <c r="K1342" s="1" t="n">
        <f aca="false">M1342+N1342+O1342</f>
        <v>0</v>
      </c>
      <c r="L1342" s="1" t="s">
        <v>27</v>
      </c>
      <c r="Q1342" s="1" t="s">
        <v>45</v>
      </c>
    </row>
    <row r="1343" customFormat="false" ht="13" hidden="false" customHeight="false" outlineLevel="0" collapsed="false">
      <c r="A1343" s="1" t="s">
        <v>24</v>
      </c>
      <c r="B1343" s="1" t="n">
        <v>2001</v>
      </c>
      <c r="C1343" s="1" t="n">
        <v>1</v>
      </c>
      <c r="D1343" s="1" t="s">
        <v>456</v>
      </c>
      <c r="F1343" s="1" t="s">
        <v>457</v>
      </c>
      <c r="G1343" s="1" t="n">
        <v>1</v>
      </c>
      <c r="J1343" s="1" t="n">
        <v>1</v>
      </c>
      <c r="K1343" s="1" t="n">
        <f aca="false">M1343+N1343+O1343</f>
        <v>0</v>
      </c>
      <c r="L1343" s="1" t="s">
        <v>46</v>
      </c>
      <c r="Q1343" s="1" t="s">
        <v>31</v>
      </c>
    </row>
    <row r="1344" customFormat="false" ht="13" hidden="false" customHeight="false" outlineLevel="0" collapsed="false">
      <c r="A1344" s="1" t="s">
        <v>24</v>
      </c>
      <c r="B1344" s="1" t="n">
        <v>2001</v>
      </c>
      <c r="C1344" s="1" t="n">
        <v>1</v>
      </c>
      <c r="D1344" s="1" t="s">
        <v>456</v>
      </c>
      <c r="F1344" s="1" t="s">
        <v>457</v>
      </c>
      <c r="G1344" s="1" t="n">
        <v>1</v>
      </c>
      <c r="J1344" s="1" t="n">
        <v>1</v>
      </c>
      <c r="K1344" s="1" t="n">
        <f aca="false">M1344+N1344+O1344</f>
        <v>0</v>
      </c>
      <c r="L1344" s="1" t="s">
        <v>46</v>
      </c>
      <c r="Q1344" s="1" t="s">
        <v>47</v>
      </c>
    </row>
    <row r="1345" customFormat="false" ht="13" hidden="false" customHeight="false" outlineLevel="0" collapsed="false">
      <c r="A1345" s="1" t="s">
        <v>24</v>
      </c>
      <c r="B1345" s="1" t="n">
        <v>2001</v>
      </c>
      <c r="C1345" s="1" t="n">
        <v>1</v>
      </c>
      <c r="D1345" s="1" t="s">
        <v>456</v>
      </c>
      <c r="F1345" s="1" t="s">
        <v>457</v>
      </c>
      <c r="G1345" s="1" t="n">
        <v>1</v>
      </c>
      <c r="J1345" s="1" t="n">
        <v>1</v>
      </c>
      <c r="K1345" s="1" t="n">
        <f aca="false">M1345+N1345+O1345</f>
        <v>0</v>
      </c>
      <c r="L1345" s="1" t="s">
        <v>48</v>
      </c>
      <c r="Q1345" s="1" t="s">
        <v>43</v>
      </c>
    </row>
    <row r="1346" customFormat="false" ht="13" hidden="false" customHeight="false" outlineLevel="0" collapsed="false">
      <c r="A1346" s="1" t="s">
        <v>24</v>
      </c>
      <c r="B1346" s="1" t="n">
        <v>2001</v>
      </c>
      <c r="C1346" s="1" t="n">
        <v>1</v>
      </c>
      <c r="D1346" s="1" t="s">
        <v>456</v>
      </c>
      <c r="F1346" s="1" t="s">
        <v>457</v>
      </c>
      <c r="G1346" s="1" t="n">
        <v>1</v>
      </c>
      <c r="J1346" s="1" t="n">
        <v>1</v>
      </c>
      <c r="K1346" s="1" t="n">
        <f aca="false">M1346+N1346+O1346</f>
        <v>53</v>
      </c>
      <c r="L1346" s="1" t="s">
        <v>29</v>
      </c>
      <c r="M1346" s="1" t="n">
        <v>1</v>
      </c>
      <c r="N1346" s="1" t="n">
        <v>47</v>
      </c>
      <c r="O1346" s="1" t="n">
        <v>5</v>
      </c>
      <c r="P1346" s="1" t="s">
        <v>458</v>
      </c>
      <c r="Q1346" s="1" t="s">
        <v>31</v>
      </c>
    </row>
    <row r="1347" customFormat="false" ht="13" hidden="false" customHeight="false" outlineLevel="0" collapsed="false">
      <c r="A1347" s="1" t="s">
        <v>24</v>
      </c>
      <c r="B1347" s="1" t="n">
        <v>2001</v>
      </c>
      <c r="C1347" s="1" t="n">
        <v>1</v>
      </c>
      <c r="D1347" s="1" t="s">
        <v>456</v>
      </c>
      <c r="F1347" s="1" t="s">
        <v>457</v>
      </c>
      <c r="G1347" s="1" t="n">
        <v>1</v>
      </c>
      <c r="J1347" s="1" t="n">
        <v>1</v>
      </c>
      <c r="K1347" s="1" t="n">
        <f aca="false">M1347+N1347+O1347</f>
        <v>14</v>
      </c>
      <c r="L1347" s="1" t="s">
        <v>29</v>
      </c>
      <c r="M1347" s="1" t="n">
        <v>5</v>
      </c>
      <c r="O1347" s="1" t="n">
        <v>9</v>
      </c>
      <c r="P1347" s="1" t="s">
        <v>459</v>
      </c>
      <c r="Q1347" s="1" t="s">
        <v>33</v>
      </c>
    </row>
    <row r="1348" customFormat="false" ht="13" hidden="false" customHeight="false" outlineLevel="0" collapsed="false">
      <c r="A1348" s="1" t="s">
        <v>24</v>
      </c>
      <c r="B1348" s="1" t="n">
        <v>2001</v>
      </c>
      <c r="C1348" s="1" t="n">
        <v>1</v>
      </c>
      <c r="D1348" s="1" t="s">
        <v>456</v>
      </c>
      <c r="F1348" s="1" t="s">
        <v>457</v>
      </c>
      <c r="G1348" s="1" t="n">
        <v>1</v>
      </c>
      <c r="J1348" s="1" t="n">
        <v>1</v>
      </c>
      <c r="K1348" s="1" t="n">
        <f aca="false">M1348+N1348+O1348</f>
        <v>169</v>
      </c>
      <c r="L1348" s="1" t="s">
        <v>34</v>
      </c>
      <c r="N1348" s="1" t="n">
        <v>161</v>
      </c>
      <c r="O1348" s="1" t="n">
        <v>8</v>
      </c>
      <c r="P1348" s="1" t="s">
        <v>460</v>
      </c>
      <c r="Q1348" s="1" t="s">
        <v>31</v>
      </c>
    </row>
    <row r="1349" customFormat="false" ht="13" hidden="false" customHeight="false" outlineLevel="0" collapsed="false">
      <c r="A1349" s="1" t="s">
        <v>24</v>
      </c>
      <c r="B1349" s="1" t="n">
        <v>2001</v>
      </c>
      <c r="C1349" s="1" t="n">
        <v>1</v>
      </c>
      <c r="D1349" s="1" t="s">
        <v>456</v>
      </c>
      <c r="F1349" s="1" t="s">
        <v>457</v>
      </c>
      <c r="G1349" s="1" t="n">
        <v>1</v>
      </c>
      <c r="J1349" s="1" t="n">
        <v>1</v>
      </c>
      <c r="K1349" s="1" t="n">
        <f aca="false">M1349+N1349+O1349</f>
        <v>0</v>
      </c>
      <c r="L1349" s="1" t="s">
        <v>34</v>
      </c>
      <c r="Q1349" s="1" t="s">
        <v>33</v>
      </c>
    </row>
    <row r="1350" customFormat="false" ht="13" hidden="false" customHeight="false" outlineLevel="0" collapsed="false">
      <c r="A1350" s="1" t="s">
        <v>24</v>
      </c>
      <c r="B1350" s="1" t="n">
        <v>2001</v>
      </c>
      <c r="C1350" s="1" t="n">
        <v>1</v>
      </c>
      <c r="D1350" s="1" t="s">
        <v>456</v>
      </c>
      <c r="F1350" s="1" t="s">
        <v>457</v>
      </c>
      <c r="G1350" s="1" t="n">
        <v>1</v>
      </c>
      <c r="J1350" s="1" t="n">
        <v>1</v>
      </c>
      <c r="K1350" s="1" t="n">
        <f aca="false">M1350+N1350+O1350</f>
        <v>2</v>
      </c>
      <c r="L1350" s="1" t="s">
        <v>54</v>
      </c>
      <c r="M1350" s="1" t="n">
        <v>2</v>
      </c>
      <c r="Q1350" s="1" t="s">
        <v>31</v>
      </c>
    </row>
    <row r="1351" customFormat="false" ht="13" hidden="false" customHeight="false" outlineLevel="0" collapsed="false">
      <c r="A1351" s="1" t="s">
        <v>24</v>
      </c>
      <c r="B1351" s="1" t="n">
        <v>2001</v>
      </c>
      <c r="C1351" s="1" t="n">
        <v>1</v>
      </c>
      <c r="D1351" s="1" t="s">
        <v>456</v>
      </c>
      <c r="F1351" s="1" t="s">
        <v>457</v>
      </c>
      <c r="G1351" s="1" t="n">
        <v>1</v>
      </c>
      <c r="J1351" s="1" t="n">
        <v>1</v>
      </c>
      <c r="K1351" s="1" t="n">
        <f aca="false">M1351+N1351+O1351</f>
        <v>0</v>
      </c>
      <c r="L1351" s="1" t="s">
        <v>54</v>
      </c>
      <c r="Q1351" s="1" t="s">
        <v>33</v>
      </c>
    </row>
    <row r="1352" customFormat="false" ht="13" hidden="false" customHeight="false" outlineLevel="0" collapsed="false">
      <c r="A1352" s="1" t="s">
        <v>24</v>
      </c>
      <c r="B1352" s="1" t="n">
        <v>2001</v>
      </c>
      <c r="C1352" s="1" t="n">
        <v>1</v>
      </c>
      <c r="D1352" s="1" t="s">
        <v>456</v>
      </c>
      <c r="F1352" s="1" t="s">
        <v>457</v>
      </c>
      <c r="G1352" s="1" t="n">
        <v>1</v>
      </c>
      <c r="J1352" s="1" t="n">
        <v>1</v>
      </c>
      <c r="K1352" s="1" t="n">
        <f aca="false">M1352+N1352+O1352</f>
        <v>0</v>
      </c>
      <c r="L1352" s="1" t="s">
        <v>54</v>
      </c>
      <c r="Q1352" s="1" t="s">
        <v>47</v>
      </c>
    </row>
    <row r="1353" customFormat="false" ht="13" hidden="false" customHeight="false" outlineLevel="0" collapsed="false">
      <c r="A1353" s="1" t="s">
        <v>24</v>
      </c>
      <c r="B1353" s="1" t="n">
        <v>2001</v>
      </c>
      <c r="C1353" s="1" t="n">
        <v>1</v>
      </c>
      <c r="D1353" s="1" t="s">
        <v>456</v>
      </c>
      <c r="F1353" s="1" t="s">
        <v>457</v>
      </c>
      <c r="G1353" s="1" t="n">
        <v>1</v>
      </c>
      <c r="J1353" s="1" t="n">
        <v>1</v>
      </c>
      <c r="K1353" s="1" t="n">
        <f aca="false">M1353+N1353+O1353</f>
        <v>0</v>
      </c>
      <c r="L1353" s="1" t="s">
        <v>56</v>
      </c>
      <c r="Q1353" s="1" t="s">
        <v>31</v>
      </c>
    </row>
    <row r="1354" customFormat="false" ht="13" hidden="false" customHeight="false" outlineLevel="0" collapsed="false">
      <c r="A1354" s="1" t="s">
        <v>24</v>
      </c>
      <c r="B1354" s="1" t="n">
        <v>2001</v>
      </c>
      <c r="C1354" s="1" t="n">
        <v>1</v>
      </c>
      <c r="D1354" s="1" t="s">
        <v>456</v>
      </c>
      <c r="F1354" s="1" t="s">
        <v>457</v>
      </c>
      <c r="G1354" s="1" t="n">
        <v>1</v>
      </c>
      <c r="J1354" s="1" t="n">
        <v>1</v>
      </c>
      <c r="K1354" s="1" t="n">
        <f aca="false">M1354+N1354+O1354</f>
        <v>0</v>
      </c>
      <c r="L1354" s="1" t="s">
        <v>57</v>
      </c>
      <c r="Q1354" s="1" t="s">
        <v>31</v>
      </c>
    </row>
    <row r="1355" customFormat="false" ht="13" hidden="false" customHeight="false" outlineLevel="0" collapsed="false">
      <c r="A1355" s="1" t="s">
        <v>24</v>
      </c>
      <c r="B1355" s="1" t="n">
        <v>2001</v>
      </c>
      <c r="C1355" s="1" t="n">
        <v>1</v>
      </c>
      <c r="D1355" s="1" t="s">
        <v>456</v>
      </c>
      <c r="F1355" s="1" t="s">
        <v>457</v>
      </c>
      <c r="G1355" s="1" t="n">
        <v>1</v>
      </c>
      <c r="J1355" s="1" t="n">
        <v>1</v>
      </c>
      <c r="K1355" s="1" t="n">
        <f aca="false">M1355+N1355+O1355</f>
        <v>0</v>
      </c>
      <c r="L1355" s="1" t="s">
        <v>58</v>
      </c>
      <c r="Q1355" s="1" t="s">
        <v>31</v>
      </c>
    </row>
    <row r="1356" customFormat="false" ht="13" hidden="false" customHeight="false" outlineLevel="0" collapsed="false">
      <c r="A1356" s="1" t="s">
        <v>24</v>
      </c>
      <c r="B1356" s="1" t="n">
        <v>2001</v>
      </c>
      <c r="C1356" s="1" t="n">
        <v>1</v>
      </c>
      <c r="D1356" s="1" t="s">
        <v>456</v>
      </c>
      <c r="F1356" s="1" t="s">
        <v>457</v>
      </c>
      <c r="G1356" s="1" t="n">
        <v>1</v>
      </c>
      <c r="J1356" s="1" t="n">
        <v>1</v>
      </c>
      <c r="K1356" s="1" t="n">
        <f aca="false">M1356+N1356+O1356</f>
        <v>0</v>
      </c>
      <c r="L1356" s="1" t="s">
        <v>59</v>
      </c>
      <c r="Q1356" s="1" t="s">
        <v>31</v>
      </c>
    </row>
    <row r="1357" customFormat="false" ht="13" hidden="false" customHeight="false" outlineLevel="0" collapsed="false">
      <c r="A1357" s="1" t="s">
        <v>24</v>
      </c>
      <c r="B1357" s="1" t="n">
        <v>2001</v>
      </c>
      <c r="C1357" s="1" t="n">
        <v>1</v>
      </c>
      <c r="D1357" s="1" t="s">
        <v>456</v>
      </c>
      <c r="F1357" s="1" t="s">
        <v>457</v>
      </c>
      <c r="G1357" s="1" t="n">
        <v>1</v>
      </c>
      <c r="J1357" s="1" t="n">
        <v>1</v>
      </c>
      <c r="K1357" s="1" t="n">
        <f aca="false">M1357+N1357+O1357</f>
        <v>0</v>
      </c>
      <c r="L1357" s="1" t="s">
        <v>59</v>
      </c>
      <c r="Q1357" s="1" t="s">
        <v>33</v>
      </c>
    </row>
    <row r="1358" customFormat="false" ht="13" hidden="false" customHeight="false" outlineLevel="0" collapsed="false">
      <c r="A1358" s="1" t="s">
        <v>24</v>
      </c>
      <c r="B1358" s="1" t="n">
        <v>2001</v>
      </c>
      <c r="C1358" s="1" t="n">
        <v>1</v>
      </c>
      <c r="D1358" s="1" t="s">
        <v>456</v>
      </c>
      <c r="F1358" s="1" t="s">
        <v>457</v>
      </c>
      <c r="G1358" s="1" t="n">
        <v>1</v>
      </c>
      <c r="J1358" s="1" t="n">
        <v>1</v>
      </c>
      <c r="K1358" s="1" t="n">
        <f aca="false">M1358+N1358+O1358</f>
        <v>0</v>
      </c>
      <c r="L1358" s="1" t="s">
        <v>60</v>
      </c>
      <c r="Q1358" s="1" t="s">
        <v>43</v>
      </c>
    </row>
    <row r="1359" customFormat="false" ht="13" hidden="false" customHeight="false" outlineLevel="0" collapsed="false">
      <c r="A1359" s="1" t="s">
        <v>24</v>
      </c>
      <c r="B1359" s="1" t="n">
        <v>2001</v>
      </c>
      <c r="C1359" s="1" t="n">
        <v>1</v>
      </c>
      <c r="D1359" s="1" t="s">
        <v>456</v>
      </c>
      <c r="F1359" s="1" t="s">
        <v>457</v>
      </c>
      <c r="G1359" s="1" t="n">
        <v>1</v>
      </c>
      <c r="J1359" s="1" t="n">
        <v>1</v>
      </c>
      <c r="K1359" s="1" t="n">
        <f aca="false">M1359+N1359+O1359</f>
        <v>67</v>
      </c>
      <c r="L1359" s="1" t="s">
        <v>37</v>
      </c>
      <c r="N1359" s="1" t="n">
        <v>59</v>
      </c>
      <c r="O1359" s="1" t="n">
        <v>8</v>
      </c>
      <c r="P1359" s="1" t="s">
        <v>331</v>
      </c>
      <c r="Q1359" s="1" t="s">
        <v>31</v>
      </c>
    </row>
    <row r="1360" customFormat="false" ht="13" hidden="false" customHeight="false" outlineLevel="0" collapsed="false">
      <c r="A1360" s="1" t="s">
        <v>24</v>
      </c>
      <c r="B1360" s="1" t="n">
        <v>2001</v>
      </c>
      <c r="C1360" s="1" t="n">
        <v>1</v>
      </c>
      <c r="D1360" s="1" t="s">
        <v>456</v>
      </c>
      <c r="F1360" s="1" t="s">
        <v>457</v>
      </c>
      <c r="G1360" s="1" t="n">
        <v>1</v>
      </c>
      <c r="J1360" s="1" t="n">
        <v>2</v>
      </c>
      <c r="K1360" s="1" t="n">
        <f aca="false">M1360+N1360+O1360</f>
        <v>0</v>
      </c>
      <c r="L1360" s="1" t="s">
        <v>62</v>
      </c>
      <c r="Q1360" s="1" t="s">
        <v>31</v>
      </c>
    </row>
    <row r="1361" customFormat="false" ht="13" hidden="false" customHeight="false" outlineLevel="0" collapsed="false">
      <c r="A1361" s="1" t="s">
        <v>24</v>
      </c>
      <c r="B1361" s="1" t="n">
        <v>2001</v>
      </c>
      <c r="C1361" s="1" t="n">
        <v>1</v>
      </c>
      <c r="D1361" s="1" t="s">
        <v>456</v>
      </c>
      <c r="F1361" s="1" t="s">
        <v>457</v>
      </c>
      <c r="G1361" s="1" t="n">
        <v>1</v>
      </c>
      <c r="J1361" s="1" t="n">
        <v>2</v>
      </c>
      <c r="K1361" s="1" t="n">
        <f aca="false">M1361+N1361+O1361</f>
        <v>4</v>
      </c>
      <c r="L1361" s="1" t="s">
        <v>63</v>
      </c>
      <c r="M1361" s="1" t="n">
        <v>1</v>
      </c>
      <c r="O1361" s="1" t="n">
        <v>3</v>
      </c>
      <c r="P1361" s="1" t="s">
        <v>332</v>
      </c>
      <c r="Q1361" s="1" t="s">
        <v>33</v>
      </c>
    </row>
    <row r="1362" customFormat="false" ht="13" hidden="false" customHeight="false" outlineLevel="0" collapsed="false">
      <c r="A1362" s="1" t="s">
        <v>24</v>
      </c>
      <c r="B1362" s="1" t="n">
        <v>2001</v>
      </c>
      <c r="C1362" s="1" t="n">
        <v>1</v>
      </c>
      <c r="D1362" s="1" t="s">
        <v>456</v>
      </c>
      <c r="F1362" s="1" t="s">
        <v>457</v>
      </c>
      <c r="G1362" s="1" t="n">
        <v>1</v>
      </c>
      <c r="J1362" s="1" t="n">
        <v>2</v>
      </c>
      <c r="K1362" s="1" t="n">
        <f aca="false">M1362+N1362+O1362</f>
        <v>0</v>
      </c>
      <c r="L1362" s="1" t="s">
        <v>64</v>
      </c>
      <c r="Q1362" s="1" t="s">
        <v>33</v>
      </c>
    </row>
    <row r="1363" customFormat="false" ht="13" hidden="false" customHeight="false" outlineLevel="0" collapsed="false">
      <c r="A1363" s="1" t="s">
        <v>24</v>
      </c>
      <c r="B1363" s="1" t="n">
        <v>2001</v>
      </c>
      <c r="C1363" s="1" t="n">
        <v>1</v>
      </c>
      <c r="D1363" s="1" t="s">
        <v>456</v>
      </c>
      <c r="F1363" s="1" t="s">
        <v>457</v>
      </c>
      <c r="G1363" s="1" t="n">
        <v>1</v>
      </c>
      <c r="J1363" s="1" t="n">
        <v>2</v>
      </c>
      <c r="K1363" s="1" t="n">
        <f aca="false">M1363+N1363+O1363</f>
        <v>0</v>
      </c>
      <c r="L1363" s="1" t="s">
        <v>65</v>
      </c>
      <c r="Q1363" s="1" t="s">
        <v>33</v>
      </c>
    </row>
    <row r="1364" customFormat="false" ht="13" hidden="false" customHeight="false" outlineLevel="0" collapsed="false">
      <c r="A1364" s="1" t="s">
        <v>24</v>
      </c>
      <c r="B1364" s="1" t="n">
        <v>2001</v>
      </c>
      <c r="C1364" s="1" t="n">
        <v>1</v>
      </c>
      <c r="D1364" s="1" t="s">
        <v>456</v>
      </c>
      <c r="F1364" s="1" t="s">
        <v>457</v>
      </c>
      <c r="G1364" s="1" t="n">
        <v>1</v>
      </c>
      <c r="J1364" s="1" t="n">
        <v>2</v>
      </c>
      <c r="K1364" s="1" t="n">
        <f aca="false">M1364+N1364+O1364</f>
        <v>0</v>
      </c>
      <c r="L1364" s="1" t="s">
        <v>66</v>
      </c>
      <c r="Q1364" s="1" t="s">
        <v>33</v>
      </c>
    </row>
    <row r="1365" customFormat="false" ht="13" hidden="false" customHeight="false" outlineLevel="0" collapsed="false">
      <c r="A1365" s="1" t="s">
        <v>24</v>
      </c>
      <c r="B1365" s="1" t="n">
        <v>2001</v>
      </c>
      <c r="C1365" s="1" t="n">
        <v>1</v>
      </c>
      <c r="D1365" s="1" t="s">
        <v>456</v>
      </c>
      <c r="F1365" s="1" t="s">
        <v>457</v>
      </c>
      <c r="G1365" s="1" t="n">
        <v>1</v>
      </c>
      <c r="J1365" s="1" t="n">
        <v>2</v>
      </c>
      <c r="K1365" s="1" t="n">
        <f aca="false">M1365+N1365+O1365</f>
        <v>0</v>
      </c>
      <c r="L1365" s="1" t="s">
        <v>67</v>
      </c>
      <c r="Q1365" s="1" t="s">
        <v>31</v>
      </c>
    </row>
    <row r="1366" customFormat="false" ht="13" hidden="false" customHeight="false" outlineLevel="0" collapsed="false">
      <c r="A1366" s="1" t="s">
        <v>24</v>
      </c>
      <c r="B1366" s="1" t="n">
        <v>2001</v>
      </c>
      <c r="C1366" s="1" t="n">
        <v>1</v>
      </c>
      <c r="D1366" s="1" t="s">
        <v>456</v>
      </c>
      <c r="F1366" s="1" t="s">
        <v>457</v>
      </c>
      <c r="G1366" s="1" t="n">
        <v>1</v>
      </c>
      <c r="J1366" s="1" t="n">
        <v>3</v>
      </c>
      <c r="K1366" s="1" t="n">
        <f aca="false">M1366+N1366+O1366</f>
        <v>1</v>
      </c>
      <c r="L1366" s="1" t="s">
        <v>68</v>
      </c>
      <c r="N1366" s="1" t="n">
        <v>1</v>
      </c>
      <c r="Q1366" s="1" t="s">
        <v>31</v>
      </c>
    </row>
    <row r="1367" customFormat="false" ht="13" hidden="false" customHeight="false" outlineLevel="0" collapsed="false">
      <c r="A1367" s="1" t="s">
        <v>24</v>
      </c>
      <c r="B1367" s="1" t="n">
        <v>2001</v>
      </c>
      <c r="C1367" s="1" t="n">
        <v>1</v>
      </c>
      <c r="D1367" s="1" t="s">
        <v>456</v>
      </c>
      <c r="F1367" s="1" t="s">
        <v>457</v>
      </c>
      <c r="G1367" s="1" t="n">
        <v>1</v>
      </c>
      <c r="J1367" s="1" t="n">
        <v>3</v>
      </c>
      <c r="K1367" s="1" t="n">
        <f aca="false">M1367+N1367+O1367</f>
        <v>1</v>
      </c>
      <c r="L1367" s="1" t="s">
        <v>68</v>
      </c>
      <c r="M1367" s="1" t="n">
        <v>1</v>
      </c>
      <c r="Q1367" s="1" t="s">
        <v>69</v>
      </c>
    </row>
    <row r="1368" customFormat="false" ht="13" hidden="false" customHeight="false" outlineLevel="0" collapsed="false">
      <c r="A1368" s="1" t="s">
        <v>24</v>
      </c>
      <c r="B1368" s="1" t="n">
        <v>2001</v>
      </c>
      <c r="C1368" s="1" t="n">
        <v>1</v>
      </c>
      <c r="D1368" s="1" t="s">
        <v>456</v>
      </c>
      <c r="F1368" s="1" t="s">
        <v>457</v>
      </c>
      <c r="G1368" s="1" t="n">
        <v>1</v>
      </c>
      <c r="J1368" s="1" t="n">
        <v>3</v>
      </c>
      <c r="K1368" s="1" t="n">
        <f aca="false">M1368+N1368+O1368</f>
        <v>1</v>
      </c>
      <c r="L1368" s="1" t="s">
        <v>68</v>
      </c>
      <c r="M1368" s="1" t="n">
        <v>1</v>
      </c>
      <c r="Q1368" s="1" t="s">
        <v>33</v>
      </c>
    </row>
    <row r="1369" customFormat="false" ht="13" hidden="false" customHeight="false" outlineLevel="0" collapsed="false">
      <c r="A1369" s="1" t="s">
        <v>24</v>
      </c>
      <c r="B1369" s="1" t="n">
        <v>2001</v>
      </c>
      <c r="C1369" s="1" t="n">
        <v>1</v>
      </c>
      <c r="D1369" s="1" t="s">
        <v>461</v>
      </c>
      <c r="F1369" s="1" t="s">
        <v>462</v>
      </c>
      <c r="G1369" s="1" t="n">
        <v>1</v>
      </c>
      <c r="J1369" s="1" t="n">
        <v>1</v>
      </c>
      <c r="K1369" s="1" t="n">
        <f aca="false">M1369+N1369+O1369</f>
        <v>0</v>
      </c>
      <c r="L1369" s="1" t="s">
        <v>41</v>
      </c>
      <c r="Q1369" s="1" t="s">
        <v>31</v>
      </c>
    </row>
    <row r="1370" customFormat="false" ht="13" hidden="false" customHeight="false" outlineLevel="0" collapsed="false">
      <c r="A1370" s="1" t="s">
        <v>24</v>
      </c>
      <c r="B1370" s="1" t="n">
        <v>2001</v>
      </c>
      <c r="C1370" s="1" t="n">
        <v>1</v>
      </c>
      <c r="D1370" s="1" t="s">
        <v>461</v>
      </c>
      <c r="F1370" s="1" t="s">
        <v>462</v>
      </c>
      <c r="G1370" s="1" t="n">
        <v>1</v>
      </c>
      <c r="J1370" s="1" t="n">
        <v>1</v>
      </c>
      <c r="K1370" s="1" t="n">
        <f aca="false">M1370+N1370+O1370</f>
        <v>0</v>
      </c>
      <c r="L1370" s="1" t="s">
        <v>42</v>
      </c>
      <c r="Q1370" s="1" t="s">
        <v>43</v>
      </c>
    </row>
    <row r="1371" customFormat="false" ht="13" hidden="false" customHeight="false" outlineLevel="0" collapsed="false">
      <c r="A1371" s="1" t="s">
        <v>24</v>
      </c>
      <c r="B1371" s="1" t="n">
        <v>2001</v>
      </c>
      <c r="C1371" s="1" t="n">
        <v>1</v>
      </c>
      <c r="D1371" s="1" t="s">
        <v>461</v>
      </c>
      <c r="F1371" s="1" t="s">
        <v>462</v>
      </c>
      <c r="G1371" s="1" t="n">
        <v>1</v>
      </c>
      <c r="J1371" s="1" t="n">
        <v>1</v>
      </c>
      <c r="K1371" s="1" t="n">
        <f aca="false">M1371+N1371+O1371</f>
        <v>0</v>
      </c>
      <c r="L1371" s="1" t="s">
        <v>44</v>
      </c>
      <c r="Q1371" s="1" t="s">
        <v>31</v>
      </c>
    </row>
    <row r="1372" customFormat="false" ht="13" hidden="false" customHeight="false" outlineLevel="0" collapsed="false">
      <c r="A1372" s="1" t="s">
        <v>24</v>
      </c>
      <c r="B1372" s="1" t="n">
        <v>2001</v>
      </c>
      <c r="C1372" s="1" t="n">
        <v>1</v>
      </c>
      <c r="D1372" s="1" t="s">
        <v>461</v>
      </c>
      <c r="F1372" s="1" t="s">
        <v>462</v>
      </c>
      <c r="G1372" s="1" t="n">
        <v>1</v>
      </c>
      <c r="J1372" s="1" t="n">
        <v>1</v>
      </c>
      <c r="K1372" s="1" t="n">
        <f aca="false">M1372+N1372+O1372</f>
        <v>129</v>
      </c>
      <c r="L1372" s="1" t="s">
        <v>27</v>
      </c>
      <c r="M1372" s="1" t="n">
        <v>8</v>
      </c>
      <c r="N1372" s="1" t="n">
        <v>121</v>
      </c>
      <c r="Q1372" s="1" t="s">
        <v>45</v>
      </c>
    </row>
    <row r="1373" customFormat="false" ht="13" hidden="false" customHeight="false" outlineLevel="0" collapsed="false">
      <c r="A1373" s="1" t="s">
        <v>24</v>
      </c>
      <c r="B1373" s="1" t="n">
        <v>2001</v>
      </c>
      <c r="C1373" s="1" t="n">
        <v>1</v>
      </c>
      <c r="D1373" s="1" t="s">
        <v>461</v>
      </c>
      <c r="F1373" s="1" t="s">
        <v>462</v>
      </c>
      <c r="G1373" s="1" t="n">
        <v>1</v>
      </c>
      <c r="J1373" s="1" t="n">
        <v>1</v>
      </c>
      <c r="K1373" s="1" t="n">
        <f aca="false">M1373+N1373+O1373</f>
        <v>0</v>
      </c>
      <c r="L1373" s="1" t="s">
        <v>46</v>
      </c>
      <c r="Q1373" s="1" t="s">
        <v>31</v>
      </c>
    </row>
    <row r="1374" customFormat="false" ht="13" hidden="false" customHeight="false" outlineLevel="0" collapsed="false">
      <c r="A1374" s="1" t="s">
        <v>24</v>
      </c>
      <c r="B1374" s="1" t="n">
        <v>2001</v>
      </c>
      <c r="C1374" s="1" t="n">
        <v>1</v>
      </c>
      <c r="D1374" s="1" t="s">
        <v>461</v>
      </c>
      <c r="F1374" s="1" t="s">
        <v>462</v>
      </c>
      <c r="G1374" s="1" t="n">
        <v>1</v>
      </c>
      <c r="J1374" s="1" t="n">
        <v>1</v>
      </c>
      <c r="K1374" s="1" t="n">
        <f aca="false">M1374+N1374+O1374</f>
        <v>1</v>
      </c>
      <c r="L1374" s="1" t="s">
        <v>46</v>
      </c>
      <c r="N1374" s="1" t="n">
        <v>1</v>
      </c>
      <c r="Q1374" s="1" t="s">
        <v>47</v>
      </c>
    </row>
    <row r="1375" customFormat="false" ht="13" hidden="false" customHeight="false" outlineLevel="0" collapsed="false">
      <c r="A1375" s="1" t="s">
        <v>24</v>
      </c>
      <c r="B1375" s="1" t="n">
        <v>2001</v>
      </c>
      <c r="C1375" s="1" t="n">
        <v>1</v>
      </c>
      <c r="D1375" s="1" t="s">
        <v>461</v>
      </c>
      <c r="F1375" s="1" t="s">
        <v>462</v>
      </c>
      <c r="G1375" s="1" t="n">
        <v>1</v>
      </c>
      <c r="J1375" s="1" t="n">
        <v>1</v>
      </c>
      <c r="K1375" s="1" t="n">
        <f aca="false">M1375+N1375+O1375</f>
        <v>0</v>
      </c>
      <c r="L1375" s="1" t="s">
        <v>48</v>
      </c>
      <c r="Q1375" s="1" t="s">
        <v>43</v>
      </c>
    </row>
    <row r="1376" customFormat="false" ht="13" hidden="false" customHeight="false" outlineLevel="0" collapsed="false">
      <c r="A1376" s="1" t="s">
        <v>24</v>
      </c>
      <c r="B1376" s="1" t="n">
        <v>2001</v>
      </c>
      <c r="C1376" s="1" t="n">
        <v>1</v>
      </c>
      <c r="D1376" s="1" t="s">
        <v>461</v>
      </c>
      <c r="F1376" s="1" t="s">
        <v>462</v>
      </c>
      <c r="G1376" s="1" t="n">
        <v>1</v>
      </c>
      <c r="J1376" s="1" t="n">
        <v>1</v>
      </c>
      <c r="K1376" s="1" t="n">
        <f aca="false">M1376+N1376+O1376</f>
        <v>130</v>
      </c>
      <c r="L1376" s="1" t="s">
        <v>29</v>
      </c>
      <c r="M1376" s="1" t="n">
        <v>6</v>
      </c>
      <c r="N1376" s="1" t="n">
        <v>103</v>
      </c>
      <c r="O1376" s="1" t="n">
        <v>21</v>
      </c>
      <c r="P1376" s="1" t="s">
        <v>463</v>
      </c>
      <c r="Q1376" s="1" t="s">
        <v>31</v>
      </c>
    </row>
    <row r="1377" customFormat="false" ht="13" hidden="false" customHeight="false" outlineLevel="0" collapsed="false">
      <c r="A1377" s="1" t="s">
        <v>24</v>
      </c>
      <c r="B1377" s="1" t="n">
        <v>2001</v>
      </c>
      <c r="C1377" s="1" t="n">
        <v>1</v>
      </c>
      <c r="D1377" s="1" t="s">
        <v>461</v>
      </c>
      <c r="F1377" s="1" t="s">
        <v>462</v>
      </c>
      <c r="G1377" s="1" t="n">
        <v>1</v>
      </c>
      <c r="J1377" s="1" t="n">
        <v>1</v>
      </c>
      <c r="K1377" s="1" t="n">
        <f aca="false">M1377+N1377+O1377</f>
        <v>64</v>
      </c>
      <c r="L1377" s="1" t="s">
        <v>29</v>
      </c>
      <c r="M1377" s="1" t="n">
        <v>27</v>
      </c>
      <c r="O1377" s="1" t="n">
        <v>37</v>
      </c>
      <c r="P1377" s="1" t="s">
        <v>464</v>
      </c>
      <c r="Q1377" s="1" t="s">
        <v>33</v>
      </c>
    </row>
    <row r="1378" customFormat="false" ht="13" hidden="false" customHeight="false" outlineLevel="0" collapsed="false">
      <c r="A1378" s="1" t="s">
        <v>24</v>
      </c>
      <c r="B1378" s="1" t="n">
        <v>2001</v>
      </c>
      <c r="C1378" s="1" t="n">
        <v>1</v>
      </c>
      <c r="D1378" s="1" t="s">
        <v>461</v>
      </c>
      <c r="F1378" s="1" t="s">
        <v>462</v>
      </c>
      <c r="G1378" s="1" t="n">
        <v>1</v>
      </c>
      <c r="J1378" s="1" t="n">
        <v>1</v>
      </c>
      <c r="K1378" s="1" t="n">
        <f aca="false">M1378+N1378+O1378</f>
        <v>3</v>
      </c>
      <c r="L1378" s="1" t="s">
        <v>29</v>
      </c>
      <c r="M1378" s="1" t="n">
        <v>2</v>
      </c>
      <c r="N1378" s="1" t="n">
        <v>1</v>
      </c>
      <c r="Q1378" s="1" t="s">
        <v>51</v>
      </c>
    </row>
    <row r="1379" customFormat="false" ht="13" hidden="false" customHeight="false" outlineLevel="0" collapsed="false">
      <c r="A1379" s="1" t="s">
        <v>24</v>
      </c>
      <c r="B1379" s="1" t="n">
        <v>2001</v>
      </c>
      <c r="C1379" s="1" t="n">
        <v>1</v>
      </c>
      <c r="D1379" s="1" t="s">
        <v>461</v>
      </c>
      <c r="F1379" s="1" t="s">
        <v>462</v>
      </c>
      <c r="G1379" s="1" t="n">
        <v>1</v>
      </c>
      <c r="J1379" s="1" t="n">
        <v>1</v>
      </c>
      <c r="K1379" s="1" t="n">
        <f aca="false">M1379+N1379+O1379</f>
        <v>272</v>
      </c>
      <c r="L1379" s="1" t="s">
        <v>34</v>
      </c>
      <c r="M1379" s="1" t="n">
        <v>9</v>
      </c>
      <c r="N1379" s="1" t="n">
        <v>239</v>
      </c>
      <c r="O1379" s="1" t="n">
        <v>24</v>
      </c>
      <c r="P1379" s="1" t="s">
        <v>465</v>
      </c>
      <c r="Q1379" s="1" t="s">
        <v>31</v>
      </c>
    </row>
    <row r="1380" customFormat="false" ht="13" hidden="false" customHeight="false" outlineLevel="0" collapsed="false">
      <c r="A1380" s="1" t="s">
        <v>24</v>
      </c>
      <c r="B1380" s="1" t="n">
        <v>2001</v>
      </c>
      <c r="C1380" s="1" t="n">
        <v>1</v>
      </c>
      <c r="D1380" s="1" t="s">
        <v>461</v>
      </c>
      <c r="F1380" s="1" t="s">
        <v>462</v>
      </c>
      <c r="G1380" s="1" t="n">
        <v>1</v>
      </c>
      <c r="J1380" s="1" t="n">
        <v>1</v>
      </c>
      <c r="K1380" s="1" t="n">
        <f aca="false">M1380+N1380+O1380</f>
        <v>19</v>
      </c>
      <c r="L1380" s="1" t="s">
        <v>34</v>
      </c>
      <c r="M1380" s="1" t="n">
        <v>16</v>
      </c>
      <c r="O1380" s="1" t="n">
        <v>3</v>
      </c>
      <c r="P1380" s="1" t="s">
        <v>466</v>
      </c>
      <c r="Q1380" s="1" t="s">
        <v>33</v>
      </c>
    </row>
    <row r="1381" customFormat="false" ht="13" hidden="false" customHeight="false" outlineLevel="0" collapsed="false">
      <c r="A1381" s="1" t="s">
        <v>24</v>
      </c>
      <c r="B1381" s="1" t="n">
        <v>2001</v>
      </c>
      <c r="C1381" s="1" t="n">
        <v>1</v>
      </c>
      <c r="D1381" s="1" t="s">
        <v>461</v>
      </c>
      <c r="F1381" s="1" t="s">
        <v>462</v>
      </c>
      <c r="G1381" s="1" t="n">
        <v>1</v>
      </c>
      <c r="J1381" s="1" t="n">
        <v>1</v>
      </c>
      <c r="K1381" s="1" t="n">
        <f aca="false">M1381+N1381+O1381</f>
        <v>1</v>
      </c>
      <c r="L1381" s="1" t="s">
        <v>34</v>
      </c>
      <c r="M1381" s="1" t="n">
        <v>1</v>
      </c>
      <c r="Q1381" s="1" t="s">
        <v>51</v>
      </c>
    </row>
    <row r="1382" customFormat="false" ht="13" hidden="false" customHeight="false" outlineLevel="0" collapsed="false">
      <c r="A1382" s="1" t="s">
        <v>24</v>
      </c>
      <c r="B1382" s="1" t="n">
        <v>2001</v>
      </c>
      <c r="C1382" s="1" t="n">
        <v>1</v>
      </c>
      <c r="D1382" s="1" t="s">
        <v>461</v>
      </c>
      <c r="F1382" s="1" t="s">
        <v>462</v>
      </c>
      <c r="G1382" s="1" t="n">
        <v>1</v>
      </c>
      <c r="J1382" s="1" t="n">
        <v>1</v>
      </c>
      <c r="K1382" s="1" t="n">
        <f aca="false">M1382+N1382+O1382</f>
        <v>2</v>
      </c>
      <c r="L1382" s="1" t="s">
        <v>34</v>
      </c>
      <c r="O1382" s="1" t="n">
        <v>2</v>
      </c>
      <c r="P1382" s="1" t="s">
        <v>372</v>
      </c>
      <c r="Q1382" s="1" t="s">
        <v>369</v>
      </c>
    </row>
    <row r="1383" customFormat="false" ht="13" hidden="false" customHeight="false" outlineLevel="0" collapsed="false">
      <c r="A1383" s="1" t="s">
        <v>24</v>
      </c>
      <c r="B1383" s="1" t="n">
        <v>2001</v>
      </c>
      <c r="C1383" s="1" t="n">
        <v>1</v>
      </c>
      <c r="D1383" s="1" t="s">
        <v>461</v>
      </c>
      <c r="F1383" s="1" t="s">
        <v>462</v>
      </c>
      <c r="G1383" s="1" t="n">
        <v>1</v>
      </c>
      <c r="J1383" s="1" t="n">
        <v>1</v>
      </c>
      <c r="K1383" s="1" t="n">
        <f aca="false">M1383+N1383+O1383</f>
        <v>0</v>
      </c>
      <c r="L1383" s="1" t="s">
        <v>54</v>
      </c>
      <c r="Q1383" s="1" t="s">
        <v>31</v>
      </c>
    </row>
    <row r="1384" customFormat="false" ht="13" hidden="false" customHeight="false" outlineLevel="0" collapsed="false">
      <c r="A1384" s="1" t="s">
        <v>24</v>
      </c>
      <c r="B1384" s="1" t="n">
        <v>2001</v>
      </c>
      <c r="C1384" s="1" t="n">
        <v>1</v>
      </c>
      <c r="D1384" s="1" t="s">
        <v>461</v>
      </c>
      <c r="F1384" s="1" t="s">
        <v>462</v>
      </c>
      <c r="G1384" s="1" t="n">
        <v>1</v>
      </c>
      <c r="J1384" s="1" t="n">
        <v>1</v>
      </c>
      <c r="K1384" s="1" t="n">
        <f aca="false">M1384+N1384+O1384</f>
        <v>1</v>
      </c>
      <c r="L1384" s="1" t="s">
        <v>54</v>
      </c>
      <c r="M1384" s="1" t="n">
        <v>1</v>
      </c>
      <c r="Q1384" s="1" t="s">
        <v>33</v>
      </c>
    </row>
    <row r="1385" customFormat="false" ht="13" hidden="false" customHeight="false" outlineLevel="0" collapsed="false">
      <c r="A1385" s="1" t="s">
        <v>24</v>
      </c>
      <c r="B1385" s="1" t="n">
        <v>2001</v>
      </c>
      <c r="C1385" s="1" t="n">
        <v>1</v>
      </c>
      <c r="D1385" s="1" t="s">
        <v>461</v>
      </c>
      <c r="F1385" s="1" t="s">
        <v>462</v>
      </c>
      <c r="G1385" s="1" t="n">
        <v>1</v>
      </c>
      <c r="J1385" s="1" t="n">
        <v>1</v>
      </c>
      <c r="K1385" s="1" t="n">
        <f aca="false">M1385+N1385+O1385</f>
        <v>0</v>
      </c>
      <c r="L1385" s="1" t="s">
        <v>54</v>
      </c>
      <c r="Q1385" s="1" t="s">
        <v>47</v>
      </c>
    </row>
    <row r="1386" customFormat="false" ht="13" hidden="false" customHeight="false" outlineLevel="0" collapsed="false">
      <c r="A1386" s="1" t="s">
        <v>24</v>
      </c>
      <c r="B1386" s="1" t="n">
        <v>2001</v>
      </c>
      <c r="C1386" s="1" t="n">
        <v>1</v>
      </c>
      <c r="D1386" s="1" t="s">
        <v>461</v>
      </c>
      <c r="F1386" s="1" t="s">
        <v>462</v>
      </c>
      <c r="G1386" s="1" t="n">
        <v>1</v>
      </c>
      <c r="J1386" s="1" t="n">
        <v>1</v>
      </c>
      <c r="K1386" s="1" t="n">
        <f aca="false">M1386+N1386+O1386</f>
        <v>1</v>
      </c>
      <c r="L1386" s="1" t="s">
        <v>55</v>
      </c>
      <c r="N1386" s="1" t="n">
        <v>1</v>
      </c>
      <c r="Q1386" s="1" t="s">
        <v>33</v>
      </c>
    </row>
    <row r="1387" customFormat="false" ht="13" hidden="false" customHeight="false" outlineLevel="0" collapsed="false">
      <c r="A1387" s="1" t="s">
        <v>24</v>
      </c>
      <c r="B1387" s="1" t="n">
        <v>2001</v>
      </c>
      <c r="C1387" s="1" t="n">
        <v>1</v>
      </c>
      <c r="D1387" s="1" t="s">
        <v>461</v>
      </c>
      <c r="F1387" s="1" t="s">
        <v>462</v>
      </c>
      <c r="G1387" s="1" t="n">
        <v>1</v>
      </c>
      <c r="J1387" s="1" t="n">
        <v>1</v>
      </c>
      <c r="K1387" s="1" t="n">
        <f aca="false">M1387+N1387+O1387</f>
        <v>4</v>
      </c>
      <c r="L1387" s="1" t="s">
        <v>55</v>
      </c>
      <c r="N1387" s="1" t="n">
        <v>4</v>
      </c>
      <c r="Q1387" s="1" t="s">
        <v>31</v>
      </c>
    </row>
    <row r="1388" customFormat="false" ht="13" hidden="false" customHeight="false" outlineLevel="0" collapsed="false">
      <c r="A1388" s="1" t="s">
        <v>24</v>
      </c>
      <c r="B1388" s="1" t="n">
        <v>2001</v>
      </c>
      <c r="C1388" s="1" t="n">
        <v>1</v>
      </c>
      <c r="D1388" s="1" t="s">
        <v>461</v>
      </c>
      <c r="F1388" s="1" t="s">
        <v>462</v>
      </c>
      <c r="G1388" s="1" t="n">
        <v>1</v>
      </c>
      <c r="J1388" s="1" t="n">
        <v>1</v>
      </c>
      <c r="K1388" s="1" t="n">
        <f aca="false">M1388+N1388+O1388</f>
        <v>0</v>
      </c>
      <c r="L1388" s="1" t="s">
        <v>56</v>
      </c>
      <c r="Q1388" s="1" t="s">
        <v>31</v>
      </c>
    </row>
    <row r="1389" customFormat="false" ht="13" hidden="false" customHeight="false" outlineLevel="0" collapsed="false">
      <c r="A1389" s="1" t="s">
        <v>24</v>
      </c>
      <c r="B1389" s="1" t="n">
        <v>2001</v>
      </c>
      <c r="C1389" s="1" t="n">
        <v>1</v>
      </c>
      <c r="D1389" s="1" t="s">
        <v>461</v>
      </c>
      <c r="F1389" s="1" t="s">
        <v>462</v>
      </c>
      <c r="G1389" s="1" t="n">
        <v>1</v>
      </c>
      <c r="J1389" s="1" t="n">
        <v>1</v>
      </c>
      <c r="K1389" s="1" t="n">
        <f aca="false">M1389+N1389+O1389</f>
        <v>0</v>
      </c>
      <c r="L1389" s="1" t="s">
        <v>57</v>
      </c>
      <c r="Q1389" s="1" t="s">
        <v>31</v>
      </c>
    </row>
    <row r="1390" customFormat="false" ht="13" hidden="false" customHeight="false" outlineLevel="0" collapsed="false">
      <c r="A1390" s="1" t="s">
        <v>24</v>
      </c>
      <c r="B1390" s="1" t="n">
        <v>2001</v>
      </c>
      <c r="C1390" s="1" t="n">
        <v>1</v>
      </c>
      <c r="D1390" s="1" t="s">
        <v>461</v>
      </c>
      <c r="F1390" s="1" t="s">
        <v>462</v>
      </c>
      <c r="G1390" s="1" t="n">
        <v>1</v>
      </c>
      <c r="J1390" s="1" t="n">
        <v>1</v>
      </c>
      <c r="K1390" s="1" t="n">
        <f aca="false">M1390+N1390+O1390</f>
        <v>0</v>
      </c>
      <c r="L1390" s="1" t="s">
        <v>58</v>
      </c>
      <c r="Q1390" s="1" t="s">
        <v>31</v>
      </c>
    </row>
    <row r="1391" customFormat="false" ht="13" hidden="false" customHeight="false" outlineLevel="0" collapsed="false">
      <c r="A1391" s="1" t="s">
        <v>24</v>
      </c>
      <c r="B1391" s="1" t="n">
        <v>2001</v>
      </c>
      <c r="C1391" s="1" t="n">
        <v>1</v>
      </c>
      <c r="D1391" s="1" t="s">
        <v>461</v>
      </c>
      <c r="F1391" s="1" t="s">
        <v>462</v>
      </c>
      <c r="G1391" s="1" t="n">
        <v>1</v>
      </c>
      <c r="J1391" s="1" t="n">
        <v>1</v>
      </c>
      <c r="K1391" s="1" t="n">
        <f aca="false">M1391+N1391+O1391</f>
        <v>1</v>
      </c>
      <c r="L1391" s="1" t="s">
        <v>59</v>
      </c>
      <c r="M1391" s="1" t="n">
        <v>1</v>
      </c>
      <c r="Q1391" s="1" t="s">
        <v>31</v>
      </c>
    </row>
    <row r="1392" customFormat="false" ht="13" hidden="false" customHeight="false" outlineLevel="0" collapsed="false">
      <c r="A1392" s="1" t="s">
        <v>24</v>
      </c>
      <c r="B1392" s="1" t="n">
        <v>2001</v>
      </c>
      <c r="C1392" s="1" t="n">
        <v>1</v>
      </c>
      <c r="D1392" s="1" t="s">
        <v>461</v>
      </c>
      <c r="F1392" s="1" t="s">
        <v>462</v>
      </c>
      <c r="G1392" s="1" t="n">
        <v>1</v>
      </c>
      <c r="J1392" s="1" t="n">
        <v>1</v>
      </c>
      <c r="K1392" s="1" t="n">
        <f aca="false">M1392+N1392+O1392</f>
        <v>0</v>
      </c>
      <c r="L1392" s="1" t="s">
        <v>59</v>
      </c>
      <c r="Q1392" s="1" t="s">
        <v>33</v>
      </c>
    </row>
    <row r="1393" customFormat="false" ht="13" hidden="false" customHeight="false" outlineLevel="0" collapsed="false">
      <c r="A1393" s="1" t="s">
        <v>24</v>
      </c>
      <c r="B1393" s="1" t="n">
        <v>2001</v>
      </c>
      <c r="C1393" s="1" t="n">
        <v>1</v>
      </c>
      <c r="D1393" s="1" t="s">
        <v>461</v>
      </c>
      <c r="F1393" s="1" t="s">
        <v>462</v>
      </c>
      <c r="G1393" s="1" t="n">
        <v>1</v>
      </c>
      <c r="J1393" s="1" t="n">
        <v>1</v>
      </c>
      <c r="K1393" s="1" t="n">
        <f aca="false">M1393+N1393+O1393</f>
        <v>0</v>
      </c>
      <c r="L1393" s="1" t="s">
        <v>60</v>
      </c>
      <c r="Q1393" s="1" t="s">
        <v>43</v>
      </c>
    </row>
    <row r="1394" customFormat="false" ht="13" hidden="false" customHeight="false" outlineLevel="0" collapsed="false">
      <c r="A1394" s="1" t="s">
        <v>24</v>
      </c>
      <c r="B1394" s="1" t="n">
        <v>2001</v>
      </c>
      <c r="C1394" s="1" t="n">
        <v>1</v>
      </c>
      <c r="D1394" s="1" t="s">
        <v>461</v>
      </c>
      <c r="F1394" s="1" t="s">
        <v>462</v>
      </c>
      <c r="G1394" s="1" t="n">
        <v>1</v>
      </c>
      <c r="J1394" s="1" t="n">
        <v>1</v>
      </c>
      <c r="K1394" s="1" t="n">
        <f aca="false">M1394+N1394+O1394</f>
        <v>92</v>
      </c>
      <c r="L1394" s="1" t="s">
        <v>37</v>
      </c>
      <c r="M1394" s="1" t="n">
        <v>11</v>
      </c>
      <c r="N1394" s="1" t="n">
        <v>60</v>
      </c>
      <c r="O1394" s="1" t="n">
        <v>21</v>
      </c>
      <c r="P1394" s="1" t="s">
        <v>467</v>
      </c>
      <c r="Q1394" s="1" t="s">
        <v>31</v>
      </c>
    </row>
    <row r="1395" customFormat="false" ht="13" hidden="false" customHeight="false" outlineLevel="0" collapsed="false">
      <c r="A1395" s="1" t="s">
        <v>24</v>
      </c>
      <c r="B1395" s="1" t="n">
        <v>2001</v>
      </c>
      <c r="C1395" s="1" t="n">
        <v>1</v>
      </c>
      <c r="D1395" s="1" t="s">
        <v>461</v>
      </c>
      <c r="F1395" s="1" t="s">
        <v>462</v>
      </c>
      <c r="G1395" s="1" t="n">
        <v>1</v>
      </c>
      <c r="J1395" s="1" t="n">
        <v>1</v>
      </c>
      <c r="K1395" s="1" t="n">
        <f aca="false">M1395+N1395+O1395</f>
        <v>1</v>
      </c>
      <c r="L1395" s="1" t="s">
        <v>37</v>
      </c>
      <c r="M1395" s="1" t="n">
        <v>1</v>
      </c>
      <c r="Q1395" s="1" t="s">
        <v>33</v>
      </c>
    </row>
    <row r="1396" customFormat="false" ht="13" hidden="false" customHeight="false" outlineLevel="0" collapsed="false">
      <c r="A1396" s="1" t="s">
        <v>24</v>
      </c>
      <c r="B1396" s="1" t="n">
        <v>2001</v>
      </c>
      <c r="C1396" s="1" t="n">
        <v>1</v>
      </c>
      <c r="D1396" s="1" t="s">
        <v>461</v>
      </c>
      <c r="F1396" s="1" t="s">
        <v>462</v>
      </c>
      <c r="G1396" s="1" t="n">
        <v>1</v>
      </c>
      <c r="J1396" s="1" t="n">
        <v>2</v>
      </c>
      <c r="K1396" s="1" t="n">
        <f aca="false">M1396+N1396+O1396</f>
        <v>0</v>
      </c>
      <c r="L1396" s="1" t="s">
        <v>62</v>
      </c>
      <c r="Q1396" s="1" t="s">
        <v>31</v>
      </c>
    </row>
    <row r="1397" customFormat="false" ht="13" hidden="false" customHeight="false" outlineLevel="0" collapsed="false">
      <c r="A1397" s="1" t="s">
        <v>24</v>
      </c>
      <c r="B1397" s="1" t="n">
        <v>2001</v>
      </c>
      <c r="C1397" s="1" t="n">
        <v>1</v>
      </c>
      <c r="D1397" s="1" t="s">
        <v>461</v>
      </c>
      <c r="F1397" s="1" t="s">
        <v>462</v>
      </c>
      <c r="G1397" s="1" t="n">
        <v>1</v>
      </c>
      <c r="J1397" s="1" t="n">
        <v>2</v>
      </c>
      <c r="K1397" s="1" t="n">
        <f aca="false">M1397+N1397+O1397</f>
        <v>3</v>
      </c>
      <c r="L1397" s="1" t="s">
        <v>63</v>
      </c>
      <c r="N1397" s="1" t="n">
        <v>3</v>
      </c>
      <c r="Q1397" s="1" t="s">
        <v>33</v>
      </c>
    </row>
    <row r="1398" customFormat="false" ht="13" hidden="false" customHeight="false" outlineLevel="0" collapsed="false">
      <c r="A1398" s="1" t="s">
        <v>24</v>
      </c>
      <c r="B1398" s="1" t="n">
        <v>2001</v>
      </c>
      <c r="C1398" s="1" t="n">
        <v>1</v>
      </c>
      <c r="D1398" s="1" t="s">
        <v>461</v>
      </c>
      <c r="F1398" s="1" t="s">
        <v>462</v>
      </c>
      <c r="G1398" s="1" t="n">
        <v>1</v>
      </c>
      <c r="J1398" s="1" t="n">
        <v>2</v>
      </c>
      <c r="K1398" s="1" t="n">
        <f aca="false">M1398+N1398+O1398</f>
        <v>1</v>
      </c>
      <c r="L1398" s="1" t="s">
        <v>63</v>
      </c>
      <c r="N1398" s="1" t="n">
        <v>1</v>
      </c>
      <c r="Q1398" s="1" t="s">
        <v>31</v>
      </c>
    </row>
    <row r="1399" customFormat="false" ht="13" hidden="false" customHeight="false" outlineLevel="0" collapsed="false">
      <c r="A1399" s="1" t="s">
        <v>24</v>
      </c>
      <c r="B1399" s="1" t="n">
        <v>2001</v>
      </c>
      <c r="C1399" s="1" t="n">
        <v>1</v>
      </c>
      <c r="D1399" s="1" t="s">
        <v>461</v>
      </c>
      <c r="F1399" s="1" t="s">
        <v>462</v>
      </c>
      <c r="G1399" s="1" t="n">
        <v>1</v>
      </c>
      <c r="J1399" s="1" t="n">
        <v>2</v>
      </c>
      <c r="K1399" s="1" t="n">
        <f aca="false">M1399+N1399+O1399</f>
        <v>0</v>
      </c>
      <c r="L1399" s="1" t="s">
        <v>64</v>
      </c>
      <c r="Q1399" s="1" t="s">
        <v>33</v>
      </c>
    </row>
    <row r="1400" customFormat="false" ht="13" hidden="false" customHeight="false" outlineLevel="0" collapsed="false">
      <c r="A1400" s="1" t="s">
        <v>24</v>
      </c>
      <c r="B1400" s="1" t="n">
        <v>2001</v>
      </c>
      <c r="C1400" s="1" t="n">
        <v>1</v>
      </c>
      <c r="D1400" s="1" t="s">
        <v>461</v>
      </c>
      <c r="F1400" s="1" t="s">
        <v>462</v>
      </c>
      <c r="G1400" s="1" t="n">
        <v>1</v>
      </c>
      <c r="J1400" s="1" t="n">
        <v>2</v>
      </c>
      <c r="K1400" s="1" t="n">
        <f aca="false">M1400+N1400+O1400</f>
        <v>0</v>
      </c>
      <c r="L1400" s="1" t="s">
        <v>65</v>
      </c>
      <c r="Q1400" s="1" t="s">
        <v>33</v>
      </c>
    </row>
    <row r="1401" customFormat="false" ht="13" hidden="false" customHeight="false" outlineLevel="0" collapsed="false">
      <c r="A1401" s="1" t="s">
        <v>24</v>
      </c>
      <c r="B1401" s="1" t="n">
        <v>2001</v>
      </c>
      <c r="C1401" s="1" t="n">
        <v>1</v>
      </c>
      <c r="D1401" s="1" t="s">
        <v>461</v>
      </c>
      <c r="F1401" s="1" t="s">
        <v>462</v>
      </c>
      <c r="G1401" s="1" t="n">
        <v>1</v>
      </c>
      <c r="J1401" s="1" t="n">
        <v>2</v>
      </c>
      <c r="K1401" s="1" t="n">
        <f aca="false">M1401+N1401+O1401</f>
        <v>1</v>
      </c>
      <c r="L1401" s="1" t="s">
        <v>66</v>
      </c>
      <c r="M1401" s="1" t="n">
        <v>1</v>
      </c>
      <c r="Q1401" s="1" t="s">
        <v>33</v>
      </c>
    </row>
    <row r="1402" customFormat="false" ht="13" hidden="false" customHeight="false" outlineLevel="0" collapsed="false">
      <c r="A1402" s="1" t="s">
        <v>24</v>
      </c>
      <c r="B1402" s="1" t="n">
        <v>2001</v>
      </c>
      <c r="C1402" s="1" t="n">
        <v>1</v>
      </c>
      <c r="D1402" s="1" t="s">
        <v>461</v>
      </c>
      <c r="F1402" s="1" t="s">
        <v>462</v>
      </c>
      <c r="G1402" s="1" t="n">
        <v>1</v>
      </c>
      <c r="J1402" s="1" t="n">
        <v>2</v>
      </c>
      <c r="K1402" s="1" t="n">
        <f aca="false">M1402+N1402+O1402</f>
        <v>0</v>
      </c>
      <c r="L1402" s="1" t="s">
        <v>67</v>
      </c>
      <c r="Q1402" s="1" t="s">
        <v>31</v>
      </c>
    </row>
    <row r="1403" customFormat="false" ht="13" hidden="false" customHeight="false" outlineLevel="0" collapsed="false">
      <c r="A1403" s="1" t="s">
        <v>24</v>
      </c>
      <c r="B1403" s="1" t="n">
        <v>2001</v>
      </c>
      <c r="C1403" s="1" t="n">
        <v>1</v>
      </c>
      <c r="D1403" s="1" t="s">
        <v>461</v>
      </c>
      <c r="F1403" s="1" t="s">
        <v>462</v>
      </c>
      <c r="G1403" s="1" t="n">
        <v>1</v>
      </c>
      <c r="J1403" s="1" t="n">
        <v>3</v>
      </c>
      <c r="K1403" s="1" t="n">
        <f aca="false">M1403+N1403+O1403</f>
        <v>1</v>
      </c>
      <c r="L1403" s="1" t="s">
        <v>68</v>
      </c>
      <c r="N1403" s="1" t="n">
        <v>1</v>
      </c>
      <c r="Q1403" s="1" t="s">
        <v>31</v>
      </c>
    </row>
    <row r="1404" customFormat="false" ht="13" hidden="false" customHeight="false" outlineLevel="0" collapsed="false">
      <c r="A1404" s="1" t="s">
        <v>24</v>
      </c>
      <c r="B1404" s="1" t="n">
        <v>2001</v>
      </c>
      <c r="C1404" s="1" t="n">
        <v>1</v>
      </c>
      <c r="D1404" s="1" t="s">
        <v>461</v>
      </c>
      <c r="F1404" s="1" t="s">
        <v>462</v>
      </c>
      <c r="G1404" s="1" t="n">
        <v>1</v>
      </c>
      <c r="J1404" s="1" t="n">
        <v>3</v>
      </c>
      <c r="K1404" s="1" t="n">
        <f aca="false">M1404+N1404+O1404</f>
        <v>0</v>
      </c>
      <c r="L1404" s="1" t="s">
        <v>68</v>
      </c>
      <c r="Q1404" s="1" t="s">
        <v>69</v>
      </c>
    </row>
    <row r="1405" customFormat="false" ht="13" hidden="false" customHeight="false" outlineLevel="0" collapsed="false">
      <c r="A1405" s="1" t="s">
        <v>24</v>
      </c>
      <c r="B1405" s="1" t="n">
        <v>2001</v>
      </c>
      <c r="C1405" s="1" t="n">
        <v>1</v>
      </c>
      <c r="D1405" s="1" t="s">
        <v>461</v>
      </c>
      <c r="F1405" s="1" t="s">
        <v>462</v>
      </c>
      <c r="G1405" s="1" t="n">
        <v>1</v>
      </c>
      <c r="J1405" s="1" t="n">
        <v>3</v>
      </c>
      <c r="K1405" s="1" t="n">
        <f aca="false">M1405+N1405+O1405</f>
        <v>1</v>
      </c>
      <c r="L1405" s="1" t="s">
        <v>90</v>
      </c>
      <c r="N1405" s="1" t="n">
        <v>1</v>
      </c>
      <c r="Q1405" s="1" t="s">
        <v>31</v>
      </c>
    </row>
    <row r="1406" customFormat="false" ht="13" hidden="false" customHeight="false" outlineLevel="0" collapsed="false">
      <c r="A1406" s="1" t="s">
        <v>24</v>
      </c>
      <c r="B1406" s="1" t="n">
        <v>2001</v>
      </c>
      <c r="C1406" s="1" t="n">
        <v>1</v>
      </c>
      <c r="D1406" s="1" t="s">
        <v>468</v>
      </c>
      <c r="F1406" s="1" t="s">
        <v>469</v>
      </c>
      <c r="G1406" s="1" t="n">
        <v>1</v>
      </c>
      <c r="J1406" s="1" t="n">
        <v>1</v>
      </c>
      <c r="K1406" s="1" t="n">
        <f aca="false">M1406+N1406+O1406</f>
        <v>0</v>
      </c>
      <c r="L1406" s="1" t="s">
        <v>41</v>
      </c>
      <c r="Q1406" s="1" t="s">
        <v>31</v>
      </c>
    </row>
    <row r="1407" customFormat="false" ht="13" hidden="false" customHeight="false" outlineLevel="0" collapsed="false">
      <c r="A1407" s="1" t="s">
        <v>24</v>
      </c>
      <c r="B1407" s="1" t="n">
        <v>2001</v>
      </c>
      <c r="C1407" s="1" t="n">
        <v>1</v>
      </c>
      <c r="D1407" s="1" t="s">
        <v>468</v>
      </c>
      <c r="F1407" s="1" t="s">
        <v>469</v>
      </c>
      <c r="G1407" s="1" t="n">
        <v>1</v>
      </c>
      <c r="J1407" s="1" t="n">
        <v>1</v>
      </c>
      <c r="K1407" s="1" t="n">
        <f aca="false">M1407+N1407+O1407</f>
        <v>0</v>
      </c>
      <c r="L1407" s="1" t="s">
        <v>42</v>
      </c>
      <c r="Q1407" s="1" t="s">
        <v>43</v>
      </c>
    </row>
    <row r="1408" customFormat="false" ht="13" hidden="false" customHeight="false" outlineLevel="0" collapsed="false">
      <c r="A1408" s="1" t="s">
        <v>24</v>
      </c>
      <c r="B1408" s="1" t="n">
        <v>2001</v>
      </c>
      <c r="C1408" s="1" t="n">
        <v>1</v>
      </c>
      <c r="D1408" s="1" t="s">
        <v>468</v>
      </c>
      <c r="F1408" s="1" t="s">
        <v>469</v>
      </c>
      <c r="G1408" s="1" t="n">
        <v>1</v>
      </c>
      <c r="J1408" s="1" t="n">
        <v>1</v>
      </c>
      <c r="K1408" s="1" t="n">
        <f aca="false">M1408+N1408+O1408</f>
        <v>0</v>
      </c>
      <c r="L1408" s="1" t="s">
        <v>44</v>
      </c>
      <c r="Q1408" s="1" t="s">
        <v>31</v>
      </c>
    </row>
    <row r="1409" customFormat="false" ht="13" hidden="false" customHeight="false" outlineLevel="0" collapsed="false">
      <c r="A1409" s="1" t="s">
        <v>24</v>
      </c>
      <c r="B1409" s="1" t="n">
        <v>2001</v>
      </c>
      <c r="C1409" s="1" t="n">
        <v>1</v>
      </c>
      <c r="D1409" s="1" t="s">
        <v>468</v>
      </c>
      <c r="F1409" s="1" t="s">
        <v>469</v>
      </c>
      <c r="G1409" s="1" t="n">
        <v>1</v>
      </c>
      <c r="J1409" s="1" t="n">
        <v>1</v>
      </c>
      <c r="K1409" s="1" t="n">
        <f aca="false">M1409+N1409+O1409</f>
        <v>12</v>
      </c>
      <c r="L1409" s="1" t="s">
        <v>27</v>
      </c>
      <c r="N1409" s="1" t="n">
        <v>12</v>
      </c>
      <c r="Q1409" s="1" t="s">
        <v>45</v>
      </c>
    </row>
    <row r="1410" customFormat="false" ht="13" hidden="false" customHeight="false" outlineLevel="0" collapsed="false">
      <c r="A1410" s="1" t="s">
        <v>24</v>
      </c>
      <c r="B1410" s="1" t="n">
        <v>2001</v>
      </c>
      <c r="C1410" s="1" t="n">
        <v>1</v>
      </c>
      <c r="D1410" s="1" t="s">
        <v>468</v>
      </c>
      <c r="F1410" s="1" t="s">
        <v>469</v>
      </c>
      <c r="G1410" s="1" t="n">
        <v>1</v>
      </c>
      <c r="J1410" s="1" t="n">
        <v>1</v>
      </c>
      <c r="K1410" s="1" t="n">
        <f aca="false">M1410+N1410+O1410</f>
        <v>0</v>
      </c>
      <c r="L1410" s="1" t="s">
        <v>46</v>
      </c>
      <c r="Q1410" s="1" t="s">
        <v>31</v>
      </c>
    </row>
    <row r="1411" customFormat="false" ht="13" hidden="false" customHeight="false" outlineLevel="0" collapsed="false">
      <c r="A1411" s="1" t="s">
        <v>24</v>
      </c>
      <c r="B1411" s="1" t="n">
        <v>2001</v>
      </c>
      <c r="C1411" s="1" t="n">
        <v>1</v>
      </c>
      <c r="D1411" s="1" t="s">
        <v>468</v>
      </c>
      <c r="F1411" s="1" t="s">
        <v>469</v>
      </c>
      <c r="G1411" s="1" t="n">
        <v>1</v>
      </c>
      <c r="J1411" s="1" t="n">
        <v>1</v>
      </c>
      <c r="K1411" s="1" t="n">
        <f aca="false">M1411+N1411+O1411</f>
        <v>0</v>
      </c>
      <c r="L1411" s="1" t="s">
        <v>46</v>
      </c>
      <c r="Q1411" s="1" t="s">
        <v>47</v>
      </c>
    </row>
    <row r="1412" customFormat="false" ht="13" hidden="false" customHeight="false" outlineLevel="0" collapsed="false">
      <c r="A1412" s="1" t="s">
        <v>24</v>
      </c>
      <c r="B1412" s="1" t="n">
        <v>2001</v>
      </c>
      <c r="C1412" s="1" t="n">
        <v>1</v>
      </c>
      <c r="D1412" s="1" t="s">
        <v>468</v>
      </c>
      <c r="F1412" s="1" t="s">
        <v>469</v>
      </c>
      <c r="G1412" s="1" t="n">
        <v>1</v>
      </c>
      <c r="J1412" s="1" t="n">
        <v>1</v>
      </c>
      <c r="K1412" s="1" t="n">
        <f aca="false">M1412+N1412+O1412</f>
        <v>0</v>
      </c>
      <c r="L1412" s="1" t="s">
        <v>48</v>
      </c>
      <c r="Q1412" s="1" t="s">
        <v>43</v>
      </c>
    </row>
    <row r="1413" customFormat="false" ht="13" hidden="false" customHeight="false" outlineLevel="0" collapsed="false">
      <c r="A1413" s="1" t="s">
        <v>24</v>
      </c>
      <c r="B1413" s="1" t="n">
        <v>2001</v>
      </c>
      <c r="C1413" s="1" t="n">
        <v>1</v>
      </c>
      <c r="D1413" s="1" t="s">
        <v>468</v>
      </c>
      <c r="F1413" s="1" t="s">
        <v>469</v>
      </c>
      <c r="G1413" s="1" t="n">
        <v>1</v>
      </c>
      <c r="J1413" s="1" t="n">
        <v>1</v>
      </c>
      <c r="K1413" s="1" t="n">
        <f aca="false">M1413+N1413+O1413</f>
        <v>193</v>
      </c>
      <c r="L1413" s="1" t="s">
        <v>29</v>
      </c>
      <c r="M1413" s="1" t="n">
        <v>7</v>
      </c>
      <c r="N1413" s="1" t="n">
        <v>163</v>
      </c>
      <c r="O1413" s="1" t="n">
        <v>23</v>
      </c>
      <c r="P1413" s="1" t="s">
        <v>470</v>
      </c>
      <c r="Q1413" s="1" t="s">
        <v>31</v>
      </c>
    </row>
    <row r="1414" customFormat="false" ht="13" hidden="false" customHeight="false" outlineLevel="0" collapsed="false">
      <c r="A1414" s="1" t="s">
        <v>24</v>
      </c>
      <c r="B1414" s="1" t="n">
        <v>2001</v>
      </c>
      <c r="C1414" s="1" t="n">
        <v>1</v>
      </c>
      <c r="D1414" s="1" t="s">
        <v>468</v>
      </c>
      <c r="F1414" s="1" t="s">
        <v>469</v>
      </c>
      <c r="G1414" s="1" t="n">
        <v>1</v>
      </c>
      <c r="J1414" s="1" t="n">
        <v>1</v>
      </c>
      <c r="K1414" s="1" t="n">
        <f aca="false">M1414+N1414+O1414</f>
        <v>103</v>
      </c>
      <c r="L1414" s="1" t="s">
        <v>29</v>
      </c>
      <c r="M1414" s="1" t="n">
        <v>39</v>
      </c>
      <c r="O1414" s="1" t="n">
        <v>64</v>
      </c>
      <c r="P1414" s="1" t="s">
        <v>471</v>
      </c>
      <c r="Q1414" s="1" t="s">
        <v>33</v>
      </c>
    </row>
    <row r="1415" customFormat="false" ht="13" hidden="false" customHeight="false" outlineLevel="0" collapsed="false">
      <c r="A1415" s="1" t="s">
        <v>24</v>
      </c>
      <c r="B1415" s="1" t="n">
        <v>2001</v>
      </c>
      <c r="C1415" s="1" t="n">
        <v>1</v>
      </c>
      <c r="D1415" s="1" t="s">
        <v>468</v>
      </c>
      <c r="F1415" s="1" t="s">
        <v>469</v>
      </c>
      <c r="G1415" s="1" t="n">
        <v>1</v>
      </c>
      <c r="J1415" s="1" t="n">
        <v>1</v>
      </c>
      <c r="K1415" s="1" t="n">
        <f aca="false">M1415+N1415+O1415</f>
        <v>2</v>
      </c>
      <c r="L1415" s="1" t="s">
        <v>29</v>
      </c>
      <c r="M1415" s="1" t="n">
        <v>1</v>
      </c>
      <c r="N1415" s="1" t="n">
        <v>1</v>
      </c>
      <c r="Q1415" s="1" t="s">
        <v>51</v>
      </c>
    </row>
    <row r="1416" customFormat="false" ht="13" hidden="false" customHeight="false" outlineLevel="0" collapsed="false">
      <c r="A1416" s="1" t="s">
        <v>24</v>
      </c>
      <c r="B1416" s="1" t="n">
        <v>2001</v>
      </c>
      <c r="C1416" s="1" t="n">
        <v>1</v>
      </c>
      <c r="D1416" s="1" t="s">
        <v>468</v>
      </c>
      <c r="F1416" s="1" t="s">
        <v>469</v>
      </c>
      <c r="G1416" s="1" t="n">
        <v>1</v>
      </c>
      <c r="J1416" s="1" t="n">
        <v>1</v>
      </c>
      <c r="K1416" s="1" t="n">
        <f aca="false">M1416+N1416+O1416</f>
        <v>143</v>
      </c>
      <c r="L1416" s="1" t="s">
        <v>34</v>
      </c>
      <c r="M1416" s="1" t="n">
        <v>3</v>
      </c>
      <c r="N1416" s="1" t="n">
        <v>123</v>
      </c>
      <c r="O1416" s="1" t="n">
        <v>17</v>
      </c>
      <c r="P1416" s="1" t="s">
        <v>472</v>
      </c>
      <c r="Q1416" s="1" t="s">
        <v>31</v>
      </c>
    </row>
    <row r="1417" customFormat="false" ht="13" hidden="false" customHeight="false" outlineLevel="0" collapsed="false">
      <c r="A1417" s="1" t="s">
        <v>24</v>
      </c>
      <c r="B1417" s="1" t="n">
        <v>2001</v>
      </c>
      <c r="C1417" s="1" t="n">
        <v>1</v>
      </c>
      <c r="D1417" s="1" t="s">
        <v>468</v>
      </c>
      <c r="F1417" s="1" t="s">
        <v>469</v>
      </c>
      <c r="G1417" s="1" t="n">
        <v>1</v>
      </c>
      <c r="J1417" s="1" t="n">
        <v>1</v>
      </c>
      <c r="K1417" s="1" t="n">
        <f aca="false">M1417+N1417+O1417</f>
        <v>8</v>
      </c>
      <c r="L1417" s="1" t="s">
        <v>34</v>
      </c>
      <c r="M1417" s="1" t="n">
        <v>8</v>
      </c>
      <c r="Q1417" s="1" t="s">
        <v>33</v>
      </c>
    </row>
    <row r="1418" customFormat="false" ht="13" hidden="false" customHeight="false" outlineLevel="0" collapsed="false">
      <c r="A1418" s="1" t="s">
        <v>24</v>
      </c>
      <c r="B1418" s="1" t="n">
        <v>2001</v>
      </c>
      <c r="C1418" s="1" t="n">
        <v>1</v>
      </c>
      <c r="D1418" s="1" t="s">
        <v>468</v>
      </c>
      <c r="F1418" s="1" t="s">
        <v>469</v>
      </c>
      <c r="G1418" s="1" t="n">
        <v>1</v>
      </c>
      <c r="J1418" s="1" t="n">
        <v>1</v>
      </c>
      <c r="K1418" s="1" t="n">
        <f aca="false">M1418+N1418+O1418</f>
        <v>1</v>
      </c>
      <c r="L1418" s="1" t="s">
        <v>34</v>
      </c>
      <c r="M1418" s="1" t="n">
        <v>1</v>
      </c>
      <c r="Q1418" s="1" t="s">
        <v>81</v>
      </c>
    </row>
    <row r="1419" customFormat="false" ht="13" hidden="false" customHeight="false" outlineLevel="0" collapsed="false">
      <c r="A1419" s="1" t="s">
        <v>24</v>
      </c>
      <c r="B1419" s="1" t="n">
        <v>2001</v>
      </c>
      <c r="C1419" s="1" t="n">
        <v>1</v>
      </c>
      <c r="D1419" s="1" t="s">
        <v>468</v>
      </c>
      <c r="F1419" s="1" t="s">
        <v>469</v>
      </c>
      <c r="G1419" s="1" t="n">
        <v>1</v>
      </c>
      <c r="J1419" s="1" t="n">
        <v>1</v>
      </c>
      <c r="K1419" s="1" t="n">
        <f aca="false">M1419+N1419+O1419</f>
        <v>8</v>
      </c>
      <c r="L1419" s="1" t="s">
        <v>34</v>
      </c>
      <c r="M1419" s="1" t="n">
        <v>8</v>
      </c>
      <c r="Q1419" s="1" t="s">
        <v>369</v>
      </c>
    </row>
    <row r="1420" customFormat="false" ht="13" hidden="false" customHeight="false" outlineLevel="0" collapsed="false">
      <c r="A1420" s="1" t="s">
        <v>24</v>
      </c>
      <c r="B1420" s="1" t="n">
        <v>2001</v>
      </c>
      <c r="C1420" s="1" t="n">
        <v>1</v>
      </c>
      <c r="D1420" s="1" t="s">
        <v>468</v>
      </c>
      <c r="F1420" s="1" t="s">
        <v>469</v>
      </c>
      <c r="G1420" s="1" t="n">
        <v>1</v>
      </c>
      <c r="J1420" s="1" t="n">
        <v>1</v>
      </c>
      <c r="K1420" s="1" t="n">
        <f aca="false">M1420+N1420+O1420</f>
        <v>0</v>
      </c>
      <c r="L1420" s="1" t="s">
        <v>54</v>
      </c>
      <c r="Q1420" s="1" t="s">
        <v>31</v>
      </c>
    </row>
    <row r="1421" customFormat="false" ht="13" hidden="false" customHeight="false" outlineLevel="0" collapsed="false">
      <c r="A1421" s="1" t="s">
        <v>24</v>
      </c>
      <c r="B1421" s="1" t="n">
        <v>2001</v>
      </c>
      <c r="C1421" s="1" t="n">
        <v>1</v>
      </c>
      <c r="D1421" s="1" t="s">
        <v>468</v>
      </c>
      <c r="F1421" s="1" t="s">
        <v>469</v>
      </c>
      <c r="G1421" s="1" t="n">
        <v>1</v>
      </c>
      <c r="J1421" s="1" t="n">
        <v>1</v>
      </c>
      <c r="K1421" s="1" t="n">
        <f aca="false">M1421+N1421+O1421</f>
        <v>0</v>
      </c>
      <c r="L1421" s="1" t="s">
        <v>54</v>
      </c>
      <c r="Q1421" s="1" t="s">
        <v>33</v>
      </c>
    </row>
    <row r="1422" customFormat="false" ht="13" hidden="false" customHeight="false" outlineLevel="0" collapsed="false">
      <c r="A1422" s="1" t="s">
        <v>24</v>
      </c>
      <c r="B1422" s="1" t="n">
        <v>2001</v>
      </c>
      <c r="C1422" s="1" t="n">
        <v>1</v>
      </c>
      <c r="D1422" s="1" t="s">
        <v>468</v>
      </c>
      <c r="F1422" s="1" t="s">
        <v>469</v>
      </c>
      <c r="G1422" s="1" t="n">
        <v>1</v>
      </c>
      <c r="J1422" s="1" t="n">
        <v>1</v>
      </c>
      <c r="K1422" s="1" t="n">
        <f aca="false">M1422+N1422+O1422</f>
        <v>0</v>
      </c>
      <c r="L1422" s="1" t="s">
        <v>54</v>
      </c>
      <c r="Q1422" s="1" t="s">
        <v>47</v>
      </c>
    </row>
    <row r="1423" customFormat="false" ht="13" hidden="false" customHeight="false" outlineLevel="0" collapsed="false">
      <c r="A1423" s="1" t="s">
        <v>24</v>
      </c>
      <c r="B1423" s="1" t="n">
        <v>2001</v>
      </c>
      <c r="C1423" s="1" t="n">
        <v>1</v>
      </c>
      <c r="D1423" s="1" t="s">
        <v>468</v>
      </c>
      <c r="F1423" s="1" t="s">
        <v>469</v>
      </c>
      <c r="G1423" s="1" t="n">
        <v>1</v>
      </c>
      <c r="J1423" s="1" t="n">
        <v>1</v>
      </c>
      <c r="K1423" s="1" t="n">
        <f aca="false">M1423+N1423+O1423</f>
        <v>1</v>
      </c>
      <c r="L1423" s="1" t="s">
        <v>55</v>
      </c>
      <c r="N1423" s="1" t="n">
        <v>1</v>
      </c>
      <c r="Q1423" s="1" t="s">
        <v>31</v>
      </c>
    </row>
    <row r="1424" customFormat="false" ht="13" hidden="false" customHeight="false" outlineLevel="0" collapsed="false">
      <c r="A1424" s="1" t="s">
        <v>24</v>
      </c>
      <c r="B1424" s="1" t="n">
        <v>2001</v>
      </c>
      <c r="C1424" s="1" t="n">
        <v>1</v>
      </c>
      <c r="D1424" s="1" t="s">
        <v>468</v>
      </c>
      <c r="F1424" s="1" t="s">
        <v>469</v>
      </c>
      <c r="G1424" s="1" t="n">
        <v>1</v>
      </c>
      <c r="J1424" s="1" t="n">
        <v>1</v>
      </c>
      <c r="K1424" s="1" t="n">
        <f aca="false">M1424+N1424+O1424</f>
        <v>0</v>
      </c>
      <c r="L1424" s="1" t="s">
        <v>56</v>
      </c>
      <c r="Q1424" s="1" t="s">
        <v>31</v>
      </c>
    </row>
    <row r="1425" customFormat="false" ht="13" hidden="false" customHeight="false" outlineLevel="0" collapsed="false">
      <c r="A1425" s="1" t="s">
        <v>24</v>
      </c>
      <c r="B1425" s="1" t="n">
        <v>2001</v>
      </c>
      <c r="C1425" s="1" t="n">
        <v>1</v>
      </c>
      <c r="D1425" s="1" t="s">
        <v>468</v>
      </c>
      <c r="F1425" s="1" t="s">
        <v>469</v>
      </c>
      <c r="G1425" s="1" t="n">
        <v>1</v>
      </c>
      <c r="J1425" s="1" t="n">
        <v>1</v>
      </c>
      <c r="K1425" s="1" t="n">
        <f aca="false">M1425+N1425+O1425</f>
        <v>7</v>
      </c>
      <c r="L1425" s="1" t="s">
        <v>57</v>
      </c>
      <c r="N1425" s="1" t="n">
        <v>5</v>
      </c>
      <c r="O1425" s="1" t="n">
        <v>2</v>
      </c>
      <c r="P1425" s="1" t="s">
        <v>359</v>
      </c>
      <c r="Q1425" s="1" t="s">
        <v>31</v>
      </c>
    </row>
    <row r="1426" customFormat="false" ht="13" hidden="false" customHeight="false" outlineLevel="0" collapsed="false">
      <c r="A1426" s="1" t="s">
        <v>24</v>
      </c>
      <c r="B1426" s="1" t="n">
        <v>2001</v>
      </c>
      <c r="C1426" s="1" t="n">
        <v>1</v>
      </c>
      <c r="D1426" s="1" t="s">
        <v>468</v>
      </c>
      <c r="F1426" s="1" t="s">
        <v>469</v>
      </c>
      <c r="G1426" s="1" t="n">
        <v>1</v>
      </c>
      <c r="J1426" s="1" t="n">
        <v>1</v>
      </c>
      <c r="K1426" s="1" t="n">
        <f aca="false">M1426+N1426+O1426</f>
        <v>2</v>
      </c>
      <c r="L1426" s="1" t="s">
        <v>57</v>
      </c>
      <c r="M1426" s="1" t="n">
        <v>1</v>
      </c>
      <c r="O1426" s="1" t="n">
        <v>1</v>
      </c>
      <c r="P1426" s="1" t="s">
        <v>473</v>
      </c>
      <c r="Q1426" s="1" t="s">
        <v>33</v>
      </c>
    </row>
    <row r="1427" customFormat="false" ht="13" hidden="false" customHeight="false" outlineLevel="0" collapsed="false">
      <c r="A1427" s="1" t="s">
        <v>24</v>
      </c>
      <c r="B1427" s="1" t="n">
        <v>2001</v>
      </c>
      <c r="C1427" s="1" t="n">
        <v>1</v>
      </c>
      <c r="D1427" s="1" t="s">
        <v>468</v>
      </c>
      <c r="F1427" s="1" t="s">
        <v>469</v>
      </c>
      <c r="G1427" s="1" t="n">
        <v>1</v>
      </c>
      <c r="J1427" s="1" t="n">
        <v>1</v>
      </c>
      <c r="K1427" s="1" t="n">
        <f aca="false">M1427+N1427+O1427</f>
        <v>1</v>
      </c>
      <c r="L1427" s="1" t="s">
        <v>58</v>
      </c>
      <c r="N1427" s="1" t="n">
        <v>1</v>
      </c>
      <c r="Q1427" s="1" t="s">
        <v>31</v>
      </c>
    </row>
    <row r="1428" customFormat="false" ht="13" hidden="false" customHeight="false" outlineLevel="0" collapsed="false">
      <c r="A1428" s="1" t="s">
        <v>24</v>
      </c>
      <c r="B1428" s="1" t="n">
        <v>2001</v>
      </c>
      <c r="C1428" s="1" t="n">
        <v>1</v>
      </c>
      <c r="D1428" s="1" t="s">
        <v>468</v>
      </c>
      <c r="F1428" s="1" t="s">
        <v>469</v>
      </c>
      <c r="G1428" s="1" t="n">
        <v>1</v>
      </c>
      <c r="J1428" s="1" t="n">
        <v>1</v>
      </c>
      <c r="K1428" s="1" t="n">
        <f aca="false">M1428+N1428+O1428</f>
        <v>1</v>
      </c>
      <c r="L1428" s="1" t="s">
        <v>59</v>
      </c>
      <c r="M1428" s="1" t="n">
        <v>1</v>
      </c>
      <c r="Q1428" s="1" t="s">
        <v>31</v>
      </c>
    </row>
    <row r="1429" customFormat="false" ht="13" hidden="false" customHeight="false" outlineLevel="0" collapsed="false">
      <c r="A1429" s="1" t="s">
        <v>24</v>
      </c>
      <c r="B1429" s="1" t="n">
        <v>2001</v>
      </c>
      <c r="C1429" s="1" t="n">
        <v>1</v>
      </c>
      <c r="D1429" s="1" t="s">
        <v>468</v>
      </c>
      <c r="F1429" s="1" t="s">
        <v>469</v>
      </c>
      <c r="G1429" s="1" t="n">
        <v>1</v>
      </c>
      <c r="J1429" s="1" t="n">
        <v>1</v>
      </c>
      <c r="K1429" s="1" t="n">
        <f aca="false">M1429+N1429+O1429</f>
        <v>2</v>
      </c>
      <c r="L1429" s="1" t="s">
        <v>59</v>
      </c>
      <c r="N1429" s="1" t="n">
        <v>2</v>
      </c>
      <c r="Q1429" s="1" t="s">
        <v>33</v>
      </c>
    </row>
    <row r="1430" customFormat="false" ht="13" hidden="false" customHeight="false" outlineLevel="0" collapsed="false">
      <c r="A1430" s="1" t="s">
        <v>24</v>
      </c>
      <c r="B1430" s="1" t="n">
        <v>2001</v>
      </c>
      <c r="C1430" s="1" t="n">
        <v>1</v>
      </c>
      <c r="D1430" s="1" t="s">
        <v>468</v>
      </c>
      <c r="F1430" s="1" t="s">
        <v>469</v>
      </c>
      <c r="G1430" s="1" t="n">
        <v>1</v>
      </c>
      <c r="J1430" s="1" t="n">
        <v>1</v>
      </c>
      <c r="K1430" s="1" t="n">
        <f aca="false">M1430+N1430+O1430</f>
        <v>0</v>
      </c>
      <c r="L1430" s="1" t="s">
        <v>60</v>
      </c>
      <c r="Q1430" s="1" t="s">
        <v>43</v>
      </c>
    </row>
    <row r="1431" customFormat="false" ht="13" hidden="false" customHeight="false" outlineLevel="0" collapsed="false">
      <c r="A1431" s="1" t="s">
        <v>24</v>
      </c>
      <c r="B1431" s="1" t="n">
        <v>2001</v>
      </c>
      <c r="C1431" s="1" t="n">
        <v>1</v>
      </c>
      <c r="D1431" s="1" t="s">
        <v>468</v>
      </c>
      <c r="F1431" s="1" t="s">
        <v>469</v>
      </c>
      <c r="G1431" s="1" t="n">
        <v>1</v>
      </c>
      <c r="J1431" s="1" t="n">
        <v>1</v>
      </c>
      <c r="K1431" s="1" t="n">
        <f aca="false">M1431+N1431+O1431</f>
        <v>379</v>
      </c>
      <c r="L1431" s="1" t="s">
        <v>37</v>
      </c>
      <c r="M1431" s="1" t="n">
        <v>34</v>
      </c>
      <c r="N1431" s="1" t="n">
        <v>307</v>
      </c>
      <c r="O1431" s="1" t="n">
        <v>38</v>
      </c>
      <c r="P1431" s="1" t="s">
        <v>474</v>
      </c>
      <c r="Q1431" s="1" t="s">
        <v>31</v>
      </c>
    </row>
    <row r="1432" customFormat="false" ht="13" hidden="false" customHeight="false" outlineLevel="0" collapsed="false">
      <c r="A1432" s="1" t="s">
        <v>24</v>
      </c>
      <c r="B1432" s="1" t="n">
        <v>2001</v>
      </c>
      <c r="C1432" s="1" t="n">
        <v>1</v>
      </c>
      <c r="D1432" s="1" t="s">
        <v>468</v>
      </c>
      <c r="F1432" s="1" t="s">
        <v>469</v>
      </c>
      <c r="G1432" s="1" t="n">
        <v>1</v>
      </c>
      <c r="J1432" s="1" t="n">
        <v>1</v>
      </c>
      <c r="K1432" s="1" t="n">
        <f aca="false">M1432+N1432+O1432</f>
        <v>2</v>
      </c>
      <c r="L1432" s="1" t="s">
        <v>37</v>
      </c>
      <c r="M1432" s="1" t="n">
        <v>2</v>
      </c>
      <c r="Q1432" s="1" t="s">
        <v>33</v>
      </c>
    </row>
    <row r="1433" customFormat="false" ht="13" hidden="false" customHeight="false" outlineLevel="0" collapsed="false">
      <c r="A1433" s="1" t="s">
        <v>24</v>
      </c>
      <c r="B1433" s="1" t="n">
        <v>2001</v>
      </c>
      <c r="C1433" s="1" t="n">
        <v>1</v>
      </c>
      <c r="D1433" s="1" t="s">
        <v>468</v>
      </c>
      <c r="F1433" s="1" t="s">
        <v>469</v>
      </c>
      <c r="G1433" s="1" t="n">
        <v>1</v>
      </c>
      <c r="J1433" s="1" t="n">
        <v>2</v>
      </c>
      <c r="K1433" s="1" t="n">
        <f aca="false">M1433+N1433+O1433</f>
        <v>0</v>
      </c>
      <c r="L1433" s="1" t="s">
        <v>62</v>
      </c>
      <c r="Q1433" s="1" t="s">
        <v>31</v>
      </c>
    </row>
    <row r="1434" customFormat="false" ht="13" hidden="false" customHeight="false" outlineLevel="0" collapsed="false">
      <c r="A1434" s="1" t="s">
        <v>24</v>
      </c>
      <c r="B1434" s="1" t="n">
        <v>2001</v>
      </c>
      <c r="C1434" s="1" t="n">
        <v>1</v>
      </c>
      <c r="D1434" s="1" t="s">
        <v>468</v>
      </c>
      <c r="F1434" s="1" t="s">
        <v>469</v>
      </c>
      <c r="G1434" s="1" t="n">
        <v>1</v>
      </c>
      <c r="J1434" s="1" t="n">
        <v>2</v>
      </c>
      <c r="K1434" s="1" t="n">
        <f aca="false">M1434+N1434+O1434</f>
        <v>1</v>
      </c>
      <c r="L1434" s="1" t="s">
        <v>63</v>
      </c>
      <c r="N1434" s="1" t="n">
        <v>1</v>
      </c>
      <c r="Q1434" s="1" t="s">
        <v>33</v>
      </c>
    </row>
    <row r="1435" customFormat="false" ht="13" hidden="false" customHeight="false" outlineLevel="0" collapsed="false">
      <c r="A1435" s="1" t="s">
        <v>24</v>
      </c>
      <c r="B1435" s="1" t="n">
        <v>2001</v>
      </c>
      <c r="C1435" s="1" t="n">
        <v>1</v>
      </c>
      <c r="D1435" s="1" t="s">
        <v>468</v>
      </c>
      <c r="F1435" s="1" t="s">
        <v>469</v>
      </c>
      <c r="G1435" s="1" t="n">
        <v>1</v>
      </c>
      <c r="J1435" s="1" t="n">
        <v>2</v>
      </c>
      <c r="K1435" s="1" t="n">
        <f aca="false">M1435+N1435+O1435</f>
        <v>1</v>
      </c>
      <c r="L1435" s="1" t="s">
        <v>64</v>
      </c>
      <c r="M1435" s="1" t="n">
        <v>1</v>
      </c>
      <c r="Q1435" s="1" t="s">
        <v>33</v>
      </c>
    </row>
    <row r="1436" customFormat="false" ht="13" hidden="false" customHeight="false" outlineLevel="0" collapsed="false">
      <c r="A1436" s="1" t="s">
        <v>24</v>
      </c>
      <c r="B1436" s="1" t="n">
        <v>2001</v>
      </c>
      <c r="C1436" s="1" t="n">
        <v>1</v>
      </c>
      <c r="D1436" s="1" t="s">
        <v>468</v>
      </c>
      <c r="F1436" s="1" t="s">
        <v>469</v>
      </c>
      <c r="G1436" s="1" t="n">
        <v>1</v>
      </c>
      <c r="J1436" s="1" t="n">
        <v>2</v>
      </c>
      <c r="K1436" s="1" t="n">
        <f aca="false">M1436+N1436+O1436</f>
        <v>0</v>
      </c>
      <c r="L1436" s="1" t="s">
        <v>65</v>
      </c>
      <c r="Q1436" s="1" t="s">
        <v>33</v>
      </c>
    </row>
    <row r="1437" customFormat="false" ht="13" hidden="false" customHeight="false" outlineLevel="0" collapsed="false">
      <c r="A1437" s="1" t="s">
        <v>24</v>
      </c>
      <c r="B1437" s="1" t="n">
        <v>2001</v>
      </c>
      <c r="C1437" s="1" t="n">
        <v>1</v>
      </c>
      <c r="D1437" s="1" t="s">
        <v>468</v>
      </c>
      <c r="F1437" s="1" t="s">
        <v>469</v>
      </c>
      <c r="G1437" s="1" t="n">
        <v>1</v>
      </c>
      <c r="J1437" s="1" t="n">
        <v>2</v>
      </c>
      <c r="K1437" s="1" t="n">
        <f aca="false">M1437+N1437+O1437</f>
        <v>0</v>
      </c>
      <c r="L1437" s="1" t="s">
        <v>66</v>
      </c>
      <c r="Q1437" s="1" t="s">
        <v>33</v>
      </c>
    </row>
    <row r="1438" customFormat="false" ht="13" hidden="false" customHeight="false" outlineLevel="0" collapsed="false">
      <c r="A1438" s="1" t="s">
        <v>24</v>
      </c>
      <c r="B1438" s="1" t="n">
        <v>2001</v>
      </c>
      <c r="C1438" s="1" t="n">
        <v>1</v>
      </c>
      <c r="D1438" s="1" t="s">
        <v>468</v>
      </c>
      <c r="F1438" s="1" t="s">
        <v>469</v>
      </c>
      <c r="G1438" s="1" t="n">
        <v>1</v>
      </c>
      <c r="J1438" s="1" t="n">
        <v>2</v>
      </c>
      <c r="K1438" s="1" t="n">
        <f aca="false">M1438+N1438+O1438</f>
        <v>0</v>
      </c>
      <c r="L1438" s="1" t="s">
        <v>67</v>
      </c>
      <c r="Q1438" s="1" t="s">
        <v>31</v>
      </c>
    </row>
    <row r="1439" customFormat="false" ht="13" hidden="false" customHeight="false" outlineLevel="0" collapsed="false">
      <c r="A1439" s="1" t="s">
        <v>24</v>
      </c>
      <c r="B1439" s="1" t="n">
        <v>2001</v>
      </c>
      <c r="C1439" s="1" t="n">
        <v>1</v>
      </c>
      <c r="D1439" s="1" t="s">
        <v>468</v>
      </c>
      <c r="F1439" s="1" t="s">
        <v>469</v>
      </c>
      <c r="G1439" s="1" t="n">
        <v>1</v>
      </c>
      <c r="J1439" s="1" t="n">
        <v>3</v>
      </c>
      <c r="K1439" s="1" t="n">
        <f aca="false">M1439+N1439+O1439</f>
        <v>2</v>
      </c>
      <c r="L1439" s="1" t="s">
        <v>68</v>
      </c>
      <c r="N1439" s="1" t="n">
        <v>2</v>
      </c>
      <c r="Q1439" s="1" t="s">
        <v>31</v>
      </c>
    </row>
    <row r="1440" customFormat="false" ht="13" hidden="false" customHeight="false" outlineLevel="0" collapsed="false">
      <c r="A1440" s="1" t="s">
        <v>24</v>
      </c>
      <c r="B1440" s="1" t="n">
        <v>2001</v>
      </c>
      <c r="C1440" s="1" t="n">
        <v>1</v>
      </c>
      <c r="D1440" s="1" t="s">
        <v>468</v>
      </c>
      <c r="F1440" s="1" t="s">
        <v>469</v>
      </c>
      <c r="G1440" s="1" t="n">
        <v>1</v>
      </c>
      <c r="J1440" s="1" t="n">
        <v>3</v>
      </c>
      <c r="K1440" s="1" t="n">
        <f aca="false">M1440+N1440+O1440</f>
        <v>1</v>
      </c>
      <c r="L1440" s="1" t="s">
        <v>68</v>
      </c>
      <c r="M1440" s="1" t="n">
        <v>1</v>
      </c>
      <c r="Q1440" s="1" t="s">
        <v>69</v>
      </c>
    </row>
    <row r="1441" customFormat="false" ht="13" hidden="false" customHeight="false" outlineLevel="0" collapsed="false">
      <c r="A1441" s="1" t="s">
        <v>24</v>
      </c>
      <c r="B1441" s="1" t="n">
        <v>2001</v>
      </c>
      <c r="C1441" s="1" t="n">
        <v>1</v>
      </c>
      <c r="D1441" s="1" t="s">
        <v>475</v>
      </c>
      <c r="F1441" s="1" t="s">
        <v>476</v>
      </c>
      <c r="G1441" s="1" t="n">
        <v>1</v>
      </c>
      <c r="J1441" s="1" t="n">
        <v>1</v>
      </c>
      <c r="K1441" s="1" t="n">
        <f aca="false">M1441+N1441+O1441</f>
        <v>0</v>
      </c>
      <c r="L1441" s="1" t="s">
        <v>41</v>
      </c>
      <c r="Q1441" s="1" t="s">
        <v>31</v>
      </c>
    </row>
    <row r="1442" customFormat="false" ht="13" hidden="false" customHeight="false" outlineLevel="0" collapsed="false">
      <c r="A1442" s="1" t="s">
        <v>24</v>
      </c>
      <c r="B1442" s="1" t="n">
        <v>2001</v>
      </c>
      <c r="C1442" s="1" t="n">
        <v>1</v>
      </c>
      <c r="D1442" s="1" t="s">
        <v>475</v>
      </c>
      <c r="F1442" s="1" t="s">
        <v>476</v>
      </c>
      <c r="G1442" s="1" t="n">
        <v>1</v>
      </c>
      <c r="J1442" s="1" t="n">
        <v>1</v>
      </c>
      <c r="K1442" s="1" t="n">
        <f aca="false">M1442+N1442+O1442</f>
        <v>0</v>
      </c>
      <c r="L1442" s="1" t="s">
        <v>42</v>
      </c>
      <c r="Q1442" s="1" t="s">
        <v>43</v>
      </c>
    </row>
    <row r="1443" customFormat="false" ht="13" hidden="false" customHeight="false" outlineLevel="0" collapsed="false">
      <c r="A1443" s="1" t="s">
        <v>24</v>
      </c>
      <c r="B1443" s="1" t="n">
        <v>2001</v>
      </c>
      <c r="C1443" s="1" t="n">
        <v>1</v>
      </c>
      <c r="D1443" s="1" t="s">
        <v>475</v>
      </c>
      <c r="F1443" s="1" t="s">
        <v>476</v>
      </c>
      <c r="G1443" s="1" t="n">
        <v>1</v>
      </c>
      <c r="J1443" s="1" t="n">
        <v>1</v>
      </c>
      <c r="K1443" s="1" t="n">
        <f aca="false">M1443+N1443+O1443</f>
        <v>0</v>
      </c>
      <c r="L1443" s="1" t="s">
        <v>44</v>
      </c>
      <c r="Q1443" s="1" t="s">
        <v>31</v>
      </c>
    </row>
    <row r="1444" customFormat="false" ht="13" hidden="false" customHeight="false" outlineLevel="0" collapsed="false">
      <c r="A1444" s="1" t="s">
        <v>24</v>
      </c>
      <c r="B1444" s="1" t="n">
        <v>2001</v>
      </c>
      <c r="C1444" s="1" t="n">
        <v>1</v>
      </c>
      <c r="D1444" s="1" t="s">
        <v>475</v>
      </c>
      <c r="F1444" s="1" t="s">
        <v>476</v>
      </c>
      <c r="G1444" s="1" t="n">
        <v>1</v>
      </c>
      <c r="J1444" s="1" t="n">
        <v>1</v>
      </c>
      <c r="K1444" s="1" t="n">
        <f aca="false">M1444+N1444+O1444</f>
        <v>7</v>
      </c>
      <c r="L1444" s="1" t="s">
        <v>27</v>
      </c>
      <c r="N1444" s="1" t="n">
        <v>7</v>
      </c>
      <c r="Q1444" s="1" t="s">
        <v>45</v>
      </c>
    </row>
    <row r="1445" customFormat="false" ht="13" hidden="false" customHeight="false" outlineLevel="0" collapsed="false">
      <c r="A1445" s="1" t="s">
        <v>24</v>
      </c>
      <c r="B1445" s="1" t="n">
        <v>2001</v>
      </c>
      <c r="C1445" s="1" t="n">
        <v>1</v>
      </c>
      <c r="D1445" s="1" t="s">
        <v>475</v>
      </c>
      <c r="F1445" s="1" t="s">
        <v>476</v>
      </c>
      <c r="G1445" s="1" t="n">
        <v>1</v>
      </c>
      <c r="J1445" s="1" t="n">
        <v>1</v>
      </c>
      <c r="K1445" s="1" t="n">
        <f aca="false">M1445+N1445+O1445</f>
        <v>0</v>
      </c>
      <c r="L1445" s="1" t="s">
        <v>46</v>
      </c>
      <c r="Q1445" s="1" t="s">
        <v>31</v>
      </c>
    </row>
    <row r="1446" customFormat="false" ht="13" hidden="false" customHeight="false" outlineLevel="0" collapsed="false">
      <c r="A1446" s="1" t="s">
        <v>24</v>
      </c>
      <c r="B1446" s="1" t="n">
        <v>2001</v>
      </c>
      <c r="C1446" s="1" t="n">
        <v>1</v>
      </c>
      <c r="D1446" s="1" t="s">
        <v>475</v>
      </c>
      <c r="F1446" s="1" t="s">
        <v>476</v>
      </c>
      <c r="G1446" s="1" t="n">
        <v>1</v>
      </c>
      <c r="J1446" s="1" t="n">
        <v>1</v>
      </c>
      <c r="K1446" s="1" t="n">
        <f aca="false">M1446+N1446+O1446</f>
        <v>0</v>
      </c>
      <c r="L1446" s="1" t="s">
        <v>46</v>
      </c>
      <c r="Q1446" s="1" t="s">
        <v>47</v>
      </c>
    </row>
    <row r="1447" customFormat="false" ht="13" hidden="false" customHeight="false" outlineLevel="0" collapsed="false">
      <c r="A1447" s="1" t="s">
        <v>24</v>
      </c>
      <c r="B1447" s="1" t="n">
        <v>2001</v>
      </c>
      <c r="C1447" s="1" t="n">
        <v>1</v>
      </c>
      <c r="D1447" s="1" t="s">
        <v>475</v>
      </c>
      <c r="F1447" s="1" t="s">
        <v>476</v>
      </c>
      <c r="G1447" s="1" t="n">
        <v>1</v>
      </c>
      <c r="J1447" s="1" t="n">
        <v>1</v>
      </c>
      <c r="K1447" s="1" t="n">
        <f aca="false">M1447+N1447+O1447</f>
        <v>0</v>
      </c>
      <c r="L1447" s="1" t="s">
        <v>48</v>
      </c>
      <c r="Q1447" s="1" t="s">
        <v>43</v>
      </c>
    </row>
    <row r="1448" customFormat="false" ht="13" hidden="false" customHeight="false" outlineLevel="0" collapsed="false">
      <c r="A1448" s="1" t="s">
        <v>24</v>
      </c>
      <c r="B1448" s="1" t="n">
        <v>2001</v>
      </c>
      <c r="C1448" s="1" t="n">
        <v>1</v>
      </c>
      <c r="D1448" s="1" t="s">
        <v>475</v>
      </c>
      <c r="F1448" s="1" t="s">
        <v>476</v>
      </c>
      <c r="G1448" s="1" t="n">
        <v>1</v>
      </c>
      <c r="J1448" s="1" t="n">
        <v>1</v>
      </c>
      <c r="K1448" s="1" t="n">
        <f aca="false">M1448+N1448+O1448</f>
        <v>201</v>
      </c>
      <c r="L1448" s="1" t="s">
        <v>29</v>
      </c>
      <c r="M1448" s="1" t="n">
        <v>9</v>
      </c>
      <c r="N1448" s="1" t="n">
        <v>158</v>
      </c>
      <c r="O1448" s="1" t="n">
        <v>34</v>
      </c>
      <c r="P1448" s="1" t="s">
        <v>477</v>
      </c>
      <c r="Q1448" s="1" t="s">
        <v>31</v>
      </c>
    </row>
    <row r="1449" customFormat="false" ht="13" hidden="false" customHeight="false" outlineLevel="0" collapsed="false">
      <c r="A1449" s="1" t="s">
        <v>24</v>
      </c>
      <c r="B1449" s="1" t="n">
        <v>2001</v>
      </c>
      <c r="C1449" s="1" t="n">
        <v>1</v>
      </c>
      <c r="D1449" s="1" t="s">
        <v>475</v>
      </c>
      <c r="F1449" s="1" t="s">
        <v>476</v>
      </c>
      <c r="G1449" s="1" t="n">
        <v>1</v>
      </c>
      <c r="J1449" s="1" t="n">
        <v>1</v>
      </c>
      <c r="K1449" s="1" t="n">
        <f aca="false">M1449+N1449+O1449</f>
        <v>83</v>
      </c>
      <c r="L1449" s="1" t="s">
        <v>29</v>
      </c>
      <c r="M1449" s="1" t="n">
        <v>21</v>
      </c>
      <c r="O1449" s="1" t="n">
        <v>62</v>
      </c>
      <c r="P1449" s="1" t="s">
        <v>478</v>
      </c>
      <c r="Q1449" s="1" t="s">
        <v>33</v>
      </c>
    </row>
    <row r="1450" customFormat="false" ht="13" hidden="false" customHeight="false" outlineLevel="0" collapsed="false">
      <c r="A1450" s="1" t="s">
        <v>24</v>
      </c>
      <c r="B1450" s="1" t="n">
        <v>2001</v>
      </c>
      <c r="C1450" s="1" t="n">
        <v>1</v>
      </c>
      <c r="D1450" s="1" t="s">
        <v>475</v>
      </c>
      <c r="F1450" s="1" t="s">
        <v>476</v>
      </c>
      <c r="G1450" s="1" t="n">
        <v>1</v>
      </c>
      <c r="J1450" s="1" t="n">
        <v>1</v>
      </c>
      <c r="K1450" s="1" t="n">
        <f aca="false">M1450+N1450+O1450</f>
        <v>1</v>
      </c>
      <c r="L1450" s="1" t="s">
        <v>29</v>
      </c>
      <c r="M1450" s="1" t="n">
        <v>1</v>
      </c>
      <c r="Q1450" s="1" t="s">
        <v>51</v>
      </c>
    </row>
    <row r="1451" customFormat="false" ht="13" hidden="false" customHeight="false" outlineLevel="0" collapsed="false">
      <c r="A1451" s="1" t="s">
        <v>24</v>
      </c>
      <c r="B1451" s="1" t="n">
        <v>2001</v>
      </c>
      <c r="C1451" s="1" t="n">
        <v>1</v>
      </c>
      <c r="D1451" s="1" t="s">
        <v>475</v>
      </c>
      <c r="F1451" s="1" t="s">
        <v>476</v>
      </c>
      <c r="G1451" s="1" t="n">
        <v>1</v>
      </c>
      <c r="J1451" s="1" t="n">
        <v>1</v>
      </c>
      <c r="K1451" s="1" t="n">
        <f aca="false">M1451+N1451+O1451</f>
        <v>206</v>
      </c>
      <c r="L1451" s="1" t="s">
        <v>34</v>
      </c>
      <c r="M1451" s="1" t="n">
        <v>5</v>
      </c>
      <c r="N1451" s="1" t="n">
        <v>190</v>
      </c>
      <c r="O1451" s="1" t="n">
        <v>11</v>
      </c>
      <c r="P1451" s="1" t="s">
        <v>479</v>
      </c>
      <c r="Q1451" s="1" t="s">
        <v>31</v>
      </c>
    </row>
    <row r="1452" customFormat="false" ht="13" hidden="false" customHeight="false" outlineLevel="0" collapsed="false">
      <c r="A1452" s="1" t="s">
        <v>24</v>
      </c>
      <c r="B1452" s="1" t="n">
        <v>2001</v>
      </c>
      <c r="C1452" s="1" t="n">
        <v>1</v>
      </c>
      <c r="D1452" s="1" t="s">
        <v>475</v>
      </c>
      <c r="F1452" s="1" t="s">
        <v>476</v>
      </c>
      <c r="G1452" s="1" t="n">
        <v>1</v>
      </c>
      <c r="J1452" s="1" t="n">
        <v>1</v>
      </c>
      <c r="K1452" s="1" t="n">
        <f aca="false">M1452+N1452+O1452</f>
        <v>4</v>
      </c>
      <c r="L1452" s="1" t="s">
        <v>34</v>
      </c>
      <c r="M1452" s="1" t="n">
        <v>4</v>
      </c>
      <c r="Q1452" s="1" t="s">
        <v>33</v>
      </c>
    </row>
    <row r="1453" customFormat="false" ht="13" hidden="false" customHeight="false" outlineLevel="0" collapsed="false">
      <c r="A1453" s="1" t="s">
        <v>24</v>
      </c>
      <c r="B1453" s="1" t="n">
        <v>2001</v>
      </c>
      <c r="C1453" s="1" t="n">
        <v>1</v>
      </c>
      <c r="D1453" s="1" t="s">
        <v>475</v>
      </c>
      <c r="F1453" s="1" t="s">
        <v>476</v>
      </c>
      <c r="G1453" s="1" t="n">
        <v>1</v>
      </c>
      <c r="J1453" s="1" t="n">
        <v>1</v>
      </c>
      <c r="K1453" s="1" t="n">
        <f aca="false">M1453+N1453+O1453</f>
        <v>1</v>
      </c>
      <c r="L1453" s="1" t="s">
        <v>404</v>
      </c>
      <c r="N1453" s="1" t="n">
        <v>1</v>
      </c>
      <c r="Q1453" s="1" t="s">
        <v>31</v>
      </c>
    </row>
    <row r="1454" customFormat="false" ht="13" hidden="false" customHeight="false" outlineLevel="0" collapsed="false">
      <c r="A1454" s="1" t="s">
        <v>24</v>
      </c>
      <c r="B1454" s="1" t="n">
        <v>2001</v>
      </c>
      <c r="C1454" s="1" t="n">
        <v>1</v>
      </c>
      <c r="D1454" s="1" t="s">
        <v>475</v>
      </c>
      <c r="F1454" s="1" t="s">
        <v>476</v>
      </c>
      <c r="G1454" s="1" t="n">
        <v>1</v>
      </c>
      <c r="J1454" s="1" t="n">
        <v>1</v>
      </c>
      <c r="K1454" s="1" t="n">
        <f aca="false">M1454+N1454+O1454</f>
        <v>1</v>
      </c>
      <c r="L1454" s="1" t="s">
        <v>54</v>
      </c>
      <c r="M1454" s="1" t="n">
        <v>1</v>
      </c>
      <c r="Q1454" s="1" t="s">
        <v>31</v>
      </c>
    </row>
    <row r="1455" customFormat="false" ht="13" hidden="false" customHeight="false" outlineLevel="0" collapsed="false">
      <c r="A1455" s="1" t="s">
        <v>24</v>
      </c>
      <c r="B1455" s="1" t="n">
        <v>2001</v>
      </c>
      <c r="C1455" s="1" t="n">
        <v>1</v>
      </c>
      <c r="D1455" s="1" t="s">
        <v>475</v>
      </c>
      <c r="F1455" s="1" t="s">
        <v>476</v>
      </c>
      <c r="G1455" s="1" t="n">
        <v>1</v>
      </c>
      <c r="J1455" s="1" t="n">
        <v>1</v>
      </c>
      <c r="K1455" s="1" t="n">
        <f aca="false">M1455+N1455+O1455</f>
        <v>4</v>
      </c>
      <c r="L1455" s="1" t="s">
        <v>54</v>
      </c>
      <c r="M1455" s="1" t="n">
        <v>4</v>
      </c>
      <c r="Q1455" s="1" t="s">
        <v>33</v>
      </c>
    </row>
    <row r="1456" customFormat="false" ht="13" hidden="false" customHeight="false" outlineLevel="0" collapsed="false">
      <c r="A1456" s="1" t="s">
        <v>24</v>
      </c>
      <c r="B1456" s="1" t="n">
        <v>2001</v>
      </c>
      <c r="C1456" s="1" t="n">
        <v>1</v>
      </c>
      <c r="D1456" s="1" t="s">
        <v>475</v>
      </c>
      <c r="F1456" s="1" t="s">
        <v>476</v>
      </c>
      <c r="G1456" s="1" t="n">
        <v>1</v>
      </c>
      <c r="J1456" s="1" t="n">
        <v>1</v>
      </c>
      <c r="K1456" s="1" t="n">
        <f aca="false">M1456+N1456+O1456</f>
        <v>4</v>
      </c>
      <c r="L1456" s="1" t="s">
        <v>54</v>
      </c>
      <c r="M1456" s="1" t="n">
        <v>1</v>
      </c>
      <c r="N1456" s="1" t="n">
        <v>1</v>
      </c>
      <c r="O1456" s="1" t="n">
        <v>2</v>
      </c>
      <c r="P1456" s="1" t="s">
        <v>480</v>
      </c>
      <c r="Q1456" s="1" t="s">
        <v>47</v>
      </c>
    </row>
    <row r="1457" customFormat="false" ht="13" hidden="false" customHeight="false" outlineLevel="0" collapsed="false">
      <c r="A1457" s="1" t="s">
        <v>24</v>
      </c>
      <c r="B1457" s="1" t="n">
        <v>2001</v>
      </c>
      <c r="C1457" s="1" t="n">
        <v>1</v>
      </c>
      <c r="D1457" s="1" t="s">
        <v>475</v>
      </c>
      <c r="F1457" s="1" t="s">
        <v>476</v>
      </c>
      <c r="G1457" s="1" t="n">
        <v>1</v>
      </c>
      <c r="J1457" s="1" t="n">
        <v>1</v>
      </c>
      <c r="K1457" s="1" t="n">
        <f aca="false">M1457+N1457+O1457</f>
        <v>2</v>
      </c>
      <c r="L1457" s="1" t="s">
        <v>55</v>
      </c>
      <c r="N1457" s="1" t="n">
        <v>2</v>
      </c>
      <c r="Q1457" s="1" t="s">
        <v>31</v>
      </c>
    </row>
    <row r="1458" customFormat="false" ht="13" hidden="false" customHeight="false" outlineLevel="0" collapsed="false">
      <c r="A1458" s="1" t="s">
        <v>24</v>
      </c>
      <c r="B1458" s="1" t="n">
        <v>2001</v>
      </c>
      <c r="C1458" s="1" t="n">
        <v>1</v>
      </c>
      <c r="D1458" s="1" t="s">
        <v>475</v>
      </c>
      <c r="F1458" s="1" t="s">
        <v>476</v>
      </c>
      <c r="G1458" s="1" t="n">
        <v>1</v>
      </c>
      <c r="J1458" s="1" t="n">
        <v>1</v>
      </c>
      <c r="K1458" s="1" t="n">
        <f aca="false">M1458+N1458+O1458</f>
        <v>1</v>
      </c>
      <c r="L1458" s="1" t="s">
        <v>55</v>
      </c>
      <c r="M1458" s="1" t="n">
        <v>1</v>
      </c>
      <c r="Q1458" s="1" t="s">
        <v>33</v>
      </c>
    </row>
    <row r="1459" customFormat="false" ht="13" hidden="false" customHeight="false" outlineLevel="0" collapsed="false">
      <c r="A1459" s="1" t="s">
        <v>24</v>
      </c>
      <c r="B1459" s="1" t="n">
        <v>2001</v>
      </c>
      <c r="C1459" s="1" t="n">
        <v>1</v>
      </c>
      <c r="D1459" s="1" t="s">
        <v>475</v>
      </c>
      <c r="F1459" s="1" t="s">
        <v>476</v>
      </c>
      <c r="G1459" s="1" t="n">
        <v>1</v>
      </c>
      <c r="J1459" s="1" t="n">
        <v>1</v>
      </c>
      <c r="K1459" s="1" t="n">
        <f aca="false">M1459+N1459+O1459</f>
        <v>0</v>
      </c>
      <c r="L1459" s="1" t="s">
        <v>56</v>
      </c>
      <c r="Q1459" s="1" t="s">
        <v>31</v>
      </c>
    </row>
    <row r="1460" customFormat="false" ht="13" hidden="false" customHeight="false" outlineLevel="0" collapsed="false">
      <c r="A1460" s="1" t="s">
        <v>24</v>
      </c>
      <c r="B1460" s="1" t="n">
        <v>2001</v>
      </c>
      <c r="C1460" s="1" t="n">
        <v>1</v>
      </c>
      <c r="D1460" s="1" t="s">
        <v>475</v>
      </c>
      <c r="F1460" s="1" t="s">
        <v>476</v>
      </c>
      <c r="G1460" s="1" t="n">
        <v>1</v>
      </c>
      <c r="J1460" s="1" t="n">
        <v>1</v>
      </c>
      <c r="K1460" s="1" t="n">
        <f aca="false">M1460+N1460+O1460</f>
        <v>0</v>
      </c>
      <c r="L1460" s="1" t="s">
        <v>57</v>
      </c>
      <c r="Q1460" s="1" t="s">
        <v>31</v>
      </c>
    </row>
    <row r="1461" customFormat="false" ht="13" hidden="false" customHeight="false" outlineLevel="0" collapsed="false">
      <c r="A1461" s="1" t="s">
        <v>24</v>
      </c>
      <c r="B1461" s="1" t="n">
        <v>2001</v>
      </c>
      <c r="C1461" s="1" t="n">
        <v>1</v>
      </c>
      <c r="D1461" s="1" t="s">
        <v>475</v>
      </c>
      <c r="F1461" s="1" t="s">
        <v>476</v>
      </c>
      <c r="G1461" s="1" t="n">
        <v>1</v>
      </c>
      <c r="J1461" s="1" t="n">
        <v>1</v>
      </c>
      <c r="K1461" s="1" t="n">
        <f aca="false">M1461+N1461+O1461</f>
        <v>2</v>
      </c>
      <c r="L1461" s="1" t="s">
        <v>58</v>
      </c>
      <c r="N1461" s="1" t="n">
        <v>2</v>
      </c>
      <c r="Q1461" s="1" t="s">
        <v>31</v>
      </c>
    </row>
    <row r="1462" customFormat="false" ht="13" hidden="false" customHeight="false" outlineLevel="0" collapsed="false">
      <c r="A1462" s="1" t="s">
        <v>24</v>
      </c>
      <c r="B1462" s="1" t="n">
        <v>2001</v>
      </c>
      <c r="C1462" s="1" t="n">
        <v>1</v>
      </c>
      <c r="D1462" s="1" t="s">
        <v>475</v>
      </c>
      <c r="F1462" s="1" t="s">
        <v>476</v>
      </c>
      <c r="G1462" s="1" t="n">
        <v>1</v>
      </c>
      <c r="J1462" s="1" t="n">
        <v>1</v>
      </c>
      <c r="K1462" s="1" t="n">
        <f aca="false">M1462+N1462+O1462</f>
        <v>0</v>
      </c>
      <c r="L1462" s="1" t="s">
        <v>59</v>
      </c>
      <c r="Q1462" s="1" t="s">
        <v>31</v>
      </c>
    </row>
    <row r="1463" customFormat="false" ht="13" hidden="false" customHeight="false" outlineLevel="0" collapsed="false">
      <c r="A1463" s="1" t="s">
        <v>24</v>
      </c>
      <c r="B1463" s="1" t="n">
        <v>2001</v>
      </c>
      <c r="C1463" s="1" t="n">
        <v>1</v>
      </c>
      <c r="D1463" s="1" t="s">
        <v>475</v>
      </c>
      <c r="F1463" s="1" t="s">
        <v>476</v>
      </c>
      <c r="G1463" s="1" t="n">
        <v>1</v>
      </c>
      <c r="J1463" s="1" t="n">
        <v>1</v>
      </c>
      <c r="K1463" s="1" t="n">
        <f aca="false">M1463+N1463+O1463</f>
        <v>0</v>
      </c>
      <c r="L1463" s="1" t="s">
        <v>59</v>
      </c>
      <c r="Q1463" s="1" t="s">
        <v>33</v>
      </c>
    </row>
    <row r="1464" customFormat="false" ht="13" hidden="false" customHeight="false" outlineLevel="0" collapsed="false">
      <c r="A1464" s="1" t="s">
        <v>24</v>
      </c>
      <c r="B1464" s="1" t="n">
        <v>2001</v>
      </c>
      <c r="C1464" s="1" t="n">
        <v>1</v>
      </c>
      <c r="D1464" s="1" t="s">
        <v>475</v>
      </c>
      <c r="F1464" s="1" t="s">
        <v>476</v>
      </c>
      <c r="G1464" s="1" t="n">
        <v>1</v>
      </c>
      <c r="J1464" s="1" t="n">
        <v>1</v>
      </c>
      <c r="K1464" s="1" t="n">
        <f aca="false">M1464+N1464+O1464</f>
        <v>0</v>
      </c>
      <c r="L1464" s="1" t="s">
        <v>60</v>
      </c>
      <c r="Q1464" s="1" t="s">
        <v>43</v>
      </c>
    </row>
    <row r="1465" customFormat="false" ht="13" hidden="false" customHeight="false" outlineLevel="0" collapsed="false">
      <c r="A1465" s="1" t="s">
        <v>24</v>
      </c>
      <c r="B1465" s="1" t="n">
        <v>2001</v>
      </c>
      <c r="C1465" s="1" t="n">
        <v>1</v>
      </c>
      <c r="D1465" s="1" t="s">
        <v>475</v>
      </c>
      <c r="F1465" s="1" t="s">
        <v>476</v>
      </c>
      <c r="G1465" s="1" t="n">
        <v>1</v>
      </c>
      <c r="J1465" s="1" t="n">
        <v>1</v>
      </c>
      <c r="K1465" s="1" t="n">
        <f aca="false">M1465+N1465+O1465</f>
        <v>192</v>
      </c>
      <c r="L1465" s="1" t="s">
        <v>37</v>
      </c>
      <c r="M1465" s="1" t="n">
        <v>14</v>
      </c>
      <c r="N1465" s="1" t="n">
        <v>165</v>
      </c>
      <c r="O1465" s="1" t="n">
        <v>13</v>
      </c>
      <c r="P1465" s="1" t="s">
        <v>481</v>
      </c>
      <c r="Q1465" s="1" t="s">
        <v>31</v>
      </c>
    </row>
    <row r="1466" customFormat="false" ht="13" hidden="false" customHeight="false" outlineLevel="0" collapsed="false">
      <c r="A1466" s="1" t="s">
        <v>24</v>
      </c>
      <c r="B1466" s="1" t="n">
        <v>2001</v>
      </c>
      <c r="C1466" s="1" t="n">
        <v>1</v>
      </c>
      <c r="D1466" s="1" t="s">
        <v>475</v>
      </c>
      <c r="F1466" s="1" t="s">
        <v>476</v>
      </c>
      <c r="G1466" s="1" t="n">
        <v>1</v>
      </c>
      <c r="J1466" s="1" t="n">
        <v>1</v>
      </c>
      <c r="K1466" s="1" t="n">
        <f aca="false">M1466+N1466+O1466</f>
        <v>2</v>
      </c>
      <c r="L1466" s="1" t="s">
        <v>37</v>
      </c>
      <c r="M1466" s="1" t="n">
        <v>2</v>
      </c>
      <c r="Q1466" s="1" t="s">
        <v>33</v>
      </c>
    </row>
    <row r="1467" customFormat="false" ht="13" hidden="false" customHeight="false" outlineLevel="0" collapsed="false">
      <c r="A1467" s="1" t="s">
        <v>24</v>
      </c>
      <c r="B1467" s="1" t="n">
        <v>2001</v>
      </c>
      <c r="C1467" s="1" t="n">
        <v>1</v>
      </c>
      <c r="D1467" s="1" t="s">
        <v>475</v>
      </c>
      <c r="F1467" s="1" t="s">
        <v>476</v>
      </c>
      <c r="G1467" s="1" t="n">
        <v>1</v>
      </c>
      <c r="J1467" s="1" t="n">
        <v>1</v>
      </c>
      <c r="K1467" s="1" t="n">
        <f aca="false">M1467+N1467+O1467</f>
        <v>1</v>
      </c>
      <c r="L1467" s="1" t="s">
        <v>37</v>
      </c>
      <c r="M1467" s="1" t="n">
        <v>1</v>
      </c>
      <c r="Q1467" s="1" t="s">
        <v>81</v>
      </c>
    </row>
    <row r="1468" customFormat="false" ht="13" hidden="false" customHeight="false" outlineLevel="0" collapsed="false">
      <c r="A1468" s="1" t="s">
        <v>24</v>
      </c>
      <c r="B1468" s="1" t="n">
        <v>2001</v>
      </c>
      <c r="C1468" s="1" t="n">
        <v>1</v>
      </c>
      <c r="D1468" s="1" t="s">
        <v>475</v>
      </c>
      <c r="F1468" s="1" t="s">
        <v>476</v>
      </c>
      <c r="G1468" s="1" t="n">
        <v>1</v>
      </c>
      <c r="J1468" s="1" t="n">
        <v>2</v>
      </c>
      <c r="K1468" s="1" t="n">
        <f aca="false">M1468+N1468+O1468</f>
        <v>3</v>
      </c>
      <c r="L1468" s="1" t="s">
        <v>62</v>
      </c>
      <c r="N1468" s="1" t="n">
        <v>3</v>
      </c>
      <c r="Q1468" s="1" t="s">
        <v>31</v>
      </c>
    </row>
    <row r="1469" customFormat="false" ht="13" hidden="false" customHeight="false" outlineLevel="0" collapsed="false">
      <c r="A1469" s="1" t="s">
        <v>24</v>
      </c>
      <c r="B1469" s="1" t="n">
        <v>2001</v>
      </c>
      <c r="C1469" s="1" t="n">
        <v>1</v>
      </c>
      <c r="D1469" s="1" t="s">
        <v>475</v>
      </c>
      <c r="F1469" s="1" t="s">
        <v>476</v>
      </c>
      <c r="G1469" s="1" t="n">
        <v>1</v>
      </c>
      <c r="J1469" s="1" t="n">
        <v>2</v>
      </c>
      <c r="K1469" s="1" t="n">
        <f aca="false">M1469+N1469+O1469</f>
        <v>4</v>
      </c>
      <c r="L1469" s="1" t="s">
        <v>63</v>
      </c>
      <c r="M1469" s="1" t="n">
        <v>3</v>
      </c>
      <c r="N1469" s="1" t="n">
        <v>1</v>
      </c>
      <c r="Q1469" s="1" t="s">
        <v>33</v>
      </c>
    </row>
    <row r="1470" customFormat="false" ht="13" hidden="false" customHeight="false" outlineLevel="0" collapsed="false">
      <c r="A1470" s="1" t="s">
        <v>24</v>
      </c>
      <c r="B1470" s="1" t="n">
        <v>2001</v>
      </c>
      <c r="C1470" s="1" t="n">
        <v>1</v>
      </c>
      <c r="D1470" s="1" t="s">
        <v>475</v>
      </c>
      <c r="F1470" s="1" t="s">
        <v>476</v>
      </c>
      <c r="G1470" s="1" t="n">
        <v>1</v>
      </c>
      <c r="J1470" s="1" t="n">
        <v>2</v>
      </c>
      <c r="K1470" s="1" t="n">
        <f aca="false">M1470+N1470+O1470</f>
        <v>1</v>
      </c>
      <c r="L1470" s="1" t="s">
        <v>64</v>
      </c>
      <c r="M1470" s="1" t="n">
        <v>1</v>
      </c>
      <c r="Q1470" s="1" t="s">
        <v>33</v>
      </c>
    </row>
    <row r="1471" customFormat="false" ht="13" hidden="false" customHeight="false" outlineLevel="0" collapsed="false">
      <c r="A1471" s="1" t="s">
        <v>24</v>
      </c>
      <c r="B1471" s="1" t="n">
        <v>2001</v>
      </c>
      <c r="C1471" s="1" t="n">
        <v>1</v>
      </c>
      <c r="D1471" s="1" t="s">
        <v>475</v>
      </c>
      <c r="F1471" s="1" t="s">
        <v>476</v>
      </c>
      <c r="G1471" s="1" t="n">
        <v>1</v>
      </c>
      <c r="J1471" s="1" t="n">
        <v>2</v>
      </c>
      <c r="K1471" s="1" t="n">
        <f aca="false">M1471+N1471+O1471</f>
        <v>0</v>
      </c>
      <c r="L1471" s="1" t="s">
        <v>65</v>
      </c>
      <c r="Q1471" s="1" t="s">
        <v>33</v>
      </c>
    </row>
    <row r="1472" customFormat="false" ht="13" hidden="false" customHeight="false" outlineLevel="0" collapsed="false">
      <c r="A1472" s="1" t="s">
        <v>24</v>
      </c>
      <c r="B1472" s="1" t="n">
        <v>2001</v>
      </c>
      <c r="C1472" s="1" t="n">
        <v>1</v>
      </c>
      <c r="D1472" s="1" t="s">
        <v>475</v>
      </c>
      <c r="F1472" s="1" t="s">
        <v>476</v>
      </c>
      <c r="G1472" s="1" t="n">
        <v>1</v>
      </c>
      <c r="J1472" s="1" t="n">
        <v>2</v>
      </c>
      <c r="K1472" s="1" t="n">
        <f aca="false">M1472+N1472+O1472</f>
        <v>2</v>
      </c>
      <c r="L1472" s="1" t="s">
        <v>66</v>
      </c>
      <c r="N1472" s="1" t="n">
        <v>2</v>
      </c>
      <c r="Q1472" s="1" t="s">
        <v>33</v>
      </c>
    </row>
    <row r="1473" customFormat="false" ht="13" hidden="false" customHeight="false" outlineLevel="0" collapsed="false">
      <c r="A1473" s="1" t="s">
        <v>24</v>
      </c>
      <c r="B1473" s="1" t="n">
        <v>2001</v>
      </c>
      <c r="C1473" s="1" t="n">
        <v>1</v>
      </c>
      <c r="D1473" s="1" t="s">
        <v>475</v>
      </c>
      <c r="F1473" s="1" t="s">
        <v>476</v>
      </c>
      <c r="G1473" s="1" t="n">
        <v>1</v>
      </c>
      <c r="J1473" s="1" t="n">
        <v>2</v>
      </c>
      <c r="K1473" s="1" t="n">
        <f aca="false">M1473+N1473+O1473</f>
        <v>1</v>
      </c>
      <c r="L1473" s="1" t="s">
        <v>67</v>
      </c>
      <c r="O1473" s="1" t="n">
        <v>1</v>
      </c>
      <c r="P1473" s="1" t="s">
        <v>324</v>
      </c>
      <c r="Q1473" s="1" t="s">
        <v>31</v>
      </c>
    </row>
    <row r="1474" customFormat="false" ht="13" hidden="false" customHeight="false" outlineLevel="0" collapsed="false">
      <c r="A1474" s="1" t="s">
        <v>24</v>
      </c>
      <c r="B1474" s="1" t="n">
        <v>2001</v>
      </c>
      <c r="C1474" s="1" t="n">
        <v>1</v>
      </c>
      <c r="D1474" s="1" t="s">
        <v>475</v>
      </c>
      <c r="F1474" s="1" t="s">
        <v>476</v>
      </c>
      <c r="G1474" s="1" t="n">
        <v>1</v>
      </c>
      <c r="J1474" s="1" t="n">
        <v>3</v>
      </c>
      <c r="K1474" s="1" t="n">
        <f aca="false">M1474+N1474+O1474</f>
        <v>0</v>
      </c>
      <c r="L1474" s="1" t="s">
        <v>68</v>
      </c>
      <c r="Q1474" s="1" t="s">
        <v>31</v>
      </c>
    </row>
    <row r="1475" customFormat="false" ht="13" hidden="false" customHeight="false" outlineLevel="0" collapsed="false">
      <c r="A1475" s="1" t="s">
        <v>24</v>
      </c>
      <c r="B1475" s="1" t="n">
        <v>2001</v>
      </c>
      <c r="C1475" s="1" t="n">
        <v>1</v>
      </c>
      <c r="D1475" s="1" t="s">
        <v>475</v>
      </c>
      <c r="F1475" s="1" t="s">
        <v>476</v>
      </c>
      <c r="G1475" s="1" t="n">
        <v>1</v>
      </c>
      <c r="J1475" s="1" t="n">
        <v>3</v>
      </c>
      <c r="K1475" s="1" t="n">
        <f aca="false">M1475+N1475+O1475</f>
        <v>0</v>
      </c>
      <c r="L1475" s="1" t="s">
        <v>68</v>
      </c>
      <c r="Q1475" s="1" t="s">
        <v>69</v>
      </c>
    </row>
    <row r="1476" customFormat="false" ht="13" hidden="false" customHeight="false" outlineLevel="0" collapsed="false">
      <c r="A1476" s="1" t="s">
        <v>24</v>
      </c>
      <c r="B1476" s="1" t="n">
        <v>2001</v>
      </c>
      <c r="C1476" s="1" t="n">
        <v>1</v>
      </c>
      <c r="D1476" s="1" t="s">
        <v>475</v>
      </c>
      <c r="F1476" s="1" t="s">
        <v>476</v>
      </c>
      <c r="G1476" s="1" t="n">
        <v>1</v>
      </c>
      <c r="J1476" s="1" t="n">
        <v>4</v>
      </c>
      <c r="K1476" s="1" t="n">
        <f aca="false">M1476+N1476+O1476</f>
        <v>1</v>
      </c>
      <c r="L1476" s="1" t="s">
        <v>109</v>
      </c>
      <c r="O1476" s="1" t="n">
        <v>1</v>
      </c>
      <c r="P1476" s="1" t="s">
        <v>317</v>
      </c>
      <c r="Q1476" s="1" t="s">
        <v>31</v>
      </c>
    </row>
    <row r="1477" customFormat="false" ht="13" hidden="false" customHeight="false" outlineLevel="0" collapsed="false">
      <c r="A1477" s="1" t="s">
        <v>24</v>
      </c>
      <c r="B1477" s="1" t="n">
        <v>2001</v>
      </c>
      <c r="C1477" s="1" t="n">
        <v>1</v>
      </c>
      <c r="D1477" s="1" t="s">
        <v>475</v>
      </c>
      <c r="F1477" s="1" t="s">
        <v>476</v>
      </c>
      <c r="G1477" s="1" t="n">
        <v>1</v>
      </c>
      <c r="J1477" s="1" t="n">
        <v>7</v>
      </c>
      <c r="K1477" s="1" t="n">
        <f aca="false">M1477+N1477+O1477</f>
        <v>1</v>
      </c>
      <c r="L1477" s="1" t="s">
        <v>334</v>
      </c>
      <c r="M1477" s="1" t="n">
        <v>1</v>
      </c>
      <c r="Q1477" s="1" t="s">
        <v>33</v>
      </c>
    </row>
    <row r="1478" customFormat="false" ht="13" hidden="false" customHeight="false" outlineLevel="0" collapsed="false">
      <c r="A1478" s="1" t="s">
        <v>24</v>
      </c>
      <c r="B1478" s="1" t="n">
        <v>2001</v>
      </c>
      <c r="C1478" s="1" t="n">
        <v>1</v>
      </c>
      <c r="D1478" s="1" t="s">
        <v>482</v>
      </c>
      <c r="F1478" s="1" t="s">
        <v>483</v>
      </c>
      <c r="G1478" s="1" t="n">
        <v>1</v>
      </c>
      <c r="J1478" s="1" t="n">
        <v>1</v>
      </c>
      <c r="K1478" s="1" t="n">
        <f aca="false">M1478+N1478+O1478</f>
        <v>0</v>
      </c>
      <c r="L1478" s="1" t="s">
        <v>41</v>
      </c>
      <c r="Q1478" s="1" t="s">
        <v>31</v>
      </c>
    </row>
    <row r="1479" customFormat="false" ht="13" hidden="false" customHeight="false" outlineLevel="0" collapsed="false">
      <c r="A1479" s="1" t="s">
        <v>24</v>
      </c>
      <c r="B1479" s="1" t="n">
        <v>2001</v>
      </c>
      <c r="C1479" s="1" t="n">
        <v>1</v>
      </c>
      <c r="D1479" s="1" t="s">
        <v>482</v>
      </c>
      <c r="F1479" s="1" t="s">
        <v>483</v>
      </c>
      <c r="G1479" s="1" t="n">
        <v>1</v>
      </c>
      <c r="J1479" s="1" t="n">
        <v>1</v>
      </c>
      <c r="K1479" s="1" t="n">
        <f aca="false">M1479+N1479+O1479</f>
        <v>0</v>
      </c>
      <c r="L1479" s="1" t="s">
        <v>42</v>
      </c>
      <c r="Q1479" s="1" t="s">
        <v>43</v>
      </c>
    </row>
    <row r="1480" customFormat="false" ht="13" hidden="false" customHeight="false" outlineLevel="0" collapsed="false">
      <c r="A1480" s="1" t="s">
        <v>24</v>
      </c>
      <c r="B1480" s="1" t="n">
        <v>2001</v>
      </c>
      <c r="C1480" s="1" t="n">
        <v>1</v>
      </c>
      <c r="D1480" s="1" t="s">
        <v>482</v>
      </c>
      <c r="F1480" s="1" t="s">
        <v>483</v>
      </c>
      <c r="G1480" s="1" t="n">
        <v>1</v>
      </c>
      <c r="J1480" s="1" t="n">
        <v>1</v>
      </c>
      <c r="K1480" s="1" t="n">
        <f aca="false">M1480+N1480+O1480</f>
        <v>0</v>
      </c>
      <c r="L1480" s="1" t="s">
        <v>44</v>
      </c>
      <c r="Q1480" s="1" t="s">
        <v>31</v>
      </c>
    </row>
    <row r="1481" customFormat="false" ht="13" hidden="false" customHeight="false" outlineLevel="0" collapsed="false">
      <c r="A1481" s="1" t="s">
        <v>24</v>
      </c>
      <c r="B1481" s="1" t="n">
        <v>2001</v>
      </c>
      <c r="C1481" s="1" t="n">
        <v>1</v>
      </c>
      <c r="D1481" s="1" t="s">
        <v>482</v>
      </c>
      <c r="F1481" s="1" t="s">
        <v>483</v>
      </c>
      <c r="G1481" s="1" t="n">
        <v>1</v>
      </c>
      <c r="J1481" s="1" t="n">
        <v>1</v>
      </c>
      <c r="K1481" s="1" t="n">
        <f aca="false">M1481+N1481+O1481</f>
        <v>6</v>
      </c>
      <c r="L1481" s="1" t="s">
        <v>27</v>
      </c>
      <c r="N1481" s="1" t="n">
        <v>6</v>
      </c>
      <c r="Q1481" s="1" t="s">
        <v>45</v>
      </c>
    </row>
    <row r="1482" customFormat="false" ht="13" hidden="false" customHeight="false" outlineLevel="0" collapsed="false">
      <c r="A1482" s="1" t="s">
        <v>24</v>
      </c>
      <c r="B1482" s="1" t="n">
        <v>2001</v>
      </c>
      <c r="C1482" s="1" t="n">
        <v>1</v>
      </c>
      <c r="D1482" s="1" t="s">
        <v>482</v>
      </c>
      <c r="F1482" s="1" t="s">
        <v>483</v>
      </c>
      <c r="G1482" s="1" t="n">
        <v>1</v>
      </c>
      <c r="J1482" s="1" t="n">
        <v>1</v>
      </c>
      <c r="K1482" s="1" t="n">
        <f aca="false">M1482+N1482+O1482</f>
        <v>0</v>
      </c>
      <c r="L1482" s="1" t="s">
        <v>46</v>
      </c>
      <c r="Q1482" s="1" t="s">
        <v>31</v>
      </c>
    </row>
    <row r="1483" customFormat="false" ht="13" hidden="false" customHeight="false" outlineLevel="0" collapsed="false">
      <c r="A1483" s="1" t="s">
        <v>24</v>
      </c>
      <c r="B1483" s="1" t="n">
        <v>2001</v>
      </c>
      <c r="C1483" s="1" t="n">
        <v>1</v>
      </c>
      <c r="D1483" s="1" t="s">
        <v>482</v>
      </c>
      <c r="F1483" s="1" t="s">
        <v>483</v>
      </c>
      <c r="G1483" s="1" t="n">
        <v>1</v>
      </c>
      <c r="J1483" s="1" t="n">
        <v>1</v>
      </c>
      <c r="K1483" s="1" t="n">
        <f aca="false">M1483+N1483+O1483</f>
        <v>0</v>
      </c>
      <c r="L1483" s="1" t="s">
        <v>46</v>
      </c>
      <c r="Q1483" s="1" t="s">
        <v>47</v>
      </c>
    </row>
    <row r="1484" customFormat="false" ht="13" hidden="false" customHeight="false" outlineLevel="0" collapsed="false">
      <c r="A1484" s="1" t="s">
        <v>24</v>
      </c>
      <c r="B1484" s="1" t="n">
        <v>2001</v>
      </c>
      <c r="C1484" s="1" t="n">
        <v>1</v>
      </c>
      <c r="D1484" s="1" t="s">
        <v>482</v>
      </c>
      <c r="F1484" s="1" t="s">
        <v>483</v>
      </c>
      <c r="G1484" s="1" t="n">
        <v>1</v>
      </c>
      <c r="J1484" s="1" t="n">
        <v>1</v>
      </c>
      <c r="K1484" s="1" t="n">
        <f aca="false">M1484+N1484+O1484</f>
        <v>1</v>
      </c>
      <c r="L1484" s="1" t="s">
        <v>243</v>
      </c>
      <c r="M1484" s="1" t="n">
        <v>1</v>
      </c>
      <c r="Q1484" s="1" t="s">
        <v>484</v>
      </c>
    </row>
    <row r="1485" customFormat="false" ht="13" hidden="false" customHeight="false" outlineLevel="0" collapsed="false">
      <c r="A1485" s="1" t="s">
        <v>24</v>
      </c>
      <c r="B1485" s="1" t="n">
        <v>2001</v>
      </c>
      <c r="C1485" s="1" t="n">
        <v>1</v>
      </c>
      <c r="D1485" s="1" t="s">
        <v>482</v>
      </c>
      <c r="F1485" s="1" t="s">
        <v>483</v>
      </c>
      <c r="G1485" s="1" t="n">
        <v>1</v>
      </c>
      <c r="J1485" s="1" t="n">
        <v>1</v>
      </c>
      <c r="K1485" s="1" t="n">
        <f aca="false">M1485+N1485+O1485</f>
        <v>0</v>
      </c>
      <c r="L1485" s="1" t="s">
        <v>48</v>
      </c>
      <c r="Q1485" s="1" t="s">
        <v>43</v>
      </c>
    </row>
    <row r="1486" customFormat="false" ht="13" hidden="false" customHeight="false" outlineLevel="0" collapsed="false">
      <c r="A1486" s="1" t="s">
        <v>24</v>
      </c>
      <c r="B1486" s="1" t="n">
        <v>2001</v>
      </c>
      <c r="C1486" s="1" t="n">
        <v>1</v>
      </c>
      <c r="D1486" s="1" t="s">
        <v>482</v>
      </c>
      <c r="F1486" s="1" t="s">
        <v>483</v>
      </c>
      <c r="G1486" s="1" t="n">
        <v>1</v>
      </c>
      <c r="J1486" s="1" t="n">
        <v>1</v>
      </c>
      <c r="K1486" s="1" t="n">
        <f aca="false">M1486+N1486+O1486</f>
        <v>107</v>
      </c>
      <c r="L1486" s="1" t="s">
        <v>29</v>
      </c>
      <c r="M1486" s="1" t="n">
        <v>1</v>
      </c>
      <c r="N1486" s="1" t="n">
        <v>89</v>
      </c>
      <c r="O1486" s="1" t="n">
        <v>17</v>
      </c>
      <c r="P1486" s="1" t="s">
        <v>485</v>
      </c>
      <c r="Q1486" s="1" t="s">
        <v>31</v>
      </c>
    </row>
    <row r="1487" customFormat="false" ht="13" hidden="false" customHeight="false" outlineLevel="0" collapsed="false">
      <c r="A1487" s="1" t="s">
        <v>24</v>
      </c>
      <c r="B1487" s="1" t="n">
        <v>2001</v>
      </c>
      <c r="C1487" s="1" t="n">
        <v>1</v>
      </c>
      <c r="D1487" s="1" t="s">
        <v>482</v>
      </c>
      <c r="F1487" s="1" t="s">
        <v>483</v>
      </c>
      <c r="G1487" s="1" t="n">
        <v>1</v>
      </c>
      <c r="J1487" s="1" t="n">
        <v>1</v>
      </c>
      <c r="K1487" s="1" t="n">
        <f aca="false">M1487+N1487+O1487</f>
        <v>39</v>
      </c>
      <c r="L1487" s="1" t="s">
        <v>29</v>
      </c>
      <c r="M1487" s="1" t="n">
        <v>13</v>
      </c>
      <c r="O1487" s="1" t="n">
        <v>26</v>
      </c>
      <c r="P1487" s="1" t="s">
        <v>486</v>
      </c>
      <c r="Q1487" s="1" t="s">
        <v>33</v>
      </c>
    </row>
    <row r="1488" customFormat="false" ht="13" hidden="false" customHeight="false" outlineLevel="0" collapsed="false">
      <c r="A1488" s="1" t="s">
        <v>24</v>
      </c>
      <c r="B1488" s="1" t="n">
        <v>2001</v>
      </c>
      <c r="C1488" s="1" t="n">
        <v>1</v>
      </c>
      <c r="D1488" s="1" t="s">
        <v>482</v>
      </c>
      <c r="F1488" s="1" t="s">
        <v>483</v>
      </c>
      <c r="G1488" s="1" t="n">
        <v>1</v>
      </c>
      <c r="J1488" s="1" t="n">
        <v>1</v>
      </c>
      <c r="K1488" s="1" t="n">
        <f aca="false">M1488+N1488+O1488</f>
        <v>1</v>
      </c>
      <c r="L1488" s="1" t="s">
        <v>29</v>
      </c>
      <c r="M1488" s="1" t="n">
        <v>1</v>
      </c>
      <c r="Q1488" s="1" t="s">
        <v>51</v>
      </c>
    </row>
    <row r="1489" customFormat="false" ht="13" hidden="false" customHeight="false" outlineLevel="0" collapsed="false">
      <c r="A1489" s="1" t="s">
        <v>24</v>
      </c>
      <c r="B1489" s="1" t="n">
        <v>2001</v>
      </c>
      <c r="C1489" s="1" t="n">
        <v>1</v>
      </c>
      <c r="D1489" s="1" t="s">
        <v>482</v>
      </c>
      <c r="F1489" s="1" t="s">
        <v>483</v>
      </c>
      <c r="G1489" s="1" t="n">
        <v>1</v>
      </c>
      <c r="J1489" s="1" t="n">
        <v>1</v>
      </c>
      <c r="K1489" s="1" t="n">
        <f aca="false">M1489+N1489+O1489</f>
        <v>108</v>
      </c>
      <c r="L1489" s="1" t="s">
        <v>34</v>
      </c>
      <c r="M1489" s="1" t="n">
        <v>1</v>
      </c>
      <c r="N1489" s="1" t="n">
        <v>93</v>
      </c>
      <c r="O1489" s="1" t="n">
        <v>14</v>
      </c>
      <c r="P1489" s="1" t="s">
        <v>487</v>
      </c>
      <c r="Q1489" s="1" t="s">
        <v>31</v>
      </c>
    </row>
    <row r="1490" customFormat="false" ht="13" hidden="false" customHeight="false" outlineLevel="0" collapsed="false">
      <c r="A1490" s="1" t="s">
        <v>24</v>
      </c>
      <c r="B1490" s="1" t="n">
        <v>2001</v>
      </c>
      <c r="C1490" s="1" t="n">
        <v>1</v>
      </c>
      <c r="D1490" s="1" t="s">
        <v>482</v>
      </c>
      <c r="F1490" s="1" t="s">
        <v>483</v>
      </c>
      <c r="G1490" s="1" t="n">
        <v>1</v>
      </c>
      <c r="J1490" s="1" t="n">
        <v>1</v>
      </c>
      <c r="K1490" s="1" t="n">
        <f aca="false">M1490+N1490+O1490</f>
        <v>3</v>
      </c>
      <c r="L1490" s="1" t="s">
        <v>34</v>
      </c>
      <c r="M1490" s="1" t="n">
        <v>1</v>
      </c>
      <c r="O1490" s="1" t="n">
        <v>2</v>
      </c>
      <c r="P1490" s="1" t="s">
        <v>391</v>
      </c>
      <c r="Q1490" s="1" t="s">
        <v>33</v>
      </c>
    </row>
    <row r="1491" customFormat="false" ht="13" hidden="false" customHeight="false" outlineLevel="0" collapsed="false">
      <c r="A1491" s="1" t="s">
        <v>24</v>
      </c>
      <c r="B1491" s="1" t="n">
        <v>2001</v>
      </c>
      <c r="C1491" s="1" t="n">
        <v>1</v>
      </c>
      <c r="D1491" s="1" t="s">
        <v>482</v>
      </c>
      <c r="F1491" s="1" t="s">
        <v>483</v>
      </c>
      <c r="G1491" s="1" t="n">
        <v>1</v>
      </c>
      <c r="J1491" s="1" t="n">
        <v>1</v>
      </c>
      <c r="K1491" s="1" t="n">
        <f aca="false">M1491+N1491+O1491</f>
        <v>2</v>
      </c>
      <c r="L1491" s="1" t="s">
        <v>34</v>
      </c>
      <c r="M1491" s="1" t="n">
        <v>1</v>
      </c>
      <c r="O1491" s="1" t="n">
        <v>1</v>
      </c>
      <c r="P1491" s="1" t="s">
        <v>431</v>
      </c>
      <c r="Q1491" s="1" t="s">
        <v>81</v>
      </c>
    </row>
    <row r="1492" customFormat="false" ht="13" hidden="false" customHeight="false" outlineLevel="0" collapsed="false">
      <c r="A1492" s="1" t="s">
        <v>24</v>
      </c>
      <c r="B1492" s="1" t="n">
        <v>2001</v>
      </c>
      <c r="C1492" s="1" t="n">
        <v>1</v>
      </c>
      <c r="D1492" s="1" t="s">
        <v>482</v>
      </c>
      <c r="F1492" s="1" t="s">
        <v>483</v>
      </c>
      <c r="G1492" s="1" t="n">
        <v>1</v>
      </c>
      <c r="J1492" s="1" t="n">
        <v>1</v>
      </c>
      <c r="K1492" s="1" t="n">
        <f aca="false">M1492+N1492+O1492</f>
        <v>0</v>
      </c>
      <c r="L1492" s="1" t="s">
        <v>54</v>
      </c>
      <c r="Q1492" s="1" t="s">
        <v>31</v>
      </c>
    </row>
    <row r="1493" customFormat="false" ht="13" hidden="false" customHeight="false" outlineLevel="0" collapsed="false">
      <c r="A1493" s="1" t="s">
        <v>24</v>
      </c>
      <c r="B1493" s="1" t="n">
        <v>2001</v>
      </c>
      <c r="C1493" s="1" t="n">
        <v>1</v>
      </c>
      <c r="D1493" s="1" t="s">
        <v>482</v>
      </c>
      <c r="F1493" s="1" t="s">
        <v>483</v>
      </c>
      <c r="G1493" s="1" t="n">
        <v>1</v>
      </c>
      <c r="J1493" s="1" t="n">
        <v>1</v>
      </c>
      <c r="K1493" s="1" t="n">
        <f aca="false">M1493+N1493+O1493</f>
        <v>0</v>
      </c>
      <c r="L1493" s="1" t="s">
        <v>54</v>
      </c>
      <c r="Q1493" s="1" t="s">
        <v>33</v>
      </c>
    </row>
    <row r="1494" customFormat="false" ht="13" hidden="false" customHeight="false" outlineLevel="0" collapsed="false">
      <c r="A1494" s="1" t="s">
        <v>24</v>
      </c>
      <c r="B1494" s="1" t="n">
        <v>2001</v>
      </c>
      <c r="C1494" s="1" t="n">
        <v>1</v>
      </c>
      <c r="D1494" s="1" t="s">
        <v>482</v>
      </c>
      <c r="F1494" s="1" t="s">
        <v>483</v>
      </c>
      <c r="G1494" s="1" t="n">
        <v>1</v>
      </c>
      <c r="J1494" s="1" t="n">
        <v>1</v>
      </c>
      <c r="K1494" s="1" t="n">
        <f aca="false">M1494+N1494+O1494</f>
        <v>2</v>
      </c>
      <c r="L1494" s="1" t="s">
        <v>54</v>
      </c>
      <c r="N1494" s="1" t="n">
        <v>2</v>
      </c>
      <c r="Q1494" s="1" t="s">
        <v>47</v>
      </c>
    </row>
    <row r="1495" customFormat="false" ht="13" hidden="false" customHeight="false" outlineLevel="0" collapsed="false">
      <c r="A1495" s="1" t="s">
        <v>24</v>
      </c>
      <c r="B1495" s="1" t="n">
        <v>2001</v>
      </c>
      <c r="C1495" s="1" t="n">
        <v>1</v>
      </c>
      <c r="D1495" s="1" t="s">
        <v>482</v>
      </c>
      <c r="F1495" s="1" t="s">
        <v>483</v>
      </c>
      <c r="G1495" s="1" t="n">
        <v>1</v>
      </c>
      <c r="J1495" s="1" t="n">
        <v>1</v>
      </c>
      <c r="K1495" s="1" t="n">
        <f aca="false">M1495+N1495+O1495</f>
        <v>0</v>
      </c>
      <c r="L1495" s="1" t="s">
        <v>56</v>
      </c>
      <c r="Q1495" s="1" t="s">
        <v>31</v>
      </c>
    </row>
    <row r="1496" customFormat="false" ht="13" hidden="false" customHeight="false" outlineLevel="0" collapsed="false">
      <c r="A1496" s="1" t="s">
        <v>24</v>
      </c>
      <c r="B1496" s="1" t="n">
        <v>2001</v>
      </c>
      <c r="C1496" s="1" t="n">
        <v>1</v>
      </c>
      <c r="D1496" s="1" t="s">
        <v>482</v>
      </c>
      <c r="F1496" s="1" t="s">
        <v>483</v>
      </c>
      <c r="G1496" s="1" t="n">
        <v>1</v>
      </c>
      <c r="J1496" s="1" t="n">
        <v>1</v>
      </c>
      <c r="K1496" s="1" t="n">
        <f aca="false">M1496+N1496+O1496</f>
        <v>1</v>
      </c>
      <c r="L1496" s="1" t="s">
        <v>57</v>
      </c>
      <c r="N1496" s="1" t="n">
        <v>1</v>
      </c>
      <c r="Q1496" s="1" t="s">
        <v>31</v>
      </c>
    </row>
    <row r="1497" customFormat="false" ht="13" hidden="false" customHeight="false" outlineLevel="0" collapsed="false">
      <c r="A1497" s="1" t="s">
        <v>24</v>
      </c>
      <c r="B1497" s="1" t="n">
        <v>2001</v>
      </c>
      <c r="C1497" s="1" t="n">
        <v>1</v>
      </c>
      <c r="D1497" s="1" t="s">
        <v>482</v>
      </c>
      <c r="F1497" s="1" t="s">
        <v>483</v>
      </c>
      <c r="G1497" s="1" t="n">
        <v>1</v>
      </c>
      <c r="J1497" s="1" t="n">
        <v>1</v>
      </c>
      <c r="K1497" s="1" t="n">
        <f aca="false">M1497+N1497+O1497</f>
        <v>1</v>
      </c>
      <c r="L1497" s="1" t="s">
        <v>58</v>
      </c>
      <c r="N1497" s="1" t="n">
        <v>1</v>
      </c>
      <c r="Q1497" s="1" t="s">
        <v>33</v>
      </c>
    </row>
    <row r="1498" customFormat="false" ht="13" hidden="false" customHeight="false" outlineLevel="0" collapsed="false">
      <c r="A1498" s="1" t="s">
        <v>24</v>
      </c>
      <c r="B1498" s="1" t="n">
        <v>2001</v>
      </c>
      <c r="C1498" s="1" t="n">
        <v>1</v>
      </c>
      <c r="D1498" s="1" t="s">
        <v>482</v>
      </c>
      <c r="F1498" s="1" t="s">
        <v>483</v>
      </c>
      <c r="G1498" s="1" t="n">
        <v>1</v>
      </c>
      <c r="J1498" s="1" t="n">
        <v>1</v>
      </c>
      <c r="K1498" s="1" t="n">
        <f aca="false">M1498+N1498+O1498</f>
        <v>2</v>
      </c>
      <c r="L1498" s="1" t="s">
        <v>59</v>
      </c>
      <c r="N1498" s="1" t="n">
        <v>2</v>
      </c>
      <c r="Q1498" s="1" t="s">
        <v>31</v>
      </c>
    </row>
    <row r="1499" customFormat="false" ht="13" hidden="false" customHeight="false" outlineLevel="0" collapsed="false">
      <c r="A1499" s="1" t="s">
        <v>24</v>
      </c>
      <c r="B1499" s="1" t="n">
        <v>2001</v>
      </c>
      <c r="C1499" s="1" t="n">
        <v>1</v>
      </c>
      <c r="D1499" s="1" t="s">
        <v>482</v>
      </c>
      <c r="F1499" s="1" t="s">
        <v>483</v>
      </c>
      <c r="G1499" s="1" t="n">
        <v>1</v>
      </c>
      <c r="J1499" s="1" t="n">
        <v>1</v>
      </c>
      <c r="K1499" s="1" t="n">
        <f aca="false">M1499+N1499+O1499</f>
        <v>0</v>
      </c>
      <c r="L1499" s="1" t="s">
        <v>59</v>
      </c>
      <c r="Q1499" s="1" t="s">
        <v>33</v>
      </c>
    </row>
    <row r="1500" customFormat="false" ht="13" hidden="false" customHeight="false" outlineLevel="0" collapsed="false">
      <c r="A1500" s="1" t="s">
        <v>24</v>
      </c>
      <c r="B1500" s="1" t="n">
        <v>2001</v>
      </c>
      <c r="C1500" s="1" t="n">
        <v>1</v>
      </c>
      <c r="D1500" s="1" t="s">
        <v>482</v>
      </c>
      <c r="F1500" s="1" t="s">
        <v>483</v>
      </c>
      <c r="G1500" s="1" t="n">
        <v>1</v>
      </c>
      <c r="J1500" s="1" t="n">
        <v>1</v>
      </c>
      <c r="K1500" s="1" t="n">
        <f aca="false">M1500+N1500+O1500</f>
        <v>1</v>
      </c>
      <c r="L1500" s="1" t="s">
        <v>60</v>
      </c>
      <c r="O1500" s="1" t="n">
        <v>1</v>
      </c>
      <c r="P1500" s="1" t="s">
        <v>321</v>
      </c>
      <c r="Q1500" s="1" t="s">
        <v>43</v>
      </c>
    </row>
    <row r="1501" customFormat="false" ht="13" hidden="false" customHeight="false" outlineLevel="0" collapsed="false">
      <c r="A1501" s="1" t="s">
        <v>24</v>
      </c>
      <c r="B1501" s="1" t="n">
        <v>2001</v>
      </c>
      <c r="C1501" s="1" t="n">
        <v>1</v>
      </c>
      <c r="D1501" s="1" t="s">
        <v>482</v>
      </c>
      <c r="F1501" s="1" t="s">
        <v>483</v>
      </c>
      <c r="G1501" s="1" t="n">
        <v>1</v>
      </c>
      <c r="J1501" s="1" t="n">
        <v>1</v>
      </c>
      <c r="K1501" s="1" t="n">
        <f aca="false">M1501+N1501+O1501</f>
        <v>114</v>
      </c>
      <c r="L1501" s="1" t="s">
        <v>37</v>
      </c>
      <c r="M1501" s="1" t="n">
        <v>12</v>
      </c>
      <c r="N1501" s="1" t="n">
        <v>91</v>
      </c>
      <c r="O1501" s="1" t="n">
        <v>11</v>
      </c>
      <c r="P1501" s="1" t="s">
        <v>488</v>
      </c>
      <c r="Q1501" s="1" t="s">
        <v>31</v>
      </c>
    </row>
    <row r="1502" customFormat="false" ht="13" hidden="false" customHeight="false" outlineLevel="0" collapsed="false">
      <c r="A1502" s="1" t="s">
        <v>24</v>
      </c>
      <c r="B1502" s="1" t="n">
        <v>2001</v>
      </c>
      <c r="C1502" s="1" t="n">
        <v>1</v>
      </c>
      <c r="D1502" s="1" t="s">
        <v>482</v>
      </c>
      <c r="F1502" s="1" t="s">
        <v>483</v>
      </c>
      <c r="G1502" s="1" t="n">
        <v>1</v>
      </c>
      <c r="J1502" s="1" t="n">
        <v>2</v>
      </c>
      <c r="K1502" s="1" t="n">
        <f aca="false">M1502+N1502+O1502</f>
        <v>0</v>
      </c>
      <c r="L1502" s="1" t="s">
        <v>62</v>
      </c>
      <c r="Q1502" s="1" t="s">
        <v>31</v>
      </c>
    </row>
    <row r="1503" customFormat="false" ht="13" hidden="false" customHeight="false" outlineLevel="0" collapsed="false">
      <c r="A1503" s="1" t="s">
        <v>24</v>
      </c>
      <c r="B1503" s="1" t="n">
        <v>2001</v>
      </c>
      <c r="C1503" s="1" t="n">
        <v>1</v>
      </c>
      <c r="D1503" s="1" t="s">
        <v>482</v>
      </c>
      <c r="F1503" s="1" t="s">
        <v>483</v>
      </c>
      <c r="G1503" s="1" t="n">
        <v>1</v>
      </c>
      <c r="J1503" s="1" t="n">
        <v>2</v>
      </c>
      <c r="K1503" s="1" t="n">
        <f aca="false">M1503+N1503+O1503</f>
        <v>2</v>
      </c>
      <c r="L1503" s="1" t="s">
        <v>63</v>
      </c>
      <c r="M1503" s="1" t="n">
        <v>1</v>
      </c>
      <c r="N1503" s="1" t="n">
        <v>1</v>
      </c>
      <c r="Q1503" s="1" t="s">
        <v>33</v>
      </c>
    </row>
    <row r="1504" customFormat="false" ht="13" hidden="false" customHeight="false" outlineLevel="0" collapsed="false">
      <c r="A1504" s="1" t="s">
        <v>24</v>
      </c>
      <c r="B1504" s="1" t="n">
        <v>2001</v>
      </c>
      <c r="C1504" s="1" t="n">
        <v>1</v>
      </c>
      <c r="D1504" s="1" t="s">
        <v>482</v>
      </c>
      <c r="F1504" s="1" t="s">
        <v>483</v>
      </c>
      <c r="G1504" s="1" t="n">
        <v>1</v>
      </c>
      <c r="J1504" s="1" t="n">
        <v>2</v>
      </c>
      <c r="K1504" s="1" t="n">
        <f aca="false">M1504+N1504+O1504</f>
        <v>0</v>
      </c>
      <c r="L1504" s="1" t="s">
        <v>64</v>
      </c>
      <c r="Q1504" s="1" t="s">
        <v>33</v>
      </c>
    </row>
    <row r="1505" customFormat="false" ht="13" hidden="false" customHeight="false" outlineLevel="0" collapsed="false">
      <c r="A1505" s="1" t="s">
        <v>24</v>
      </c>
      <c r="B1505" s="1" t="n">
        <v>2001</v>
      </c>
      <c r="C1505" s="1" t="n">
        <v>1</v>
      </c>
      <c r="D1505" s="1" t="s">
        <v>482</v>
      </c>
      <c r="F1505" s="1" t="s">
        <v>483</v>
      </c>
      <c r="G1505" s="1" t="n">
        <v>1</v>
      </c>
      <c r="J1505" s="1" t="n">
        <v>2</v>
      </c>
      <c r="K1505" s="1" t="n">
        <f aca="false">M1505+N1505+O1505</f>
        <v>0</v>
      </c>
      <c r="L1505" s="1" t="s">
        <v>65</v>
      </c>
      <c r="Q1505" s="1" t="s">
        <v>33</v>
      </c>
    </row>
    <row r="1506" customFormat="false" ht="13" hidden="false" customHeight="false" outlineLevel="0" collapsed="false">
      <c r="A1506" s="1" t="s">
        <v>24</v>
      </c>
      <c r="B1506" s="1" t="n">
        <v>2001</v>
      </c>
      <c r="C1506" s="1" t="n">
        <v>1</v>
      </c>
      <c r="D1506" s="1" t="s">
        <v>482</v>
      </c>
      <c r="F1506" s="1" t="s">
        <v>483</v>
      </c>
      <c r="G1506" s="1" t="n">
        <v>1</v>
      </c>
      <c r="J1506" s="1" t="n">
        <v>2</v>
      </c>
      <c r="K1506" s="1" t="n">
        <f aca="false">M1506+N1506+O1506</f>
        <v>1</v>
      </c>
      <c r="L1506" s="1" t="s">
        <v>66</v>
      </c>
      <c r="N1506" s="1" t="n">
        <v>1</v>
      </c>
      <c r="Q1506" s="1" t="s">
        <v>33</v>
      </c>
    </row>
    <row r="1507" customFormat="false" ht="13" hidden="false" customHeight="false" outlineLevel="0" collapsed="false">
      <c r="A1507" s="1" t="s">
        <v>24</v>
      </c>
      <c r="B1507" s="1" t="n">
        <v>2001</v>
      </c>
      <c r="C1507" s="1" t="n">
        <v>1</v>
      </c>
      <c r="D1507" s="1" t="s">
        <v>482</v>
      </c>
      <c r="F1507" s="1" t="s">
        <v>483</v>
      </c>
      <c r="G1507" s="1" t="n">
        <v>1</v>
      </c>
      <c r="J1507" s="1" t="n">
        <v>2</v>
      </c>
      <c r="K1507" s="1" t="n">
        <f aca="false">M1507+N1507+O1507</f>
        <v>0</v>
      </c>
      <c r="L1507" s="1" t="s">
        <v>67</v>
      </c>
      <c r="Q1507" s="1" t="s">
        <v>31</v>
      </c>
    </row>
    <row r="1508" customFormat="false" ht="13" hidden="false" customHeight="false" outlineLevel="0" collapsed="false">
      <c r="A1508" s="1" t="s">
        <v>24</v>
      </c>
      <c r="B1508" s="1" t="n">
        <v>2001</v>
      </c>
      <c r="C1508" s="1" t="n">
        <v>1</v>
      </c>
      <c r="D1508" s="1" t="s">
        <v>482</v>
      </c>
      <c r="F1508" s="1" t="s">
        <v>483</v>
      </c>
      <c r="G1508" s="1" t="n">
        <v>1</v>
      </c>
      <c r="J1508" s="1" t="n">
        <v>3</v>
      </c>
      <c r="K1508" s="1" t="n">
        <f aca="false">M1508+N1508+O1508</f>
        <v>0</v>
      </c>
      <c r="L1508" s="1" t="s">
        <v>68</v>
      </c>
      <c r="Q1508" s="1" t="s">
        <v>31</v>
      </c>
    </row>
    <row r="1509" customFormat="false" ht="13" hidden="false" customHeight="false" outlineLevel="0" collapsed="false">
      <c r="A1509" s="1" t="s">
        <v>24</v>
      </c>
      <c r="B1509" s="1" t="n">
        <v>2001</v>
      </c>
      <c r="C1509" s="1" t="n">
        <v>1</v>
      </c>
      <c r="D1509" s="1" t="s">
        <v>482</v>
      </c>
      <c r="F1509" s="1" t="s">
        <v>483</v>
      </c>
      <c r="G1509" s="1" t="n">
        <v>1</v>
      </c>
      <c r="J1509" s="1" t="n">
        <v>3</v>
      </c>
      <c r="K1509" s="1" t="n">
        <f aca="false">M1509+N1509+O1509</f>
        <v>0</v>
      </c>
      <c r="L1509" s="1" t="s">
        <v>68</v>
      </c>
      <c r="Q1509" s="1" t="s">
        <v>69</v>
      </c>
    </row>
    <row r="1510" customFormat="false" ht="13" hidden="false" customHeight="false" outlineLevel="0" collapsed="false">
      <c r="A1510" s="1" t="s">
        <v>24</v>
      </c>
      <c r="B1510" s="1" t="n">
        <v>2002</v>
      </c>
      <c r="C1510" s="1" t="n">
        <v>11</v>
      </c>
      <c r="D1510" s="1" t="s">
        <v>489</v>
      </c>
      <c r="F1510" s="1" t="s">
        <v>490</v>
      </c>
      <c r="G1510" s="1" t="n">
        <v>1</v>
      </c>
      <c r="J1510" s="1" t="n">
        <v>1</v>
      </c>
      <c r="K1510" s="1" t="n">
        <f aca="false">M1510+N1510+O1510</f>
        <v>5</v>
      </c>
      <c r="L1510" s="1" t="s">
        <v>27</v>
      </c>
      <c r="N1510" s="1" t="n">
        <v>5</v>
      </c>
      <c r="Q1510" s="1" t="s">
        <v>28</v>
      </c>
    </row>
    <row r="1511" customFormat="false" ht="13" hidden="false" customHeight="false" outlineLevel="0" collapsed="false">
      <c r="A1511" s="1" t="s">
        <v>24</v>
      </c>
      <c r="B1511" s="1" t="n">
        <v>2002</v>
      </c>
      <c r="C1511" s="1" t="n">
        <v>11</v>
      </c>
      <c r="D1511" s="1" t="s">
        <v>489</v>
      </c>
      <c r="F1511" s="1" t="s">
        <v>490</v>
      </c>
      <c r="G1511" s="1" t="n">
        <v>1</v>
      </c>
      <c r="J1511" s="1" t="n">
        <v>1</v>
      </c>
      <c r="K1511" s="1" t="n">
        <f aca="false">M1511+N1511+O1511</f>
        <v>56</v>
      </c>
      <c r="L1511" s="1" t="s">
        <v>29</v>
      </c>
      <c r="N1511" s="1" t="n">
        <v>50</v>
      </c>
      <c r="O1511" s="1" t="n">
        <v>6</v>
      </c>
      <c r="P1511" s="1" t="s">
        <v>491</v>
      </c>
      <c r="Q1511" s="1" t="s">
        <v>31</v>
      </c>
    </row>
    <row r="1512" customFormat="false" ht="13" hidden="false" customHeight="false" outlineLevel="0" collapsed="false">
      <c r="A1512" s="1" t="s">
        <v>24</v>
      </c>
      <c r="B1512" s="1" t="n">
        <v>2002</v>
      </c>
      <c r="C1512" s="1" t="n">
        <v>11</v>
      </c>
      <c r="D1512" s="1" t="s">
        <v>489</v>
      </c>
      <c r="F1512" s="1" t="s">
        <v>490</v>
      </c>
      <c r="G1512" s="1" t="n">
        <v>1</v>
      </c>
      <c r="J1512" s="1" t="n">
        <v>1</v>
      </c>
      <c r="K1512" s="1" t="n">
        <f aca="false">M1512+N1512+O1512</f>
        <v>17</v>
      </c>
      <c r="L1512" s="1" t="s">
        <v>29</v>
      </c>
      <c r="M1512" s="1" t="n">
        <v>4</v>
      </c>
      <c r="O1512" s="1" t="n">
        <v>13</v>
      </c>
      <c r="P1512" s="1" t="s">
        <v>492</v>
      </c>
      <c r="Q1512" s="1" t="s">
        <v>33</v>
      </c>
    </row>
    <row r="1513" customFormat="false" ht="13" hidden="false" customHeight="false" outlineLevel="0" collapsed="false">
      <c r="A1513" s="1" t="s">
        <v>24</v>
      </c>
      <c r="B1513" s="1" t="n">
        <v>2002</v>
      </c>
      <c r="C1513" s="1" t="n">
        <v>11</v>
      </c>
      <c r="D1513" s="1" t="s">
        <v>489</v>
      </c>
      <c r="F1513" s="1" t="s">
        <v>490</v>
      </c>
      <c r="G1513" s="1" t="n">
        <v>1</v>
      </c>
      <c r="J1513" s="1" t="n">
        <v>1</v>
      </c>
      <c r="K1513" s="1" t="n">
        <f aca="false">M1513+N1513+O1513</f>
        <v>1</v>
      </c>
      <c r="L1513" s="1" t="s">
        <v>29</v>
      </c>
      <c r="O1513" s="1" t="n">
        <v>1</v>
      </c>
      <c r="P1513" s="1" t="s">
        <v>101</v>
      </c>
      <c r="Q1513" s="1" t="s">
        <v>51</v>
      </c>
    </row>
    <row r="1514" customFormat="false" ht="13" hidden="false" customHeight="false" outlineLevel="0" collapsed="false">
      <c r="A1514" s="1" t="s">
        <v>24</v>
      </c>
      <c r="B1514" s="1" t="n">
        <v>2002</v>
      </c>
      <c r="C1514" s="1" t="n">
        <v>11</v>
      </c>
      <c r="D1514" s="1" t="s">
        <v>489</v>
      </c>
      <c r="F1514" s="1" t="s">
        <v>490</v>
      </c>
      <c r="G1514" s="1" t="n">
        <v>1</v>
      </c>
      <c r="J1514" s="1" t="n">
        <v>1</v>
      </c>
      <c r="K1514" s="1" t="n">
        <f aca="false">M1514+N1514+O1514</f>
        <v>95</v>
      </c>
      <c r="L1514" s="1" t="s">
        <v>34</v>
      </c>
      <c r="M1514" s="1" t="n">
        <v>5</v>
      </c>
      <c r="N1514" s="1" t="n">
        <v>81</v>
      </c>
      <c r="O1514" s="1" t="n">
        <v>9</v>
      </c>
      <c r="P1514" s="1" t="s">
        <v>493</v>
      </c>
      <c r="Q1514" s="1" t="s">
        <v>31</v>
      </c>
    </row>
    <row r="1515" customFormat="false" ht="13" hidden="false" customHeight="false" outlineLevel="0" collapsed="false">
      <c r="A1515" s="1" t="s">
        <v>24</v>
      </c>
      <c r="B1515" s="1" t="n">
        <v>2002</v>
      </c>
      <c r="C1515" s="1" t="n">
        <v>11</v>
      </c>
      <c r="D1515" s="1" t="s">
        <v>489</v>
      </c>
      <c r="F1515" s="1" t="s">
        <v>490</v>
      </c>
      <c r="G1515" s="1" t="n">
        <v>1</v>
      </c>
      <c r="J1515" s="1" t="n">
        <v>1</v>
      </c>
      <c r="K1515" s="1" t="n">
        <f aca="false">M1515+N1515+O1515</f>
        <v>2</v>
      </c>
      <c r="L1515" s="1" t="s">
        <v>34</v>
      </c>
      <c r="M1515" s="1" t="n">
        <v>1</v>
      </c>
      <c r="O1515" s="1" t="n">
        <v>1</v>
      </c>
      <c r="P1515" s="1" t="s">
        <v>101</v>
      </c>
      <c r="Q1515" s="1" t="s">
        <v>33</v>
      </c>
    </row>
    <row r="1516" customFormat="false" ht="13" hidden="false" customHeight="false" outlineLevel="0" collapsed="false">
      <c r="A1516" s="1" t="s">
        <v>24</v>
      </c>
      <c r="B1516" s="1" t="n">
        <v>2002</v>
      </c>
      <c r="C1516" s="1" t="n">
        <v>11</v>
      </c>
      <c r="D1516" s="1" t="s">
        <v>489</v>
      </c>
      <c r="F1516" s="1" t="s">
        <v>490</v>
      </c>
      <c r="G1516" s="1" t="n">
        <v>1</v>
      </c>
      <c r="J1516" s="1" t="n">
        <v>1</v>
      </c>
      <c r="K1516" s="1" t="n">
        <f aca="false">M1516+N1516+O1516</f>
        <v>1</v>
      </c>
      <c r="L1516" s="1" t="s">
        <v>34</v>
      </c>
      <c r="M1516" s="1" t="n">
        <v>1</v>
      </c>
      <c r="Q1516" s="1" t="s">
        <v>81</v>
      </c>
    </row>
    <row r="1517" customFormat="false" ht="13" hidden="false" customHeight="false" outlineLevel="0" collapsed="false">
      <c r="A1517" s="1" t="s">
        <v>24</v>
      </c>
      <c r="B1517" s="1" t="n">
        <v>2002</v>
      </c>
      <c r="C1517" s="1" t="n">
        <v>11</v>
      </c>
      <c r="D1517" s="1" t="s">
        <v>489</v>
      </c>
      <c r="F1517" s="1" t="s">
        <v>490</v>
      </c>
      <c r="G1517" s="1" t="n">
        <v>1</v>
      </c>
      <c r="J1517" s="1" t="n">
        <v>1</v>
      </c>
      <c r="K1517" s="1" t="n">
        <f aca="false">M1517+N1517+O1517</f>
        <v>50</v>
      </c>
      <c r="L1517" s="1" t="s">
        <v>37</v>
      </c>
      <c r="M1517" s="1" t="n">
        <v>3</v>
      </c>
      <c r="N1517" s="1" t="n">
        <v>33</v>
      </c>
      <c r="O1517" s="1" t="n">
        <v>14</v>
      </c>
      <c r="P1517" s="1" t="s">
        <v>106</v>
      </c>
      <c r="Q1517" s="1" t="s">
        <v>31</v>
      </c>
    </row>
    <row r="1518" customFormat="false" ht="13" hidden="false" customHeight="false" outlineLevel="0" collapsed="false">
      <c r="A1518" s="1" t="s">
        <v>24</v>
      </c>
      <c r="B1518" s="1" t="n">
        <v>2002</v>
      </c>
      <c r="C1518" s="1" t="n">
        <v>11</v>
      </c>
      <c r="D1518" s="1" t="s">
        <v>489</v>
      </c>
      <c r="F1518" s="1" t="s">
        <v>490</v>
      </c>
      <c r="G1518" s="1" t="n">
        <v>1</v>
      </c>
      <c r="J1518" s="1" t="n">
        <v>2</v>
      </c>
      <c r="K1518" s="1" t="n">
        <f aca="false">M1518+N1518+O1518</f>
        <v>1</v>
      </c>
      <c r="L1518" s="1" t="s">
        <v>66</v>
      </c>
      <c r="M1518" s="1" t="n">
        <v>1</v>
      </c>
      <c r="Q1518" s="1" t="s">
        <v>33</v>
      </c>
    </row>
    <row r="1519" customFormat="false" ht="13" hidden="false" customHeight="false" outlineLevel="0" collapsed="false">
      <c r="A1519" s="1" t="s">
        <v>24</v>
      </c>
      <c r="B1519" s="1" t="n">
        <v>2002</v>
      </c>
      <c r="C1519" s="1" t="n">
        <v>11</v>
      </c>
      <c r="D1519" s="1" t="s">
        <v>489</v>
      </c>
      <c r="F1519" s="1" t="s">
        <v>490</v>
      </c>
      <c r="G1519" s="1" t="n">
        <v>1</v>
      </c>
      <c r="J1519" s="1" t="n">
        <v>3</v>
      </c>
      <c r="K1519" s="1" t="n">
        <f aca="false">M1519+N1519+O1519</f>
        <v>1</v>
      </c>
      <c r="L1519" s="1" t="s">
        <v>68</v>
      </c>
      <c r="N1519" s="1" t="n">
        <v>1</v>
      </c>
      <c r="Q1519" s="1" t="s">
        <v>31</v>
      </c>
    </row>
    <row r="1520" customFormat="false" ht="13" hidden="false" customHeight="false" outlineLevel="0" collapsed="false">
      <c r="A1520" s="1" t="s">
        <v>24</v>
      </c>
      <c r="B1520" s="1" t="n">
        <v>2002</v>
      </c>
      <c r="C1520" s="1" t="n">
        <v>10</v>
      </c>
      <c r="D1520" s="1" t="s">
        <v>494</v>
      </c>
      <c r="F1520" s="1" t="s">
        <v>311</v>
      </c>
      <c r="J1520" s="1" t="n">
        <v>1</v>
      </c>
      <c r="K1520" s="1" t="n">
        <f aca="false">M1520+N1520+O1520</f>
        <v>1</v>
      </c>
      <c r="L1520" s="1" t="s">
        <v>42</v>
      </c>
      <c r="N1520" s="1" t="n">
        <v>1</v>
      </c>
      <c r="Q1520" s="1" t="s">
        <v>94</v>
      </c>
    </row>
    <row r="1521" customFormat="false" ht="13" hidden="false" customHeight="false" outlineLevel="0" collapsed="false">
      <c r="A1521" s="1" t="s">
        <v>24</v>
      </c>
      <c r="B1521" s="1" t="n">
        <v>2002</v>
      </c>
      <c r="C1521" s="1" t="n">
        <v>10</v>
      </c>
      <c r="D1521" s="1" t="s">
        <v>494</v>
      </c>
      <c r="F1521" s="1" t="s">
        <v>495</v>
      </c>
      <c r="G1521" s="1" t="n">
        <v>1</v>
      </c>
      <c r="J1521" s="1" t="n">
        <v>1</v>
      </c>
      <c r="K1521" s="1" t="n">
        <f aca="false">M1521+N1521+O1521</f>
        <v>1</v>
      </c>
      <c r="L1521" s="1" t="s">
        <v>27</v>
      </c>
      <c r="N1521" s="1" t="n">
        <v>1</v>
      </c>
      <c r="Q1521" s="1" t="s">
        <v>28</v>
      </c>
    </row>
    <row r="1522" customFormat="false" ht="13" hidden="false" customHeight="false" outlineLevel="0" collapsed="false">
      <c r="A1522" s="1" t="s">
        <v>24</v>
      </c>
      <c r="B1522" s="1" t="n">
        <v>2002</v>
      </c>
      <c r="C1522" s="1" t="n">
        <v>10</v>
      </c>
      <c r="D1522" s="1" t="s">
        <v>494</v>
      </c>
      <c r="F1522" s="1" t="s">
        <v>495</v>
      </c>
      <c r="G1522" s="1" t="n">
        <v>1</v>
      </c>
      <c r="J1522" s="1" t="n">
        <v>1</v>
      </c>
      <c r="K1522" s="1" t="n">
        <f aca="false">M1522+N1522+O1522</f>
        <v>16</v>
      </c>
      <c r="L1522" s="1" t="s">
        <v>29</v>
      </c>
      <c r="N1522" s="1" t="n">
        <v>15</v>
      </c>
      <c r="O1522" s="1" t="n">
        <v>1</v>
      </c>
      <c r="P1522" s="1" t="s">
        <v>101</v>
      </c>
      <c r="Q1522" s="1" t="s">
        <v>31</v>
      </c>
    </row>
    <row r="1523" customFormat="false" ht="13" hidden="false" customHeight="false" outlineLevel="0" collapsed="false">
      <c r="A1523" s="1" t="s">
        <v>24</v>
      </c>
      <c r="B1523" s="1" t="n">
        <v>2002</v>
      </c>
      <c r="C1523" s="1" t="n">
        <v>10</v>
      </c>
      <c r="D1523" s="1" t="s">
        <v>494</v>
      </c>
      <c r="F1523" s="1" t="s">
        <v>495</v>
      </c>
      <c r="G1523" s="1" t="n">
        <v>1</v>
      </c>
      <c r="J1523" s="1" t="n">
        <v>1</v>
      </c>
      <c r="K1523" s="1" t="n">
        <f aca="false">M1523+N1523+O1523</f>
        <v>5</v>
      </c>
      <c r="L1523" s="1" t="s">
        <v>29</v>
      </c>
      <c r="M1523" s="1" t="n">
        <v>2</v>
      </c>
      <c r="O1523" s="1" t="n">
        <v>3</v>
      </c>
      <c r="P1523" s="1" t="s">
        <v>88</v>
      </c>
      <c r="Q1523" s="1" t="s">
        <v>33</v>
      </c>
    </row>
    <row r="1524" customFormat="false" ht="13" hidden="false" customHeight="false" outlineLevel="0" collapsed="false">
      <c r="A1524" s="1" t="s">
        <v>24</v>
      </c>
      <c r="B1524" s="1" t="n">
        <v>2002</v>
      </c>
      <c r="C1524" s="1" t="n">
        <v>10</v>
      </c>
      <c r="D1524" s="1" t="s">
        <v>494</v>
      </c>
      <c r="F1524" s="1" t="s">
        <v>495</v>
      </c>
      <c r="G1524" s="1" t="n">
        <v>1</v>
      </c>
      <c r="J1524" s="1" t="n">
        <v>1</v>
      </c>
      <c r="K1524" s="1" t="n">
        <f aca="false">M1524+N1524+O1524</f>
        <v>20</v>
      </c>
      <c r="L1524" s="1" t="s">
        <v>34</v>
      </c>
      <c r="N1524" s="1" t="n">
        <v>20</v>
      </c>
      <c r="Q1524" s="1" t="s">
        <v>31</v>
      </c>
    </row>
    <row r="1525" customFormat="false" ht="13" hidden="false" customHeight="false" outlineLevel="0" collapsed="false">
      <c r="A1525" s="1" t="s">
        <v>24</v>
      </c>
      <c r="B1525" s="1" t="n">
        <v>2002</v>
      </c>
      <c r="C1525" s="1" t="n">
        <v>10</v>
      </c>
      <c r="D1525" s="1" t="s">
        <v>494</v>
      </c>
      <c r="F1525" s="1" t="s">
        <v>495</v>
      </c>
      <c r="G1525" s="1" t="n">
        <v>1</v>
      </c>
      <c r="J1525" s="1" t="n">
        <v>1</v>
      </c>
      <c r="K1525" s="1" t="n">
        <f aca="false">M1525+N1525+O1525</f>
        <v>3</v>
      </c>
      <c r="L1525" s="1" t="s">
        <v>34</v>
      </c>
      <c r="M1525" s="1" t="n">
        <v>3</v>
      </c>
      <c r="Q1525" s="1" t="s">
        <v>33</v>
      </c>
    </row>
    <row r="1526" customFormat="false" ht="13" hidden="false" customHeight="false" outlineLevel="0" collapsed="false">
      <c r="A1526" s="1" t="s">
        <v>24</v>
      </c>
      <c r="B1526" s="1" t="n">
        <v>2002</v>
      </c>
      <c r="C1526" s="1" t="n">
        <v>10</v>
      </c>
      <c r="D1526" s="1" t="s">
        <v>494</v>
      </c>
      <c r="F1526" s="1" t="s">
        <v>495</v>
      </c>
      <c r="G1526" s="1" t="n">
        <v>1</v>
      </c>
      <c r="J1526" s="1" t="n">
        <v>1</v>
      </c>
      <c r="K1526" s="1" t="n">
        <f aca="false">M1526+N1526+O1526</f>
        <v>1</v>
      </c>
      <c r="L1526" s="1" t="s">
        <v>54</v>
      </c>
      <c r="M1526" s="1" t="n">
        <v>1</v>
      </c>
      <c r="Q1526" s="1" t="s">
        <v>31</v>
      </c>
    </row>
    <row r="1527" customFormat="false" ht="13" hidden="false" customHeight="false" outlineLevel="0" collapsed="false">
      <c r="A1527" s="1" t="s">
        <v>24</v>
      </c>
      <c r="B1527" s="1" t="n">
        <v>2002</v>
      </c>
      <c r="C1527" s="1" t="n">
        <v>10</v>
      </c>
      <c r="D1527" s="1" t="s">
        <v>494</v>
      </c>
      <c r="F1527" s="1" t="s">
        <v>495</v>
      </c>
      <c r="G1527" s="1" t="n">
        <v>1</v>
      </c>
      <c r="J1527" s="1" t="n">
        <v>1</v>
      </c>
      <c r="K1527" s="1" t="n">
        <f aca="false">M1527+N1527+O1527</f>
        <v>16</v>
      </c>
      <c r="L1527" s="1" t="s">
        <v>37</v>
      </c>
      <c r="N1527" s="1" t="n">
        <v>14</v>
      </c>
      <c r="O1527" s="1" t="n">
        <v>2</v>
      </c>
      <c r="P1527" s="1" t="s">
        <v>169</v>
      </c>
      <c r="Q1527" s="1" t="s">
        <v>31</v>
      </c>
    </row>
    <row r="1528" customFormat="false" ht="13" hidden="false" customHeight="false" outlineLevel="0" collapsed="false">
      <c r="A1528" s="1" t="s">
        <v>24</v>
      </c>
      <c r="B1528" s="1" t="n">
        <v>2002</v>
      </c>
      <c r="C1528" s="1" t="n">
        <v>10</v>
      </c>
      <c r="D1528" s="1" t="s">
        <v>494</v>
      </c>
      <c r="F1528" s="1" t="s">
        <v>495</v>
      </c>
      <c r="G1528" s="1" t="n">
        <v>1</v>
      </c>
      <c r="J1528" s="1" t="n">
        <v>2</v>
      </c>
      <c r="K1528" s="1" t="n">
        <f aca="false">M1528+N1528+O1528</f>
        <v>1</v>
      </c>
      <c r="L1528" s="1" t="s">
        <v>63</v>
      </c>
      <c r="O1528" s="1" t="n">
        <v>1</v>
      </c>
      <c r="P1528" s="1" t="s">
        <v>36</v>
      </c>
      <c r="Q1528" s="1" t="s">
        <v>33</v>
      </c>
    </row>
    <row r="1529" customFormat="false" ht="13" hidden="false" customHeight="false" outlineLevel="0" collapsed="false">
      <c r="A1529" s="1" t="s">
        <v>24</v>
      </c>
      <c r="B1529" s="1" t="n">
        <v>2002</v>
      </c>
      <c r="C1529" s="1" t="n">
        <v>10</v>
      </c>
      <c r="D1529" s="1" t="s">
        <v>494</v>
      </c>
      <c r="F1529" s="1" t="s">
        <v>495</v>
      </c>
      <c r="G1529" s="1" t="n">
        <v>1</v>
      </c>
      <c r="J1529" s="1" t="n">
        <v>3</v>
      </c>
      <c r="K1529" s="1" t="n">
        <f aca="false">M1529+N1529+O1529</f>
        <v>1</v>
      </c>
      <c r="L1529" s="1" t="s">
        <v>87</v>
      </c>
      <c r="O1529" s="1" t="n">
        <v>1</v>
      </c>
      <c r="P1529" s="1" t="s">
        <v>61</v>
      </c>
      <c r="Q1529" s="1" t="s">
        <v>31</v>
      </c>
    </row>
    <row r="1530" customFormat="false" ht="13" hidden="false" customHeight="false" outlineLevel="0" collapsed="false">
      <c r="A1530" s="1" t="s">
        <v>24</v>
      </c>
      <c r="B1530" s="1" t="n">
        <v>2002</v>
      </c>
      <c r="C1530" s="1" t="n">
        <v>11</v>
      </c>
      <c r="D1530" s="1" t="s">
        <v>496</v>
      </c>
      <c r="F1530" s="1" t="s">
        <v>497</v>
      </c>
      <c r="G1530" s="1" t="n">
        <v>1</v>
      </c>
      <c r="J1530" s="1" t="n">
        <v>1</v>
      </c>
      <c r="K1530" s="1" t="n">
        <f aca="false">M1530+N1530+O1530</f>
        <v>7</v>
      </c>
      <c r="L1530" s="1" t="s">
        <v>27</v>
      </c>
      <c r="M1530" s="1" t="n">
        <v>2</v>
      </c>
      <c r="N1530" s="1" t="n">
        <v>5</v>
      </c>
      <c r="Q1530" s="1" t="s">
        <v>28</v>
      </c>
    </row>
    <row r="1531" customFormat="false" ht="13" hidden="false" customHeight="false" outlineLevel="0" collapsed="false">
      <c r="A1531" s="1" t="s">
        <v>24</v>
      </c>
      <c r="B1531" s="1" t="n">
        <v>2002</v>
      </c>
      <c r="C1531" s="1" t="n">
        <v>11</v>
      </c>
      <c r="D1531" s="1" t="s">
        <v>496</v>
      </c>
      <c r="F1531" s="1" t="s">
        <v>497</v>
      </c>
      <c r="G1531" s="1" t="n">
        <v>1</v>
      </c>
      <c r="J1531" s="1" t="n">
        <v>1</v>
      </c>
      <c r="K1531" s="1" t="n">
        <f aca="false">M1531+N1531+O1531</f>
        <v>55</v>
      </c>
      <c r="L1531" s="1" t="s">
        <v>29</v>
      </c>
      <c r="N1531" s="1" t="n">
        <v>48</v>
      </c>
      <c r="O1531" s="1" t="n">
        <v>7</v>
      </c>
      <c r="P1531" s="1" t="s">
        <v>210</v>
      </c>
      <c r="Q1531" s="1" t="s">
        <v>31</v>
      </c>
    </row>
    <row r="1532" customFormat="false" ht="13" hidden="false" customHeight="false" outlineLevel="0" collapsed="false">
      <c r="A1532" s="1" t="s">
        <v>24</v>
      </c>
      <c r="B1532" s="1" t="n">
        <v>2002</v>
      </c>
      <c r="C1532" s="1" t="n">
        <v>11</v>
      </c>
      <c r="D1532" s="1" t="s">
        <v>496</v>
      </c>
      <c r="F1532" s="1" t="s">
        <v>497</v>
      </c>
      <c r="G1532" s="1" t="n">
        <v>1</v>
      </c>
      <c r="J1532" s="1" t="n">
        <v>1</v>
      </c>
      <c r="K1532" s="1" t="n">
        <f aca="false">M1532+N1532+O1532</f>
        <v>12</v>
      </c>
      <c r="L1532" s="1" t="s">
        <v>29</v>
      </c>
      <c r="M1532" s="1" t="n">
        <v>2</v>
      </c>
      <c r="O1532" s="1" t="n">
        <v>10</v>
      </c>
      <c r="P1532" s="1" t="s">
        <v>50</v>
      </c>
      <c r="Q1532" s="1" t="s">
        <v>33</v>
      </c>
    </row>
    <row r="1533" customFormat="false" ht="13" hidden="false" customHeight="false" outlineLevel="0" collapsed="false">
      <c r="A1533" s="1" t="s">
        <v>24</v>
      </c>
      <c r="B1533" s="1" t="n">
        <v>2002</v>
      </c>
      <c r="C1533" s="1" t="n">
        <v>11</v>
      </c>
      <c r="D1533" s="1" t="s">
        <v>496</v>
      </c>
      <c r="F1533" s="1" t="s">
        <v>497</v>
      </c>
      <c r="G1533" s="1" t="n">
        <v>1</v>
      </c>
      <c r="J1533" s="1" t="n">
        <v>1</v>
      </c>
      <c r="K1533" s="1" t="n">
        <f aca="false">M1533+N1533+O1533</f>
        <v>93</v>
      </c>
      <c r="L1533" s="1" t="s">
        <v>34</v>
      </c>
      <c r="M1533" s="1" t="n">
        <v>4</v>
      </c>
      <c r="N1533" s="1" t="n">
        <v>80</v>
      </c>
      <c r="O1533" s="1" t="n">
        <v>9</v>
      </c>
      <c r="P1533" s="1" t="s">
        <v>498</v>
      </c>
      <c r="Q1533" s="1" t="s">
        <v>31</v>
      </c>
    </row>
    <row r="1534" customFormat="false" ht="13" hidden="false" customHeight="false" outlineLevel="0" collapsed="false">
      <c r="A1534" s="1" t="s">
        <v>24</v>
      </c>
      <c r="B1534" s="1" t="n">
        <v>2002</v>
      </c>
      <c r="C1534" s="1" t="n">
        <v>11</v>
      </c>
      <c r="D1534" s="1" t="s">
        <v>496</v>
      </c>
      <c r="F1534" s="1" t="s">
        <v>497</v>
      </c>
      <c r="G1534" s="1" t="n">
        <v>1</v>
      </c>
      <c r="J1534" s="1" t="n">
        <v>1</v>
      </c>
      <c r="K1534" s="1" t="n">
        <f aca="false">M1534+N1534+O1534</f>
        <v>2</v>
      </c>
      <c r="L1534" s="1" t="s">
        <v>34</v>
      </c>
      <c r="M1534" s="1" t="n">
        <v>2</v>
      </c>
      <c r="Q1534" s="1" t="s">
        <v>33</v>
      </c>
    </row>
    <row r="1535" customFormat="false" ht="13" hidden="false" customHeight="false" outlineLevel="0" collapsed="false">
      <c r="A1535" s="1" t="s">
        <v>24</v>
      </c>
      <c r="B1535" s="1" t="n">
        <v>2002</v>
      </c>
      <c r="C1535" s="1" t="n">
        <v>11</v>
      </c>
      <c r="D1535" s="1" t="s">
        <v>496</v>
      </c>
      <c r="F1535" s="1" t="s">
        <v>497</v>
      </c>
      <c r="G1535" s="1" t="n">
        <v>1</v>
      </c>
      <c r="J1535" s="1" t="n">
        <v>1</v>
      </c>
      <c r="K1535" s="1" t="n">
        <f aca="false">M1535+N1535+O1535</f>
        <v>1</v>
      </c>
      <c r="L1535" s="1" t="s">
        <v>34</v>
      </c>
      <c r="O1535" s="1" t="n">
        <v>1</v>
      </c>
      <c r="P1535" s="1" t="s">
        <v>101</v>
      </c>
      <c r="Q1535" s="1" t="s">
        <v>51</v>
      </c>
    </row>
    <row r="1536" customFormat="false" ht="13" hidden="false" customHeight="false" outlineLevel="0" collapsed="false">
      <c r="A1536" s="1" t="s">
        <v>24</v>
      </c>
      <c r="B1536" s="1" t="n">
        <v>2002</v>
      </c>
      <c r="C1536" s="1" t="n">
        <v>11</v>
      </c>
      <c r="D1536" s="1" t="s">
        <v>496</v>
      </c>
      <c r="F1536" s="1" t="s">
        <v>497</v>
      </c>
      <c r="G1536" s="1" t="n">
        <v>1</v>
      </c>
      <c r="J1536" s="1" t="n">
        <v>1</v>
      </c>
      <c r="K1536" s="1" t="n">
        <f aca="false">M1536+N1536+O1536</f>
        <v>3</v>
      </c>
      <c r="L1536" s="1" t="s">
        <v>54</v>
      </c>
      <c r="M1536" s="1" t="n">
        <v>2</v>
      </c>
      <c r="N1536" s="1" t="n">
        <v>1</v>
      </c>
      <c r="Q1536" s="1" t="s">
        <v>33</v>
      </c>
    </row>
    <row r="1537" customFormat="false" ht="13" hidden="false" customHeight="false" outlineLevel="0" collapsed="false">
      <c r="A1537" s="1" t="s">
        <v>24</v>
      </c>
      <c r="B1537" s="1" t="n">
        <v>2002</v>
      </c>
      <c r="C1537" s="1" t="n">
        <v>11</v>
      </c>
      <c r="D1537" s="1" t="s">
        <v>496</v>
      </c>
      <c r="F1537" s="1" t="s">
        <v>497</v>
      </c>
      <c r="G1537" s="1" t="n">
        <v>1</v>
      </c>
      <c r="J1537" s="1" t="n">
        <v>1</v>
      </c>
      <c r="K1537" s="1" t="n">
        <f aca="false">M1537+N1537+O1537</f>
        <v>1</v>
      </c>
      <c r="L1537" s="1" t="s">
        <v>55</v>
      </c>
      <c r="N1537" s="1" t="n">
        <v>1</v>
      </c>
      <c r="Q1537" s="1" t="s">
        <v>31</v>
      </c>
    </row>
    <row r="1538" customFormat="false" ht="13" hidden="false" customHeight="false" outlineLevel="0" collapsed="false">
      <c r="A1538" s="1" t="s">
        <v>24</v>
      </c>
      <c r="B1538" s="1" t="n">
        <v>2002</v>
      </c>
      <c r="C1538" s="1" t="n">
        <v>11</v>
      </c>
      <c r="D1538" s="1" t="s">
        <v>496</v>
      </c>
      <c r="F1538" s="1" t="s">
        <v>497</v>
      </c>
      <c r="G1538" s="1" t="n">
        <v>1</v>
      </c>
      <c r="J1538" s="1" t="n">
        <v>1</v>
      </c>
      <c r="K1538" s="1" t="n">
        <f aca="false">M1538+N1538+O1538</f>
        <v>70</v>
      </c>
      <c r="L1538" s="1" t="s">
        <v>37</v>
      </c>
      <c r="M1538" s="1" t="n">
        <v>8</v>
      </c>
      <c r="N1538" s="1" t="n">
        <v>53</v>
      </c>
      <c r="O1538" s="1" t="n">
        <v>9</v>
      </c>
      <c r="P1538" s="1" t="s">
        <v>499</v>
      </c>
      <c r="Q1538" s="1" t="s">
        <v>31</v>
      </c>
    </row>
    <row r="1539" customFormat="false" ht="13" hidden="false" customHeight="false" outlineLevel="0" collapsed="false">
      <c r="A1539" s="1" t="s">
        <v>24</v>
      </c>
      <c r="B1539" s="1" t="n">
        <v>2002</v>
      </c>
      <c r="C1539" s="1" t="n">
        <v>11</v>
      </c>
      <c r="D1539" s="1" t="s">
        <v>496</v>
      </c>
      <c r="F1539" s="1" t="s">
        <v>497</v>
      </c>
      <c r="G1539" s="1" t="n">
        <v>1</v>
      </c>
      <c r="J1539" s="1" t="n">
        <v>2</v>
      </c>
      <c r="K1539" s="1" t="n">
        <f aca="false">M1539+N1539+O1539</f>
        <v>1</v>
      </c>
      <c r="L1539" s="1" t="s">
        <v>62</v>
      </c>
      <c r="N1539" s="1" t="n">
        <v>1</v>
      </c>
      <c r="Q1539" s="1" t="s">
        <v>31</v>
      </c>
    </row>
    <row r="1540" customFormat="false" ht="13" hidden="false" customHeight="false" outlineLevel="0" collapsed="false">
      <c r="A1540" s="1" t="s">
        <v>24</v>
      </c>
      <c r="B1540" s="1" t="n">
        <v>2002</v>
      </c>
      <c r="C1540" s="1" t="n">
        <v>11</v>
      </c>
      <c r="D1540" s="1" t="s">
        <v>496</v>
      </c>
      <c r="F1540" s="1" t="s">
        <v>497</v>
      </c>
      <c r="G1540" s="1" t="n">
        <v>1</v>
      </c>
      <c r="J1540" s="1" t="n">
        <v>2</v>
      </c>
      <c r="K1540" s="1" t="n">
        <f aca="false">M1540+N1540+O1540</f>
        <v>5</v>
      </c>
      <c r="L1540" s="1" t="s">
        <v>63</v>
      </c>
      <c r="M1540" s="1" t="n">
        <v>2</v>
      </c>
      <c r="O1540" s="1" t="n">
        <v>3</v>
      </c>
      <c r="P1540" s="1" t="s">
        <v>88</v>
      </c>
      <c r="Q1540" s="1" t="s">
        <v>33</v>
      </c>
    </row>
    <row r="1541" customFormat="false" ht="13" hidden="false" customHeight="false" outlineLevel="0" collapsed="false">
      <c r="A1541" s="1" t="s">
        <v>24</v>
      </c>
      <c r="B1541" s="1" t="n">
        <v>2002</v>
      </c>
      <c r="C1541" s="1" t="n">
        <v>11</v>
      </c>
      <c r="D1541" s="1" t="s">
        <v>496</v>
      </c>
      <c r="F1541" s="1" t="s">
        <v>497</v>
      </c>
      <c r="G1541" s="1" t="n">
        <v>1</v>
      </c>
      <c r="J1541" s="1" t="n">
        <v>2</v>
      </c>
      <c r="K1541" s="1" t="n">
        <f aca="false">M1541+N1541+O1541</f>
        <v>1</v>
      </c>
      <c r="L1541" s="1" t="s">
        <v>66</v>
      </c>
      <c r="M1541" s="1" t="n">
        <v>1</v>
      </c>
      <c r="Q1541" s="1" t="s">
        <v>33</v>
      </c>
    </row>
    <row r="1542" customFormat="false" ht="13" hidden="false" customHeight="false" outlineLevel="0" collapsed="false">
      <c r="A1542" s="1" t="s">
        <v>24</v>
      </c>
      <c r="B1542" s="1" t="n">
        <v>2002</v>
      </c>
      <c r="C1542" s="1" t="n">
        <v>11</v>
      </c>
      <c r="D1542" s="1" t="s">
        <v>496</v>
      </c>
      <c r="F1542" s="1" t="s">
        <v>497</v>
      </c>
      <c r="G1542" s="1" t="n">
        <v>1</v>
      </c>
      <c r="J1542" s="1" t="n">
        <v>3</v>
      </c>
      <c r="K1542" s="1" t="n">
        <f aca="false">M1542+N1542+O1542</f>
        <v>1</v>
      </c>
      <c r="L1542" s="1" t="s">
        <v>68</v>
      </c>
      <c r="N1542" s="1" t="n">
        <v>1</v>
      </c>
      <c r="Q1542" s="1" t="s">
        <v>31</v>
      </c>
    </row>
    <row r="1543" customFormat="false" ht="13" hidden="false" customHeight="false" outlineLevel="0" collapsed="false">
      <c r="A1543" s="1" t="s">
        <v>24</v>
      </c>
      <c r="B1543" s="1" t="n">
        <v>2001</v>
      </c>
      <c r="C1543" s="1" t="n">
        <v>11</v>
      </c>
      <c r="D1543" s="1" t="s">
        <v>500</v>
      </c>
      <c r="F1543" s="1" t="s">
        <v>501</v>
      </c>
      <c r="G1543" s="1" t="n">
        <v>1</v>
      </c>
      <c r="J1543" s="1" t="n">
        <v>1</v>
      </c>
      <c r="K1543" s="1" t="n">
        <f aca="false">M1543+N1543+O1543</f>
        <v>0</v>
      </c>
      <c r="L1543" s="1" t="s">
        <v>41</v>
      </c>
      <c r="Q1543" s="1" t="s">
        <v>31</v>
      </c>
    </row>
    <row r="1544" customFormat="false" ht="13" hidden="false" customHeight="false" outlineLevel="0" collapsed="false">
      <c r="A1544" s="1" t="s">
        <v>24</v>
      </c>
      <c r="B1544" s="1" t="n">
        <v>2001</v>
      </c>
      <c r="C1544" s="1" t="n">
        <v>11</v>
      </c>
      <c r="D1544" s="1" t="s">
        <v>500</v>
      </c>
      <c r="F1544" s="1" t="s">
        <v>501</v>
      </c>
      <c r="G1544" s="1" t="n">
        <v>1</v>
      </c>
      <c r="J1544" s="1" t="n">
        <v>1</v>
      </c>
      <c r="K1544" s="1" t="n">
        <f aca="false">M1544+N1544+O1544</f>
        <v>0</v>
      </c>
      <c r="L1544" s="1" t="s">
        <v>42</v>
      </c>
      <c r="Q1544" s="1" t="s">
        <v>43</v>
      </c>
    </row>
    <row r="1545" customFormat="false" ht="13" hidden="false" customHeight="false" outlineLevel="0" collapsed="false">
      <c r="A1545" s="1" t="s">
        <v>24</v>
      </c>
      <c r="B1545" s="1" t="n">
        <v>2001</v>
      </c>
      <c r="C1545" s="1" t="n">
        <v>11</v>
      </c>
      <c r="D1545" s="1" t="s">
        <v>500</v>
      </c>
      <c r="F1545" s="1" t="s">
        <v>501</v>
      </c>
      <c r="G1545" s="1" t="n">
        <v>1</v>
      </c>
      <c r="J1545" s="1" t="n">
        <v>1</v>
      </c>
      <c r="K1545" s="1" t="n">
        <f aca="false">M1545+N1545+O1545</f>
        <v>0</v>
      </c>
      <c r="L1545" s="1" t="s">
        <v>44</v>
      </c>
      <c r="Q1545" s="1" t="s">
        <v>31</v>
      </c>
    </row>
    <row r="1546" customFormat="false" ht="13" hidden="false" customHeight="false" outlineLevel="0" collapsed="false">
      <c r="A1546" s="1" t="s">
        <v>24</v>
      </c>
      <c r="B1546" s="1" t="n">
        <v>2001</v>
      </c>
      <c r="C1546" s="1" t="n">
        <v>11</v>
      </c>
      <c r="D1546" s="1" t="s">
        <v>500</v>
      </c>
      <c r="F1546" s="1" t="s">
        <v>501</v>
      </c>
      <c r="G1546" s="1" t="n">
        <v>1</v>
      </c>
      <c r="J1546" s="1" t="n">
        <v>1</v>
      </c>
      <c r="K1546" s="1" t="n">
        <f aca="false">M1546+N1546+O1546</f>
        <v>6</v>
      </c>
      <c r="L1546" s="1" t="s">
        <v>27</v>
      </c>
      <c r="N1546" s="1" t="n">
        <v>6</v>
      </c>
      <c r="Q1546" s="1" t="s">
        <v>45</v>
      </c>
    </row>
    <row r="1547" customFormat="false" ht="13" hidden="false" customHeight="false" outlineLevel="0" collapsed="false">
      <c r="A1547" s="1" t="s">
        <v>24</v>
      </c>
      <c r="B1547" s="1" t="n">
        <v>2001</v>
      </c>
      <c r="C1547" s="1" t="n">
        <v>11</v>
      </c>
      <c r="D1547" s="1" t="s">
        <v>500</v>
      </c>
      <c r="F1547" s="1" t="s">
        <v>501</v>
      </c>
      <c r="G1547" s="1" t="n">
        <v>1</v>
      </c>
      <c r="J1547" s="1" t="n">
        <v>1</v>
      </c>
      <c r="K1547" s="1" t="n">
        <f aca="false">M1547+N1547+O1547</f>
        <v>0</v>
      </c>
      <c r="L1547" s="1" t="s">
        <v>46</v>
      </c>
      <c r="Q1547" s="1" t="s">
        <v>43</v>
      </c>
    </row>
    <row r="1548" customFormat="false" ht="13" hidden="false" customHeight="false" outlineLevel="0" collapsed="false">
      <c r="A1548" s="1" t="s">
        <v>24</v>
      </c>
      <c r="B1548" s="1" t="n">
        <v>2001</v>
      </c>
      <c r="C1548" s="1" t="n">
        <v>11</v>
      </c>
      <c r="D1548" s="1" t="s">
        <v>500</v>
      </c>
      <c r="F1548" s="1" t="s">
        <v>501</v>
      </c>
      <c r="G1548" s="1" t="n">
        <v>1</v>
      </c>
      <c r="J1548" s="1" t="n">
        <v>1</v>
      </c>
      <c r="K1548" s="1" t="n">
        <f aca="false">M1548+N1548+O1548</f>
        <v>1</v>
      </c>
      <c r="L1548" s="1" t="s">
        <v>46</v>
      </c>
      <c r="N1548" s="1" t="n">
        <v>1</v>
      </c>
      <c r="Q1548" s="1" t="s">
        <v>47</v>
      </c>
    </row>
    <row r="1549" customFormat="false" ht="13" hidden="false" customHeight="false" outlineLevel="0" collapsed="false">
      <c r="A1549" s="1" t="s">
        <v>24</v>
      </c>
      <c r="B1549" s="1" t="n">
        <v>2001</v>
      </c>
      <c r="C1549" s="1" t="n">
        <v>11</v>
      </c>
      <c r="D1549" s="1" t="s">
        <v>500</v>
      </c>
      <c r="F1549" s="1" t="s">
        <v>501</v>
      </c>
      <c r="G1549" s="1" t="n">
        <v>1</v>
      </c>
      <c r="J1549" s="1" t="n">
        <v>1</v>
      </c>
      <c r="K1549" s="1" t="n">
        <f aca="false">M1549+N1549+O1549</f>
        <v>0</v>
      </c>
      <c r="L1549" s="1" t="s">
        <v>48</v>
      </c>
      <c r="Q1549" s="1" t="s">
        <v>43</v>
      </c>
    </row>
    <row r="1550" customFormat="false" ht="13" hidden="false" customHeight="false" outlineLevel="0" collapsed="false">
      <c r="A1550" s="1" t="s">
        <v>24</v>
      </c>
      <c r="B1550" s="1" t="n">
        <v>2001</v>
      </c>
      <c r="C1550" s="1" t="n">
        <v>11</v>
      </c>
      <c r="D1550" s="1" t="s">
        <v>500</v>
      </c>
      <c r="F1550" s="1" t="s">
        <v>501</v>
      </c>
      <c r="G1550" s="1" t="n">
        <v>1</v>
      </c>
      <c r="J1550" s="1" t="n">
        <v>1</v>
      </c>
      <c r="K1550" s="1" t="n">
        <f aca="false">M1550+N1550+O1550</f>
        <v>58</v>
      </c>
      <c r="L1550" s="1" t="s">
        <v>29</v>
      </c>
      <c r="N1550" s="1" t="n">
        <v>50</v>
      </c>
      <c r="O1550" s="1" t="n">
        <v>8</v>
      </c>
      <c r="P1550" s="1" t="s">
        <v>460</v>
      </c>
      <c r="Q1550" s="1" t="s">
        <v>31</v>
      </c>
    </row>
    <row r="1551" customFormat="false" ht="13" hidden="false" customHeight="false" outlineLevel="0" collapsed="false">
      <c r="A1551" s="1" t="s">
        <v>24</v>
      </c>
      <c r="B1551" s="1" t="n">
        <v>2001</v>
      </c>
      <c r="C1551" s="1" t="n">
        <v>11</v>
      </c>
      <c r="D1551" s="1" t="s">
        <v>500</v>
      </c>
      <c r="F1551" s="1" t="s">
        <v>501</v>
      </c>
      <c r="G1551" s="1" t="n">
        <v>1</v>
      </c>
      <c r="J1551" s="1" t="n">
        <v>1</v>
      </c>
      <c r="K1551" s="1" t="n">
        <f aca="false">M1551+N1551+O1551</f>
        <v>27</v>
      </c>
      <c r="L1551" s="1" t="s">
        <v>29</v>
      </c>
      <c r="M1551" s="1" t="n">
        <v>11</v>
      </c>
      <c r="O1551" s="1" t="n">
        <v>16</v>
      </c>
      <c r="P1551" s="1" t="s">
        <v>502</v>
      </c>
      <c r="Q1551" s="1" t="s">
        <v>33</v>
      </c>
    </row>
    <row r="1552" customFormat="false" ht="13" hidden="false" customHeight="false" outlineLevel="0" collapsed="false">
      <c r="A1552" s="1" t="s">
        <v>24</v>
      </c>
      <c r="B1552" s="1" t="n">
        <v>2001</v>
      </c>
      <c r="C1552" s="1" t="n">
        <v>11</v>
      </c>
      <c r="D1552" s="1" t="s">
        <v>500</v>
      </c>
      <c r="F1552" s="1" t="s">
        <v>501</v>
      </c>
      <c r="G1552" s="1" t="n">
        <v>1</v>
      </c>
      <c r="J1552" s="1" t="n">
        <v>1</v>
      </c>
      <c r="K1552" s="1" t="n">
        <f aca="false">M1552+N1552+O1552</f>
        <v>73</v>
      </c>
      <c r="L1552" s="1" t="s">
        <v>34</v>
      </c>
      <c r="M1552" s="1" t="n">
        <v>2</v>
      </c>
      <c r="N1552" s="1" t="n">
        <v>68</v>
      </c>
      <c r="O1552" s="1" t="n">
        <v>3</v>
      </c>
      <c r="P1552" s="1" t="s">
        <v>503</v>
      </c>
      <c r="Q1552" s="1" t="s">
        <v>31</v>
      </c>
    </row>
    <row r="1553" customFormat="false" ht="13" hidden="false" customHeight="false" outlineLevel="0" collapsed="false">
      <c r="A1553" s="1" t="s">
        <v>24</v>
      </c>
      <c r="B1553" s="1" t="n">
        <v>2001</v>
      </c>
      <c r="C1553" s="1" t="n">
        <v>11</v>
      </c>
      <c r="D1553" s="1" t="s">
        <v>500</v>
      </c>
      <c r="F1553" s="1" t="s">
        <v>501</v>
      </c>
      <c r="G1553" s="1" t="n">
        <v>1</v>
      </c>
      <c r="J1553" s="1" t="n">
        <v>1</v>
      </c>
      <c r="K1553" s="1" t="n">
        <f aca="false">M1553+N1553+O1553</f>
        <v>2</v>
      </c>
      <c r="L1553" s="1" t="s">
        <v>34</v>
      </c>
      <c r="M1553" s="1" t="n">
        <v>1</v>
      </c>
      <c r="O1553" s="1" t="n">
        <v>1</v>
      </c>
      <c r="P1553" s="1" t="s">
        <v>84</v>
      </c>
      <c r="Q1553" s="1" t="s">
        <v>33</v>
      </c>
    </row>
    <row r="1554" customFormat="false" ht="13" hidden="false" customHeight="false" outlineLevel="0" collapsed="false">
      <c r="A1554" s="1" t="s">
        <v>24</v>
      </c>
      <c r="B1554" s="1" t="n">
        <v>2001</v>
      </c>
      <c r="C1554" s="1" t="n">
        <v>11</v>
      </c>
      <c r="D1554" s="1" t="s">
        <v>500</v>
      </c>
      <c r="F1554" s="1" t="s">
        <v>501</v>
      </c>
      <c r="G1554" s="1" t="n">
        <v>1</v>
      </c>
      <c r="J1554" s="1" t="n">
        <v>1</v>
      </c>
      <c r="K1554" s="1" t="n">
        <f aca="false">M1554+N1554+O1554</f>
        <v>1</v>
      </c>
      <c r="L1554" s="1" t="s">
        <v>54</v>
      </c>
      <c r="M1554" s="1" t="n">
        <v>1</v>
      </c>
      <c r="Q1554" s="1" t="s">
        <v>31</v>
      </c>
    </row>
    <row r="1555" customFormat="false" ht="13" hidden="false" customHeight="false" outlineLevel="0" collapsed="false">
      <c r="A1555" s="1" t="s">
        <v>24</v>
      </c>
      <c r="B1555" s="1" t="n">
        <v>2001</v>
      </c>
      <c r="C1555" s="1" t="n">
        <v>11</v>
      </c>
      <c r="D1555" s="1" t="s">
        <v>500</v>
      </c>
      <c r="F1555" s="1" t="s">
        <v>501</v>
      </c>
      <c r="G1555" s="1" t="n">
        <v>1</v>
      </c>
      <c r="J1555" s="1" t="n">
        <v>1</v>
      </c>
      <c r="K1555" s="1" t="n">
        <f aca="false">M1555+N1555+O1555</f>
        <v>0</v>
      </c>
      <c r="L1555" s="1" t="s">
        <v>54</v>
      </c>
      <c r="Q1555" s="1" t="s">
        <v>33</v>
      </c>
    </row>
    <row r="1556" customFormat="false" ht="13" hidden="false" customHeight="false" outlineLevel="0" collapsed="false">
      <c r="A1556" s="1" t="s">
        <v>24</v>
      </c>
      <c r="B1556" s="1" t="n">
        <v>2001</v>
      </c>
      <c r="C1556" s="1" t="n">
        <v>11</v>
      </c>
      <c r="D1556" s="1" t="s">
        <v>500</v>
      </c>
      <c r="F1556" s="1" t="s">
        <v>501</v>
      </c>
      <c r="G1556" s="1" t="n">
        <v>1</v>
      </c>
      <c r="J1556" s="1" t="n">
        <v>1</v>
      </c>
      <c r="K1556" s="1" t="n">
        <f aca="false">M1556+N1556+O1556</f>
        <v>0</v>
      </c>
      <c r="L1556" s="1" t="s">
        <v>54</v>
      </c>
      <c r="Q1556" s="1" t="s">
        <v>47</v>
      </c>
    </row>
    <row r="1557" customFormat="false" ht="13" hidden="false" customHeight="false" outlineLevel="0" collapsed="false">
      <c r="A1557" s="1" t="s">
        <v>24</v>
      </c>
      <c r="B1557" s="1" t="n">
        <v>2001</v>
      </c>
      <c r="C1557" s="1" t="n">
        <v>11</v>
      </c>
      <c r="D1557" s="1" t="s">
        <v>500</v>
      </c>
      <c r="F1557" s="1" t="s">
        <v>501</v>
      </c>
      <c r="G1557" s="1" t="n">
        <v>1</v>
      </c>
      <c r="J1557" s="1" t="n">
        <v>1</v>
      </c>
      <c r="K1557" s="1" t="n">
        <f aca="false">M1557+N1557+O1557</f>
        <v>0</v>
      </c>
      <c r="L1557" s="1" t="s">
        <v>56</v>
      </c>
      <c r="Q1557" s="1" t="s">
        <v>31</v>
      </c>
    </row>
    <row r="1558" customFormat="false" ht="13" hidden="false" customHeight="false" outlineLevel="0" collapsed="false">
      <c r="A1558" s="1" t="s">
        <v>24</v>
      </c>
      <c r="B1558" s="1" t="n">
        <v>2001</v>
      </c>
      <c r="C1558" s="1" t="n">
        <v>11</v>
      </c>
      <c r="D1558" s="1" t="s">
        <v>500</v>
      </c>
      <c r="F1558" s="1" t="s">
        <v>501</v>
      </c>
      <c r="G1558" s="1" t="n">
        <v>1</v>
      </c>
      <c r="J1558" s="1" t="n">
        <v>1</v>
      </c>
      <c r="K1558" s="1" t="n">
        <f aca="false">M1558+N1558+O1558</f>
        <v>0</v>
      </c>
      <c r="L1558" s="1" t="s">
        <v>57</v>
      </c>
      <c r="Q1558" s="1" t="s">
        <v>31</v>
      </c>
    </row>
    <row r="1559" customFormat="false" ht="13" hidden="false" customHeight="false" outlineLevel="0" collapsed="false">
      <c r="A1559" s="1" t="s">
        <v>24</v>
      </c>
      <c r="B1559" s="1" t="n">
        <v>2001</v>
      </c>
      <c r="C1559" s="1" t="n">
        <v>11</v>
      </c>
      <c r="D1559" s="1" t="s">
        <v>500</v>
      </c>
      <c r="F1559" s="1" t="s">
        <v>501</v>
      </c>
      <c r="G1559" s="1" t="n">
        <v>1</v>
      </c>
      <c r="J1559" s="1" t="n">
        <v>1</v>
      </c>
      <c r="K1559" s="1" t="n">
        <f aca="false">M1559+N1559+O1559</f>
        <v>0</v>
      </c>
      <c r="L1559" s="1" t="s">
        <v>58</v>
      </c>
      <c r="Q1559" s="1" t="s">
        <v>31</v>
      </c>
    </row>
    <row r="1560" customFormat="false" ht="13" hidden="false" customHeight="false" outlineLevel="0" collapsed="false">
      <c r="A1560" s="1" t="s">
        <v>24</v>
      </c>
      <c r="B1560" s="1" t="n">
        <v>2001</v>
      </c>
      <c r="C1560" s="1" t="n">
        <v>11</v>
      </c>
      <c r="D1560" s="1" t="s">
        <v>500</v>
      </c>
      <c r="F1560" s="1" t="s">
        <v>501</v>
      </c>
      <c r="G1560" s="1" t="n">
        <v>1</v>
      </c>
      <c r="J1560" s="1" t="n">
        <v>1</v>
      </c>
      <c r="K1560" s="1" t="n">
        <f aca="false">M1560+N1560+O1560</f>
        <v>0</v>
      </c>
      <c r="L1560" s="1" t="s">
        <v>59</v>
      </c>
      <c r="Q1560" s="1" t="s">
        <v>31</v>
      </c>
    </row>
    <row r="1561" customFormat="false" ht="13" hidden="false" customHeight="false" outlineLevel="0" collapsed="false">
      <c r="A1561" s="1" t="s">
        <v>24</v>
      </c>
      <c r="B1561" s="1" t="n">
        <v>2001</v>
      </c>
      <c r="C1561" s="1" t="n">
        <v>11</v>
      </c>
      <c r="D1561" s="1" t="s">
        <v>500</v>
      </c>
      <c r="F1561" s="1" t="s">
        <v>501</v>
      </c>
      <c r="G1561" s="1" t="n">
        <v>1</v>
      </c>
      <c r="J1561" s="1" t="n">
        <v>1</v>
      </c>
      <c r="K1561" s="1" t="n">
        <f aca="false">M1561+N1561+O1561</f>
        <v>2</v>
      </c>
      <c r="L1561" s="1" t="s">
        <v>59</v>
      </c>
      <c r="N1561" s="1" t="n">
        <v>1</v>
      </c>
      <c r="O1561" s="1" t="n">
        <v>1</v>
      </c>
      <c r="P1561" s="1" t="s">
        <v>84</v>
      </c>
      <c r="Q1561" s="1" t="s">
        <v>33</v>
      </c>
    </row>
    <row r="1562" customFormat="false" ht="13" hidden="false" customHeight="false" outlineLevel="0" collapsed="false">
      <c r="A1562" s="1" t="s">
        <v>24</v>
      </c>
      <c r="B1562" s="1" t="n">
        <v>2001</v>
      </c>
      <c r="C1562" s="1" t="n">
        <v>11</v>
      </c>
      <c r="D1562" s="1" t="s">
        <v>500</v>
      </c>
      <c r="F1562" s="1" t="s">
        <v>501</v>
      </c>
      <c r="G1562" s="1" t="n">
        <v>1</v>
      </c>
      <c r="J1562" s="1" t="n">
        <v>1</v>
      </c>
      <c r="K1562" s="1" t="n">
        <f aca="false">M1562+N1562+O1562</f>
        <v>0</v>
      </c>
      <c r="L1562" s="1" t="s">
        <v>60</v>
      </c>
      <c r="Q1562" s="1" t="s">
        <v>43</v>
      </c>
    </row>
    <row r="1563" customFormat="false" ht="13" hidden="false" customHeight="false" outlineLevel="0" collapsed="false">
      <c r="A1563" s="1" t="s">
        <v>24</v>
      </c>
      <c r="B1563" s="1" t="n">
        <v>2001</v>
      </c>
      <c r="C1563" s="1" t="n">
        <v>11</v>
      </c>
      <c r="D1563" s="1" t="s">
        <v>500</v>
      </c>
      <c r="F1563" s="1" t="s">
        <v>501</v>
      </c>
      <c r="G1563" s="1" t="n">
        <v>1</v>
      </c>
      <c r="J1563" s="1" t="n">
        <v>1</v>
      </c>
      <c r="K1563" s="1" t="n">
        <f aca="false">M1563+N1563+O1563</f>
        <v>36</v>
      </c>
      <c r="L1563" s="1" t="s">
        <v>37</v>
      </c>
      <c r="M1563" s="1" t="n">
        <v>10</v>
      </c>
      <c r="N1563" s="1" t="n">
        <v>18</v>
      </c>
      <c r="O1563" s="1" t="n">
        <v>8</v>
      </c>
      <c r="P1563" s="1" t="s">
        <v>145</v>
      </c>
      <c r="Q1563" s="1" t="s">
        <v>31</v>
      </c>
    </row>
    <row r="1564" customFormat="false" ht="13" hidden="false" customHeight="false" outlineLevel="0" collapsed="false">
      <c r="A1564" s="1" t="s">
        <v>24</v>
      </c>
      <c r="B1564" s="1" t="n">
        <v>2001</v>
      </c>
      <c r="C1564" s="1" t="n">
        <v>11</v>
      </c>
      <c r="D1564" s="1" t="s">
        <v>500</v>
      </c>
      <c r="F1564" s="1" t="s">
        <v>501</v>
      </c>
      <c r="G1564" s="1" t="n">
        <v>1</v>
      </c>
      <c r="J1564" s="1" t="n">
        <v>2</v>
      </c>
      <c r="K1564" s="1" t="n">
        <f aca="false">M1564+N1564+O1564</f>
        <v>0</v>
      </c>
      <c r="L1564" s="1" t="s">
        <v>62</v>
      </c>
      <c r="Q1564" s="1" t="s">
        <v>31</v>
      </c>
    </row>
    <row r="1565" customFormat="false" ht="13" hidden="false" customHeight="false" outlineLevel="0" collapsed="false">
      <c r="A1565" s="1" t="s">
        <v>24</v>
      </c>
      <c r="B1565" s="1" t="n">
        <v>2001</v>
      </c>
      <c r="C1565" s="1" t="n">
        <v>11</v>
      </c>
      <c r="D1565" s="1" t="s">
        <v>500</v>
      </c>
      <c r="F1565" s="1" t="s">
        <v>501</v>
      </c>
      <c r="G1565" s="1" t="n">
        <v>1</v>
      </c>
      <c r="J1565" s="1" t="n">
        <v>2</v>
      </c>
      <c r="K1565" s="1" t="n">
        <f aca="false">M1565+N1565+O1565</f>
        <v>4</v>
      </c>
      <c r="L1565" s="1" t="s">
        <v>63</v>
      </c>
      <c r="M1565" s="1" t="n">
        <v>1</v>
      </c>
      <c r="N1565" s="1" t="n">
        <v>3</v>
      </c>
      <c r="Q1565" s="1" t="s">
        <v>33</v>
      </c>
    </row>
    <row r="1566" customFormat="false" ht="13" hidden="false" customHeight="false" outlineLevel="0" collapsed="false">
      <c r="A1566" s="1" t="s">
        <v>24</v>
      </c>
      <c r="B1566" s="1" t="n">
        <v>2001</v>
      </c>
      <c r="C1566" s="1" t="n">
        <v>11</v>
      </c>
      <c r="D1566" s="1" t="s">
        <v>500</v>
      </c>
      <c r="F1566" s="1" t="s">
        <v>501</v>
      </c>
      <c r="G1566" s="1" t="n">
        <v>1</v>
      </c>
      <c r="J1566" s="1" t="n">
        <v>2</v>
      </c>
      <c r="K1566" s="1" t="n">
        <f aca="false">M1566+N1566+O1566</f>
        <v>0</v>
      </c>
      <c r="L1566" s="1" t="s">
        <v>64</v>
      </c>
      <c r="Q1566" s="1" t="s">
        <v>33</v>
      </c>
    </row>
    <row r="1567" customFormat="false" ht="13" hidden="false" customHeight="false" outlineLevel="0" collapsed="false">
      <c r="A1567" s="1" t="s">
        <v>24</v>
      </c>
      <c r="B1567" s="1" t="n">
        <v>2001</v>
      </c>
      <c r="C1567" s="1" t="n">
        <v>11</v>
      </c>
      <c r="D1567" s="1" t="s">
        <v>500</v>
      </c>
      <c r="F1567" s="1" t="s">
        <v>501</v>
      </c>
      <c r="G1567" s="1" t="n">
        <v>1</v>
      </c>
      <c r="J1567" s="1" t="n">
        <v>2</v>
      </c>
      <c r="K1567" s="1" t="n">
        <f aca="false">M1567+N1567+O1567</f>
        <v>0</v>
      </c>
      <c r="L1567" s="1" t="s">
        <v>65</v>
      </c>
      <c r="Q1567" s="1" t="s">
        <v>33</v>
      </c>
    </row>
    <row r="1568" customFormat="false" ht="13" hidden="false" customHeight="false" outlineLevel="0" collapsed="false">
      <c r="A1568" s="1" t="s">
        <v>24</v>
      </c>
      <c r="B1568" s="1" t="n">
        <v>2001</v>
      </c>
      <c r="C1568" s="1" t="n">
        <v>11</v>
      </c>
      <c r="D1568" s="1" t="s">
        <v>500</v>
      </c>
      <c r="F1568" s="1" t="s">
        <v>501</v>
      </c>
      <c r="G1568" s="1" t="n">
        <v>1</v>
      </c>
      <c r="J1568" s="1" t="n">
        <v>2</v>
      </c>
      <c r="K1568" s="1" t="n">
        <f aca="false">M1568+N1568+O1568</f>
        <v>0</v>
      </c>
      <c r="L1568" s="1" t="s">
        <v>66</v>
      </c>
      <c r="Q1568" s="1" t="s">
        <v>33</v>
      </c>
    </row>
    <row r="1569" customFormat="false" ht="13" hidden="false" customHeight="false" outlineLevel="0" collapsed="false">
      <c r="A1569" s="1" t="s">
        <v>24</v>
      </c>
      <c r="B1569" s="1" t="n">
        <v>2001</v>
      </c>
      <c r="C1569" s="1" t="n">
        <v>11</v>
      </c>
      <c r="D1569" s="1" t="s">
        <v>500</v>
      </c>
      <c r="F1569" s="1" t="s">
        <v>501</v>
      </c>
      <c r="G1569" s="1" t="n">
        <v>1</v>
      </c>
      <c r="J1569" s="1" t="n">
        <v>2</v>
      </c>
      <c r="K1569" s="1" t="n">
        <f aca="false">M1569+N1569+O1569</f>
        <v>0</v>
      </c>
      <c r="L1569" s="1" t="s">
        <v>67</v>
      </c>
      <c r="Q1569" s="1" t="s">
        <v>31</v>
      </c>
    </row>
    <row r="1570" customFormat="false" ht="13" hidden="false" customHeight="false" outlineLevel="0" collapsed="false">
      <c r="A1570" s="1" t="s">
        <v>24</v>
      </c>
      <c r="B1570" s="1" t="n">
        <v>2001</v>
      </c>
      <c r="C1570" s="1" t="n">
        <v>11</v>
      </c>
      <c r="D1570" s="1" t="s">
        <v>500</v>
      </c>
      <c r="F1570" s="1" t="s">
        <v>501</v>
      </c>
      <c r="G1570" s="1" t="n">
        <v>1</v>
      </c>
      <c r="J1570" s="1" t="n">
        <v>3</v>
      </c>
      <c r="K1570" s="1" t="n">
        <f aca="false">M1570+N1570+O1570</f>
        <v>0</v>
      </c>
      <c r="L1570" s="1" t="s">
        <v>68</v>
      </c>
      <c r="Q1570" s="1" t="s">
        <v>31</v>
      </c>
    </row>
    <row r="1571" customFormat="false" ht="13" hidden="false" customHeight="false" outlineLevel="0" collapsed="false">
      <c r="A1571" s="1" t="s">
        <v>24</v>
      </c>
      <c r="B1571" s="1" t="n">
        <v>2001</v>
      </c>
      <c r="C1571" s="1" t="n">
        <v>11</v>
      </c>
      <c r="D1571" s="1" t="s">
        <v>500</v>
      </c>
      <c r="F1571" s="1" t="s">
        <v>501</v>
      </c>
      <c r="G1571" s="1" t="n">
        <v>1</v>
      </c>
      <c r="J1571" s="1" t="n">
        <v>3</v>
      </c>
      <c r="K1571" s="1" t="n">
        <f aca="false">M1571+N1571+O1571</f>
        <v>0</v>
      </c>
      <c r="L1571" s="1" t="s">
        <v>68</v>
      </c>
      <c r="Q1571" s="1" t="s">
        <v>69</v>
      </c>
    </row>
    <row r="1572" customFormat="false" ht="13" hidden="false" customHeight="false" outlineLevel="0" collapsed="false">
      <c r="A1572" s="1" t="s">
        <v>24</v>
      </c>
      <c r="B1572" s="1" t="n">
        <v>2001</v>
      </c>
      <c r="C1572" s="1" t="n">
        <v>10</v>
      </c>
      <c r="D1572" s="1" t="s">
        <v>504</v>
      </c>
      <c r="F1572" s="1" t="s">
        <v>505</v>
      </c>
      <c r="G1572" s="1" t="n">
        <v>1</v>
      </c>
      <c r="J1572" s="1" t="n">
        <v>1</v>
      </c>
      <c r="K1572" s="1" t="n">
        <f aca="false">M1572+N1572+O1572</f>
        <v>0</v>
      </c>
      <c r="L1572" s="1" t="s">
        <v>41</v>
      </c>
      <c r="Q1572" s="1" t="s">
        <v>31</v>
      </c>
    </row>
    <row r="1573" customFormat="false" ht="13" hidden="false" customHeight="false" outlineLevel="0" collapsed="false">
      <c r="A1573" s="1" t="s">
        <v>24</v>
      </c>
      <c r="B1573" s="1" t="n">
        <v>2001</v>
      </c>
      <c r="C1573" s="1" t="n">
        <v>10</v>
      </c>
      <c r="D1573" s="1" t="s">
        <v>504</v>
      </c>
      <c r="F1573" s="1" t="s">
        <v>505</v>
      </c>
      <c r="G1573" s="1" t="n">
        <v>1</v>
      </c>
      <c r="J1573" s="1" t="n">
        <v>1</v>
      </c>
      <c r="K1573" s="1" t="n">
        <f aca="false">M1573+N1573+O1573</f>
        <v>0</v>
      </c>
      <c r="L1573" s="1" t="s">
        <v>42</v>
      </c>
      <c r="Q1573" s="1" t="s">
        <v>43</v>
      </c>
    </row>
    <row r="1574" customFormat="false" ht="13" hidden="false" customHeight="false" outlineLevel="0" collapsed="false">
      <c r="A1574" s="1" t="s">
        <v>24</v>
      </c>
      <c r="B1574" s="1" t="n">
        <v>2001</v>
      </c>
      <c r="C1574" s="1" t="n">
        <v>10</v>
      </c>
      <c r="D1574" s="1" t="s">
        <v>504</v>
      </c>
      <c r="F1574" s="1" t="s">
        <v>505</v>
      </c>
      <c r="G1574" s="1" t="n">
        <v>1</v>
      </c>
      <c r="J1574" s="1" t="n">
        <v>1</v>
      </c>
      <c r="K1574" s="1" t="n">
        <f aca="false">M1574+N1574+O1574</f>
        <v>0</v>
      </c>
      <c r="L1574" s="1" t="s">
        <v>44</v>
      </c>
      <c r="Q1574" s="1" t="s">
        <v>31</v>
      </c>
    </row>
    <row r="1575" customFormat="false" ht="13" hidden="false" customHeight="false" outlineLevel="0" collapsed="false">
      <c r="A1575" s="1" t="s">
        <v>24</v>
      </c>
      <c r="B1575" s="1" t="n">
        <v>2001</v>
      </c>
      <c r="C1575" s="1" t="n">
        <v>10</v>
      </c>
      <c r="D1575" s="1" t="s">
        <v>504</v>
      </c>
      <c r="F1575" s="1" t="s">
        <v>505</v>
      </c>
      <c r="G1575" s="1" t="n">
        <v>1</v>
      </c>
      <c r="J1575" s="1" t="n">
        <v>1</v>
      </c>
      <c r="K1575" s="1" t="n">
        <f aca="false">M1575+N1575+O1575</f>
        <v>2</v>
      </c>
      <c r="L1575" s="1" t="s">
        <v>27</v>
      </c>
      <c r="N1575" s="1" t="n">
        <v>2</v>
      </c>
      <c r="Q1575" s="1" t="s">
        <v>45</v>
      </c>
    </row>
    <row r="1576" customFormat="false" ht="13" hidden="false" customHeight="false" outlineLevel="0" collapsed="false">
      <c r="A1576" s="1" t="s">
        <v>24</v>
      </c>
      <c r="B1576" s="1" t="n">
        <v>2001</v>
      </c>
      <c r="C1576" s="1" t="n">
        <v>10</v>
      </c>
      <c r="D1576" s="1" t="s">
        <v>504</v>
      </c>
      <c r="F1576" s="1" t="s">
        <v>505</v>
      </c>
      <c r="G1576" s="1" t="n">
        <v>1</v>
      </c>
      <c r="J1576" s="1" t="n">
        <v>1</v>
      </c>
      <c r="K1576" s="1" t="n">
        <f aca="false">M1576+N1576+O1576</f>
        <v>0</v>
      </c>
      <c r="L1576" s="1" t="s">
        <v>46</v>
      </c>
      <c r="Q1576" s="1" t="s">
        <v>43</v>
      </c>
    </row>
    <row r="1577" customFormat="false" ht="13" hidden="false" customHeight="false" outlineLevel="0" collapsed="false">
      <c r="A1577" s="1" t="s">
        <v>24</v>
      </c>
      <c r="B1577" s="1" t="n">
        <v>2001</v>
      </c>
      <c r="C1577" s="1" t="n">
        <v>10</v>
      </c>
      <c r="D1577" s="1" t="s">
        <v>504</v>
      </c>
      <c r="F1577" s="1" t="s">
        <v>505</v>
      </c>
      <c r="G1577" s="1" t="n">
        <v>1</v>
      </c>
      <c r="J1577" s="1" t="n">
        <v>1</v>
      </c>
      <c r="K1577" s="1" t="n">
        <f aca="false">M1577+N1577+O1577</f>
        <v>0</v>
      </c>
      <c r="L1577" s="1" t="s">
        <v>46</v>
      </c>
      <c r="Q1577" s="1" t="s">
        <v>47</v>
      </c>
    </row>
    <row r="1578" customFormat="false" ht="13" hidden="false" customHeight="false" outlineLevel="0" collapsed="false">
      <c r="A1578" s="1" t="s">
        <v>24</v>
      </c>
      <c r="B1578" s="1" t="n">
        <v>2001</v>
      </c>
      <c r="C1578" s="1" t="n">
        <v>10</v>
      </c>
      <c r="D1578" s="1" t="s">
        <v>504</v>
      </c>
      <c r="F1578" s="1" t="s">
        <v>505</v>
      </c>
      <c r="G1578" s="1" t="n">
        <v>1</v>
      </c>
      <c r="J1578" s="1" t="n">
        <v>1</v>
      </c>
      <c r="K1578" s="1" t="n">
        <f aca="false">M1578+N1578+O1578</f>
        <v>0</v>
      </c>
      <c r="L1578" s="1" t="s">
        <v>48</v>
      </c>
      <c r="Q1578" s="1" t="s">
        <v>43</v>
      </c>
    </row>
    <row r="1579" customFormat="false" ht="13" hidden="false" customHeight="false" outlineLevel="0" collapsed="false">
      <c r="A1579" s="1" t="s">
        <v>24</v>
      </c>
      <c r="B1579" s="1" t="n">
        <v>2001</v>
      </c>
      <c r="C1579" s="1" t="n">
        <v>10</v>
      </c>
      <c r="D1579" s="1" t="s">
        <v>504</v>
      </c>
      <c r="F1579" s="1" t="s">
        <v>505</v>
      </c>
      <c r="G1579" s="1" t="n">
        <v>1</v>
      </c>
      <c r="J1579" s="1" t="n">
        <v>1</v>
      </c>
      <c r="K1579" s="1" t="n">
        <f aca="false">M1579+N1579+O1579</f>
        <v>20</v>
      </c>
      <c r="L1579" s="1" t="s">
        <v>29</v>
      </c>
      <c r="M1579" s="1" t="n">
        <v>2</v>
      </c>
      <c r="N1579" s="1" t="n">
        <v>14</v>
      </c>
      <c r="O1579" s="1" t="n">
        <v>4</v>
      </c>
      <c r="P1579" s="1" t="s">
        <v>506</v>
      </c>
      <c r="Q1579" s="1" t="s">
        <v>31</v>
      </c>
    </row>
    <row r="1580" customFormat="false" ht="13" hidden="false" customHeight="false" outlineLevel="0" collapsed="false">
      <c r="A1580" s="1" t="s">
        <v>24</v>
      </c>
      <c r="B1580" s="1" t="n">
        <v>2001</v>
      </c>
      <c r="C1580" s="1" t="n">
        <v>10</v>
      </c>
      <c r="D1580" s="1" t="s">
        <v>504</v>
      </c>
      <c r="F1580" s="1" t="s">
        <v>505</v>
      </c>
      <c r="G1580" s="1" t="n">
        <v>1</v>
      </c>
      <c r="J1580" s="1" t="n">
        <v>1</v>
      </c>
      <c r="K1580" s="1" t="n">
        <f aca="false">M1580+N1580+O1580</f>
        <v>7</v>
      </c>
      <c r="L1580" s="1" t="s">
        <v>29</v>
      </c>
      <c r="M1580" s="1" t="n">
        <v>2</v>
      </c>
      <c r="O1580" s="1" t="n">
        <v>5</v>
      </c>
      <c r="P1580" s="1" t="s">
        <v>507</v>
      </c>
      <c r="Q1580" s="1" t="s">
        <v>33</v>
      </c>
    </row>
    <row r="1581" customFormat="false" ht="13" hidden="false" customHeight="false" outlineLevel="0" collapsed="false">
      <c r="A1581" s="1" t="s">
        <v>24</v>
      </c>
      <c r="B1581" s="1" t="n">
        <v>2001</v>
      </c>
      <c r="C1581" s="1" t="n">
        <v>10</v>
      </c>
      <c r="D1581" s="1" t="s">
        <v>504</v>
      </c>
      <c r="F1581" s="1" t="s">
        <v>505</v>
      </c>
      <c r="G1581" s="1" t="n">
        <v>1</v>
      </c>
      <c r="J1581" s="1" t="n">
        <v>1</v>
      </c>
      <c r="K1581" s="1" t="n">
        <f aca="false">M1581+N1581+O1581</f>
        <v>1</v>
      </c>
      <c r="L1581" s="1" t="s">
        <v>29</v>
      </c>
      <c r="O1581" s="1" t="n">
        <v>1</v>
      </c>
      <c r="P1581" s="1" t="s">
        <v>101</v>
      </c>
      <c r="Q1581" s="1" t="s">
        <v>51</v>
      </c>
    </row>
    <row r="1582" customFormat="false" ht="13" hidden="false" customHeight="false" outlineLevel="0" collapsed="false">
      <c r="A1582" s="1" t="s">
        <v>24</v>
      </c>
      <c r="B1582" s="1" t="n">
        <v>2001</v>
      </c>
      <c r="C1582" s="1" t="n">
        <v>10</v>
      </c>
      <c r="D1582" s="1" t="s">
        <v>504</v>
      </c>
      <c r="F1582" s="1" t="s">
        <v>505</v>
      </c>
      <c r="G1582" s="1" t="n">
        <v>1</v>
      </c>
      <c r="J1582" s="1" t="n">
        <v>1</v>
      </c>
      <c r="K1582" s="1" t="n">
        <f aca="false">M1582+N1582+O1582</f>
        <v>1</v>
      </c>
      <c r="L1582" s="1" t="s">
        <v>29</v>
      </c>
      <c r="M1582" s="1" t="n">
        <v>1</v>
      </c>
      <c r="Q1582" s="1" t="s">
        <v>81</v>
      </c>
    </row>
    <row r="1583" customFormat="false" ht="13" hidden="false" customHeight="false" outlineLevel="0" collapsed="false">
      <c r="A1583" s="1" t="s">
        <v>24</v>
      </c>
      <c r="B1583" s="1" t="n">
        <v>2001</v>
      </c>
      <c r="C1583" s="1" t="n">
        <v>10</v>
      </c>
      <c r="D1583" s="1" t="s">
        <v>504</v>
      </c>
      <c r="F1583" s="1" t="s">
        <v>505</v>
      </c>
      <c r="G1583" s="1" t="n">
        <v>1</v>
      </c>
      <c r="J1583" s="1" t="n">
        <v>1</v>
      </c>
      <c r="K1583" s="1" t="n">
        <f aca="false">M1583+N1583+O1583</f>
        <v>27</v>
      </c>
      <c r="L1583" s="1" t="s">
        <v>34</v>
      </c>
      <c r="M1583" s="1" t="n">
        <v>1</v>
      </c>
      <c r="N1583" s="1" t="n">
        <v>25</v>
      </c>
      <c r="O1583" s="1" t="n">
        <v>1</v>
      </c>
      <c r="P1583" s="1" t="s">
        <v>36</v>
      </c>
      <c r="Q1583" s="1" t="s">
        <v>31</v>
      </c>
    </row>
    <row r="1584" customFormat="false" ht="13" hidden="false" customHeight="false" outlineLevel="0" collapsed="false">
      <c r="A1584" s="1" t="s">
        <v>24</v>
      </c>
      <c r="B1584" s="1" t="n">
        <v>2001</v>
      </c>
      <c r="C1584" s="1" t="n">
        <v>10</v>
      </c>
      <c r="D1584" s="1" t="s">
        <v>504</v>
      </c>
      <c r="F1584" s="1" t="s">
        <v>505</v>
      </c>
      <c r="G1584" s="1" t="n">
        <v>1</v>
      </c>
      <c r="J1584" s="1" t="n">
        <v>1</v>
      </c>
      <c r="K1584" s="1" t="n">
        <f aca="false">M1584+N1584+O1584</f>
        <v>1</v>
      </c>
      <c r="L1584" s="1" t="s">
        <v>34</v>
      </c>
      <c r="O1584" s="1" t="n">
        <v>1</v>
      </c>
      <c r="P1584" s="1" t="s">
        <v>84</v>
      </c>
      <c r="Q1584" s="1" t="s">
        <v>33</v>
      </c>
    </row>
    <row r="1585" customFormat="false" ht="13" hidden="false" customHeight="false" outlineLevel="0" collapsed="false">
      <c r="A1585" s="1" t="s">
        <v>24</v>
      </c>
      <c r="B1585" s="1" t="n">
        <v>2001</v>
      </c>
      <c r="C1585" s="1" t="n">
        <v>10</v>
      </c>
      <c r="D1585" s="1" t="s">
        <v>504</v>
      </c>
      <c r="F1585" s="1" t="s">
        <v>505</v>
      </c>
      <c r="G1585" s="1" t="n">
        <v>1</v>
      </c>
      <c r="J1585" s="1" t="n">
        <v>1</v>
      </c>
      <c r="K1585" s="1" t="n">
        <f aca="false">M1585+N1585+O1585</f>
        <v>1</v>
      </c>
      <c r="L1585" s="1" t="s">
        <v>54</v>
      </c>
      <c r="M1585" s="1" t="n">
        <v>1</v>
      </c>
      <c r="Q1585" s="1" t="s">
        <v>81</v>
      </c>
    </row>
    <row r="1586" customFormat="false" ht="13" hidden="false" customHeight="false" outlineLevel="0" collapsed="false">
      <c r="A1586" s="1" t="s">
        <v>24</v>
      </c>
      <c r="B1586" s="1" t="n">
        <v>2001</v>
      </c>
      <c r="C1586" s="1" t="n">
        <v>10</v>
      </c>
      <c r="D1586" s="1" t="s">
        <v>504</v>
      </c>
      <c r="F1586" s="1" t="s">
        <v>505</v>
      </c>
      <c r="G1586" s="1" t="n">
        <v>1</v>
      </c>
      <c r="J1586" s="1" t="n">
        <v>1</v>
      </c>
      <c r="K1586" s="1" t="n">
        <f aca="false">M1586+N1586+O1586</f>
        <v>1</v>
      </c>
      <c r="L1586" s="1" t="s">
        <v>54</v>
      </c>
      <c r="O1586" s="1" t="n">
        <v>1</v>
      </c>
      <c r="P1586" s="1" t="s">
        <v>84</v>
      </c>
      <c r="Q1586" s="1" t="s">
        <v>33</v>
      </c>
    </row>
    <row r="1587" customFormat="false" ht="13" hidden="false" customHeight="false" outlineLevel="0" collapsed="false">
      <c r="A1587" s="1" t="s">
        <v>24</v>
      </c>
      <c r="B1587" s="1" t="n">
        <v>2001</v>
      </c>
      <c r="C1587" s="1" t="n">
        <v>10</v>
      </c>
      <c r="D1587" s="1" t="s">
        <v>504</v>
      </c>
      <c r="F1587" s="1" t="s">
        <v>505</v>
      </c>
      <c r="G1587" s="1" t="n">
        <v>1</v>
      </c>
      <c r="J1587" s="1" t="n">
        <v>1</v>
      </c>
      <c r="K1587" s="1" t="n">
        <f aca="false">M1587+N1587+O1587</f>
        <v>0</v>
      </c>
      <c r="L1587" s="1" t="s">
        <v>54</v>
      </c>
      <c r="Q1587" s="1" t="s">
        <v>47</v>
      </c>
    </row>
    <row r="1588" customFormat="false" ht="13" hidden="false" customHeight="false" outlineLevel="0" collapsed="false">
      <c r="A1588" s="1" t="s">
        <v>24</v>
      </c>
      <c r="B1588" s="1" t="n">
        <v>2001</v>
      </c>
      <c r="C1588" s="1" t="n">
        <v>10</v>
      </c>
      <c r="D1588" s="1" t="s">
        <v>504</v>
      </c>
      <c r="F1588" s="1" t="s">
        <v>505</v>
      </c>
      <c r="G1588" s="1" t="n">
        <v>1</v>
      </c>
      <c r="J1588" s="1" t="n">
        <v>1</v>
      </c>
      <c r="K1588" s="1" t="n">
        <f aca="false">M1588+N1588+O1588</f>
        <v>0</v>
      </c>
      <c r="L1588" s="1" t="s">
        <v>56</v>
      </c>
      <c r="Q1588" s="1" t="s">
        <v>31</v>
      </c>
    </row>
    <row r="1589" customFormat="false" ht="13" hidden="false" customHeight="false" outlineLevel="0" collapsed="false">
      <c r="A1589" s="1" t="s">
        <v>24</v>
      </c>
      <c r="B1589" s="1" t="n">
        <v>2001</v>
      </c>
      <c r="C1589" s="1" t="n">
        <v>10</v>
      </c>
      <c r="D1589" s="1" t="s">
        <v>504</v>
      </c>
      <c r="F1589" s="1" t="s">
        <v>505</v>
      </c>
      <c r="G1589" s="1" t="n">
        <v>1</v>
      </c>
      <c r="J1589" s="1" t="n">
        <v>1</v>
      </c>
      <c r="K1589" s="1" t="n">
        <f aca="false">M1589+N1589+O1589</f>
        <v>0</v>
      </c>
      <c r="L1589" s="1" t="s">
        <v>57</v>
      </c>
      <c r="Q1589" s="1" t="s">
        <v>31</v>
      </c>
    </row>
    <row r="1590" customFormat="false" ht="13" hidden="false" customHeight="false" outlineLevel="0" collapsed="false">
      <c r="A1590" s="1" t="s">
        <v>24</v>
      </c>
      <c r="B1590" s="1" t="n">
        <v>2001</v>
      </c>
      <c r="C1590" s="1" t="n">
        <v>10</v>
      </c>
      <c r="D1590" s="1" t="s">
        <v>504</v>
      </c>
      <c r="F1590" s="1" t="s">
        <v>505</v>
      </c>
      <c r="G1590" s="1" t="n">
        <v>1</v>
      </c>
      <c r="J1590" s="1" t="n">
        <v>1</v>
      </c>
      <c r="K1590" s="1" t="n">
        <f aca="false">M1590+N1590+O1590</f>
        <v>0</v>
      </c>
      <c r="L1590" s="1" t="s">
        <v>58</v>
      </c>
      <c r="Q1590" s="1" t="s">
        <v>31</v>
      </c>
    </row>
    <row r="1591" customFormat="false" ht="13" hidden="false" customHeight="false" outlineLevel="0" collapsed="false">
      <c r="A1591" s="1" t="s">
        <v>24</v>
      </c>
      <c r="B1591" s="1" t="n">
        <v>2001</v>
      </c>
      <c r="C1591" s="1" t="n">
        <v>10</v>
      </c>
      <c r="D1591" s="1" t="s">
        <v>504</v>
      </c>
      <c r="F1591" s="1" t="s">
        <v>505</v>
      </c>
      <c r="G1591" s="1" t="n">
        <v>1</v>
      </c>
      <c r="J1591" s="1" t="n">
        <v>1</v>
      </c>
      <c r="K1591" s="1" t="n">
        <f aca="false">M1591+N1591+O1591</f>
        <v>0</v>
      </c>
      <c r="L1591" s="1" t="s">
        <v>59</v>
      </c>
      <c r="Q1591" s="1" t="s">
        <v>31</v>
      </c>
    </row>
    <row r="1592" customFormat="false" ht="13" hidden="false" customHeight="false" outlineLevel="0" collapsed="false">
      <c r="A1592" s="1" t="s">
        <v>24</v>
      </c>
      <c r="B1592" s="1" t="n">
        <v>2001</v>
      </c>
      <c r="C1592" s="1" t="n">
        <v>10</v>
      </c>
      <c r="D1592" s="1" t="s">
        <v>504</v>
      </c>
      <c r="F1592" s="1" t="s">
        <v>505</v>
      </c>
      <c r="G1592" s="1" t="n">
        <v>1</v>
      </c>
      <c r="J1592" s="1" t="n">
        <v>1</v>
      </c>
      <c r="K1592" s="1" t="n">
        <f aca="false">M1592+N1592+O1592</f>
        <v>0</v>
      </c>
      <c r="L1592" s="1" t="s">
        <v>59</v>
      </c>
      <c r="Q1592" s="1" t="s">
        <v>33</v>
      </c>
    </row>
    <row r="1593" customFormat="false" ht="13" hidden="false" customHeight="false" outlineLevel="0" collapsed="false">
      <c r="A1593" s="1" t="s">
        <v>24</v>
      </c>
      <c r="B1593" s="1" t="n">
        <v>2001</v>
      </c>
      <c r="C1593" s="1" t="n">
        <v>10</v>
      </c>
      <c r="D1593" s="1" t="s">
        <v>504</v>
      </c>
      <c r="F1593" s="1" t="s">
        <v>505</v>
      </c>
      <c r="G1593" s="1" t="n">
        <v>1</v>
      </c>
      <c r="J1593" s="1" t="n">
        <v>1</v>
      </c>
      <c r="K1593" s="1" t="n">
        <f aca="false">M1593+N1593+O1593</f>
        <v>0</v>
      </c>
      <c r="L1593" s="1" t="s">
        <v>60</v>
      </c>
      <c r="Q1593" s="1" t="s">
        <v>43</v>
      </c>
    </row>
    <row r="1594" customFormat="false" ht="13" hidden="false" customHeight="false" outlineLevel="0" collapsed="false">
      <c r="A1594" s="1" t="s">
        <v>24</v>
      </c>
      <c r="B1594" s="1" t="n">
        <v>2001</v>
      </c>
      <c r="C1594" s="1" t="n">
        <v>10</v>
      </c>
      <c r="D1594" s="1" t="s">
        <v>504</v>
      </c>
      <c r="F1594" s="1" t="s">
        <v>505</v>
      </c>
      <c r="G1594" s="1" t="n">
        <v>1</v>
      </c>
      <c r="J1594" s="1" t="n">
        <v>1</v>
      </c>
      <c r="K1594" s="1" t="n">
        <f aca="false">M1594+N1594+O1594</f>
        <v>27</v>
      </c>
      <c r="L1594" s="1" t="s">
        <v>37</v>
      </c>
      <c r="M1594" s="1" t="n">
        <v>3</v>
      </c>
      <c r="N1594" s="1" t="n">
        <v>21</v>
      </c>
      <c r="O1594" s="1" t="n">
        <v>3</v>
      </c>
      <c r="P1594" s="1" t="s">
        <v>285</v>
      </c>
      <c r="Q1594" s="1" t="s">
        <v>31</v>
      </c>
    </row>
    <row r="1595" customFormat="false" ht="13" hidden="false" customHeight="false" outlineLevel="0" collapsed="false">
      <c r="A1595" s="1" t="s">
        <v>24</v>
      </c>
      <c r="B1595" s="1" t="n">
        <v>2001</v>
      </c>
      <c r="C1595" s="1" t="n">
        <v>10</v>
      </c>
      <c r="D1595" s="1" t="s">
        <v>504</v>
      </c>
      <c r="F1595" s="1" t="s">
        <v>505</v>
      </c>
      <c r="G1595" s="1" t="n">
        <v>1</v>
      </c>
      <c r="J1595" s="1" t="n">
        <v>2</v>
      </c>
      <c r="K1595" s="1" t="n">
        <f aca="false">M1595+N1595+O1595</f>
        <v>0</v>
      </c>
      <c r="L1595" s="1" t="s">
        <v>62</v>
      </c>
      <c r="Q1595" s="1" t="s">
        <v>31</v>
      </c>
    </row>
    <row r="1596" customFormat="false" ht="13" hidden="false" customHeight="false" outlineLevel="0" collapsed="false">
      <c r="A1596" s="1" t="s">
        <v>24</v>
      </c>
      <c r="B1596" s="1" t="n">
        <v>2001</v>
      </c>
      <c r="C1596" s="1" t="n">
        <v>10</v>
      </c>
      <c r="D1596" s="1" t="s">
        <v>504</v>
      </c>
      <c r="F1596" s="1" t="s">
        <v>505</v>
      </c>
      <c r="G1596" s="1" t="n">
        <v>1</v>
      </c>
      <c r="J1596" s="1" t="n">
        <v>2</v>
      </c>
      <c r="K1596" s="1" t="n">
        <f aca="false">M1596+N1596+O1596</f>
        <v>0</v>
      </c>
      <c r="L1596" s="1" t="s">
        <v>63</v>
      </c>
      <c r="Q1596" s="1" t="s">
        <v>33</v>
      </c>
    </row>
    <row r="1597" customFormat="false" ht="13" hidden="false" customHeight="false" outlineLevel="0" collapsed="false">
      <c r="A1597" s="1" t="s">
        <v>24</v>
      </c>
      <c r="B1597" s="1" t="n">
        <v>2001</v>
      </c>
      <c r="C1597" s="1" t="n">
        <v>10</v>
      </c>
      <c r="D1597" s="1" t="s">
        <v>504</v>
      </c>
      <c r="F1597" s="1" t="s">
        <v>505</v>
      </c>
      <c r="G1597" s="1" t="n">
        <v>1</v>
      </c>
      <c r="J1597" s="1" t="n">
        <v>2</v>
      </c>
      <c r="K1597" s="1" t="n">
        <f aca="false">M1597+N1597+O1597</f>
        <v>0</v>
      </c>
      <c r="L1597" s="1" t="s">
        <v>64</v>
      </c>
      <c r="Q1597" s="1" t="s">
        <v>33</v>
      </c>
    </row>
    <row r="1598" customFormat="false" ht="13" hidden="false" customHeight="false" outlineLevel="0" collapsed="false">
      <c r="A1598" s="1" t="s">
        <v>24</v>
      </c>
      <c r="B1598" s="1" t="n">
        <v>2001</v>
      </c>
      <c r="C1598" s="1" t="n">
        <v>10</v>
      </c>
      <c r="D1598" s="1" t="s">
        <v>504</v>
      </c>
      <c r="F1598" s="1" t="s">
        <v>505</v>
      </c>
      <c r="G1598" s="1" t="n">
        <v>1</v>
      </c>
      <c r="J1598" s="1" t="n">
        <v>2</v>
      </c>
      <c r="K1598" s="1" t="n">
        <f aca="false">M1598+N1598+O1598</f>
        <v>0</v>
      </c>
      <c r="L1598" s="1" t="s">
        <v>65</v>
      </c>
      <c r="Q1598" s="1" t="s">
        <v>33</v>
      </c>
    </row>
    <row r="1599" customFormat="false" ht="13" hidden="false" customHeight="false" outlineLevel="0" collapsed="false">
      <c r="A1599" s="1" t="s">
        <v>24</v>
      </c>
      <c r="B1599" s="1" t="n">
        <v>2001</v>
      </c>
      <c r="C1599" s="1" t="n">
        <v>10</v>
      </c>
      <c r="D1599" s="1" t="s">
        <v>504</v>
      </c>
      <c r="F1599" s="1" t="s">
        <v>505</v>
      </c>
      <c r="G1599" s="1" t="n">
        <v>1</v>
      </c>
      <c r="J1599" s="1" t="n">
        <v>2</v>
      </c>
      <c r="K1599" s="1" t="n">
        <f aca="false">M1599+N1599+O1599</f>
        <v>0</v>
      </c>
      <c r="L1599" s="1" t="s">
        <v>66</v>
      </c>
      <c r="Q1599" s="1" t="s">
        <v>33</v>
      </c>
    </row>
    <row r="1600" customFormat="false" ht="13" hidden="false" customHeight="false" outlineLevel="0" collapsed="false">
      <c r="A1600" s="1" t="s">
        <v>24</v>
      </c>
      <c r="B1600" s="1" t="n">
        <v>2001</v>
      </c>
      <c r="C1600" s="1" t="n">
        <v>10</v>
      </c>
      <c r="D1600" s="1" t="s">
        <v>504</v>
      </c>
      <c r="F1600" s="1" t="s">
        <v>505</v>
      </c>
      <c r="G1600" s="1" t="n">
        <v>1</v>
      </c>
      <c r="J1600" s="1" t="n">
        <v>2</v>
      </c>
      <c r="K1600" s="1" t="n">
        <f aca="false">M1600+N1600+O1600</f>
        <v>0</v>
      </c>
      <c r="L1600" s="1" t="s">
        <v>67</v>
      </c>
      <c r="Q1600" s="1" t="s">
        <v>31</v>
      </c>
    </row>
    <row r="1601" customFormat="false" ht="13" hidden="false" customHeight="false" outlineLevel="0" collapsed="false">
      <c r="A1601" s="1" t="s">
        <v>24</v>
      </c>
      <c r="B1601" s="1" t="n">
        <v>2001</v>
      </c>
      <c r="C1601" s="1" t="n">
        <v>10</v>
      </c>
      <c r="D1601" s="1" t="s">
        <v>504</v>
      </c>
      <c r="F1601" s="1" t="s">
        <v>505</v>
      </c>
      <c r="G1601" s="1" t="n">
        <v>1</v>
      </c>
      <c r="J1601" s="1" t="n">
        <v>3</v>
      </c>
      <c r="K1601" s="1" t="n">
        <f aca="false">M1601+N1601+O1601</f>
        <v>0</v>
      </c>
      <c r="L1601" s="1" t="s">
        <v>68</v>
      </c>
      <c r="Q1601" s="1" t="s">
        <v>31</v>
      </c>
    </row>
    <row r="1602" customFormat="false" ht="13" hidden="false" customHeight="false" outlineLevel="0" collapsed="false">
      <c r="A1602" s="1" t="s">
        <v>24</v>
      </c>
      <c r="B1602" s="1" t="n">
        <v>2001</v>
      </c>
      <c r="C1602" s="1" t="n">
        <v>10</v>
      </c>
      <c r="D1602" s="1" t="s">
        <v>504</v>
      </c>
      <c r="F1602" s="1" t="s">
        <v>505</v>
      </c>
      <c r="G1602" s="1" t="n">
        <v>1</v>
      </c>
      <c r="J1602" s="1" t="n">
        <v>3</v>
      </c>
      <c r="K1602" s="1" t="n">
        <f aca="false">M1602+N1602+O1602</f>
        <v>0</v>
      </c>
      <c r="L1602" s="1" t="s">
        <v>68</v>
      </c>
      <c r="Q1602" s="1" t="s">
        <v>69</v>
      </c>
    </row>
    <row r="1603" customFormat="false" ht="13" hidden="false" customHeight="false" outlineLevel="0" collapsed="false">
      <c r="A1603" s="1" t="s">
        <v>24</v>
      </c>
      <c r="B1603" s="1" t="n">
        <v>2001</v>
      </c>
      <c r="C1603" s="1" t="n">
        <v>10</v>
      </c>
      <c r="D1603" s="1" t="s">
        <v>508</v>
      </c>
      <c r="F1603" s="1" t="s">
        <v>509</v>
      </c>
      <c r="G1603" s="1" t="n">
        <v>1</v>
      </c>
      <c r="J1603" s="1" t="n">
        <v>1</v>
      </c>
      <c r="K1603" s="1" t="n">
        <f aca="false">M1603+N1603+O1603</f>
        <v>0</v>
      </c>
      <c r="L1603" s="1" t="s">
        <v>41</v>
      </c>
      <c r="Q1603" s="1" t="s">
        <v>31</v>
      </c>
    </row>
    <row r="1604" customFormat="false" ht="13" hidden="false" customHeight="false" outlineLevel="0" collapsed="false">
      <c r="A1604" s="1" t="s">
        <v>24</v>
      </c>
      <c r="B1604" s="1" t="n">
        <v>2001</v>
      </c>
      <c r="C1604" s="1" t="n">
        <v>10</v>
      </c>
      <c r="D1604" s="1" t="s">
        <v>508</v>
      </c>
      <c r="F1604" s="1" t="s">
        <v>509</v>
      </c>
      <c r="G1604" s="1" t="n">
        <v>1</v>
      </c>
      <c r="J1604" s="1" t="n">
        <v>1</v>
      </c>
      <c r="K1604" s="1" t="n">
        <f aca="false">M1604+N1604+O1604</f>
        <v>0</v>
      </c>
      <c r="L1604" s="1" t="s">
        <v>42</v>
      </c>
      <c r="Q1604" s="1" t="s">
        <v>43</v>
      </c>
    </row>
    <row r="1605" customFormat="false" ht="13" hidden="false" customHeight="false" outlineLevel="0" collapsed="false">
      <c r="A1605" s="1" t="s">
        <v>24</v>
      </c>
      <c r="B1605" s="1" t="n">
        <v>2001</v>
      </c>
      <c r="C1605" s="1" t="n">
        <v>10</v>
      </c>
      <c r="D1605" s="1" t="s">
        <v>508</v>
      </c>
      <c r="F1605" s="1" t="s">
        <v>509</v>
      </c>
      <c r="G1605" s="1" t="n">
        <v>1</v>
      </c>
      <c r="J1605" s="1" t="n">
        <v>1</v>
      </c>
      <c r="K1605" s="1" t="n">
        <f aca="false">M1605+N1605+O1605</f>
        <v>0</v>
      </c>
      <c r="L1605" s="1" t="s">
        <v>44</v>
      </c>
      <c r="Q1605" s="1" t="s">
        <v>31</v>
      </c>
    </row>
    <row r="1606" customFormat="false" ht="13" hidden="false" customHeight="false" outlineLevel="0" collapsed="false">
      <c r="A1606" s="1" t="s">
        <v>24</v>
      </c>
      <c r="B1606" s="1" t="n">
        <v>2001</v>
      </c>
      <c r="C1606" s="1" t="n">
        <v>10</v>
      </c>
      <c r="D1606" s="1" t="s">
        <v>508</v>
      </c>
      <c r="F1606" s="1" t="s">
        <v>509</v>
      </c>
      <c r="G1606" s="1" t="n">
        <v>1</v>
      </c>
      <c r="J1606" s="1" t="n">
        <v>1</v>
      </c>
      <c r="K1606" s="1" t="n">
        <f aca="false">M1606+N1606+O1606</f>
        <v>1</v>
      </c>
      <c r="L1606" s="1" t="s">
        <v>27</v>
      </c>
      <c r="N1606" s="1" t="n">
        <v>1</v>
      </c>
      <c r="Q1606" s="1" t="s">
        <v>45</v>
      </c>
    </row>
    <row r="1607" customFormat="false" ht="13" hidden="false" customHeight="false" outlineLevel="0" collapsed="false">
      <c r="A1607" s="1" t="s">
        <v>24</v>
      </c>
      <c r="B1607" s="1" t="n">
        <v>2001</v>
      </c>
      <c r="C1607" s="1" t="n">
        <v>10</v>
      </c>
      <c r="D1607" s="1" t="s">
        <v>508</v>
      </c>
      <c r="F1607" s="1" t="s">
        <v>509</v>
      </c>
      <c r="G1607" s="1" t="n">
        <v>1</v>
      </c>
      <c r="J1607" s="1" t="n">
        <v>1</v>
      </c>
      <c r="K1607" s="1" t="n">
        <f aca="false">M1607+N1607+O1607</f>
        <v>1</v>
      </c>
      <c r="L1607" s="1" t="s">
        <v>46</v>
      </c>
      <c r="M1607" s="1" t="n">
        <v>1</v>
      </c>
      <c r="Q1607" s="1" t="s">
        <v>33</v>
      </c>
    </row>
    <row r="1608" customFormat="false" ht="13" hidden="false" customHeight="false" outlineLevel="0" collapsed="false">
      <c r="A1608" s="1" t="s">
        <v>24</v>
      </c>
      <c r="B1608" s="1" t="n">
        <v>2001</v>
      </c>
      <c r="C1608" s="1" t="n">
        <v>10</v>
      </c>
      <c r="D1608" s="1" t="s">
        <v>508</v>
      </c>
      <c r="F1608" s="1" t="s">
        <v>509</v>
      </c>
      <c r="G1608" s="1" t="n">
        <v>1</v>
      </c>
      <c r="J1608" s="1" t="n">
        <v>1</v>
      </c>
      <c r="K1608" s="1" t="n">
        <f aca="false">M1608+N1608+O1608</f>
        <v>0</v>
      </c>
      <c r="L1608" s="1" t="s">
        <v>46</v>
      </c>
      <c r="Q1608" s="1" t="s">
        <v>47</v>
      </c>
    </row>
    <row r="1609" customFormat="false" ht="13" hidden="false" customHeight="false" outlineLevel="0" collapsed="false">
      <c r="A1609" s="1" t="s">
        <v>24</v>
      </c>
      <c r="B1609" s="1" t="n">
        <v>2001</v>
      </c>
      <c r="C1609" s="1" t="n">
        <v>10</v>
      </c>
      <c r="D1609" s="1" t="s">
        <v>508</v>
      </c>
      <c r="F1609" s="1" t="s">
        <v>509</v>
      </c>
      <c r="G1609" s="1" t="n">
        <v>1</v>
      </c>
      <c r="J1609" s="1" t="n">
        <v>1</v>
      </c>
      <c r="K1609" s="1" t="n">
        <f aca="false">M1609+N1609+O1609</f>
        <v>0</v>
      </c>
      <c r="L1609" s="1" t="s">
        <v>48</v>
      </c>
      <c r="Q1609" s="1" t="s">
        <v>43</v>
      </c>
    </row>
    <row r="1610" customFormat="false" ht="13" hidden="false" customHeight="false" outlineLevel="0" collapsed="false">
      <c r="A1610" s="1" t="s">
        <v>24</v>
      </c>
      <c r="B1610" s="1" t="n">
        <v>2001</v>
      </c>
      <c r="C1610" s="1" t="n">
        <v>10</v>
      </c>
      <c r="D1610" s="1" t="s">
        <v>508</v>
      </c>
      <c r="F1610" s="1" t="s">
        <v>509</v>
      </c>
      <c r="G1610" s="1" t="n">
        <v>1</v>
      </c>
      <c r="J1610" s="1" t="n">
        <v>1</v>
      </c>
      <c r="K1610" s="1" t="n">
        <f aca="false">M1610+N1610+O1610</f>
        <v>32</v>
      </c>
      <c r="L1610" s="1" t="s">
        <v>29</v>
      </c>
      <c r="M1610" s="1" t="n">
        <v>1</v>
      </c>
      <c r="N1610" s="1" t="n">
        <v>23</v>
      </c>
      <c r="O1610" s="1" t="n">
        <v>8</v>
      </c>
      <c r="P1610" s="1" t="s">
        <v>73</v>
      </c>
      <c r="Q1610" s="1" t="s">
        <v>31</v>
      </c>
    </row>
    <row r="1611" customFormat="false" ht="13" hidden="false" customHeight="false" outlineLevel="0" collapsed="false">
      <c r="A1611" s="1" t="s">
        <v>24</v>
      </c>
      <c r="B1611" s="1" t="n">
        <v>2001</v>
      </c>
      <c r="C1611" s="1" t="n">
        <v>10</v>
      </c>
      <c r="D1611" s="1" t="s">
        <v>508</v>
      </c>
      <c r="F1611" s="1" t="s">
        <v>509</v>
      </c>
      <c r="G1611" s="1" t="n">
        <v>1</v>
      </c>
      <c r="J1611" s="1" t="n">
        <v>1</v>
      </c>
      <c r="K1611" s="1" t="n">
        <f aca="false">M1611+N1611+O1611</f>
        <v>5</v>
      </c>
      <c r="L1611" s="1" t="s">
        <v>29</v>
      </c>
      <c r="M1611" s="1" t="n">
        <v>3</v>
      </c>
      <c r="O1611" s="1" t="n">
        <v>2</v>
      </c>
      <c r="P1611" s="1" t="s">
        <v>108</v>
      </c>
      <c r="Q1611" s="1" t="s">
        <v>33</v>
      </c>
    </row>
    <row r="1612" customFormat="false" ht="13" hidden="false" customHeight="false" outlineLevel="0" collapsed="false">
      <c r="A1612" s="1" t="s">
        <v>24</v>
      </c>
      <c r="B1612" s="1" t="n">
        <v>2001</v>
      </c>
      <c r="C1612" s="1" t="n">
        <v>10</v>
      </c>
      <c r="D1612" s="1" t="s">
        <v>508</v>
      </c>
      <c r="F1612" s="1" t="s">
        <v>509</v>
      </c>
      <c r="G1612" s="1" t="n">
        <v>1</v>
      </c>
      <c r="J1612" s="1" t="n">
        <v>1</v>
      </c>
      <c r="K1612" s="1" t="n">
        <f aca="false">M1612+N1612+O1612</f>
        <v>1</v>
      </c>
      <c r="L1612" s="1" t="s">
        <v>29</v>
      </c>
      <c r="N1612" s="1" t="n">
        <v>1</v>
      </c>
      <c r="Q1612" s="1" t="s">
        <v>78</v>
      </c>
    </row>
    <row r="1613" customFormat="false" ht="13" hidden="false" customHeight="false" outlineLevel="0" collapsed="false">
      <c r="A1613" s="1" t="s">
        <v>24</v>
      </c>
      <c r="B1613" s="1" t="n">
        <v>2001</v>
      </c>
      <c r="C1613" s="1" t="n">
        <v>10</v>
      </c>
      <c r="D1613" s="1" t="s">
        <v>508</v>
      </c>
      <c r="F1613" s="1" t="s">
        <v>509</v>
      </c>
      <c r="G1613" s="1" t="n">
        <v>1</v>
      </c>
      <c r="J1613" s="1" t="n">
        <v>1</v>
      </c>
      <c r="K1613" s="1" t="n">
        <f aca="false">M1613+N1613+O1613</f>
        <v>26</v>
      </c>
      <c r="L1613" s="1" t="s">
        <v>34</v>
      </c>
      <c r="N1613" s="1" t="n">
        <v>21</v>
      </c>
      <c r="O1613" s="1" t="n">
        <v>5</v>
      </c>
      <c r="P1613" s="1" t="s">
        <v>52</v>
      </c>
      <c r="Q1613" s="1" t="s">
        <v>31</v>
      </c>
    </row>
    <row r="1614" customFormat="false" ht="13" hidden="false" customHeight="false" outlineLevel="0" collapsed="false">
      <c r="A1614" s="1" t="s">
        <v>24</v>
      </c>
      <c r="B1614" s="1" t="n">
        <v>2001</v>
      </c>
      <c r="C1614" s="1" t="n">
        <v>10</v>
      </c>
      <c r="D1614" s="1" t="s">
        <v>508</v>
      </c>
      <c r="F1614" s="1" t="s">
        <v>509</v>
      </c>
      <c r="G1614" s="1" t="n">
        <v>1</v>
      </c>
      <c r="J1614" s="1" t="n">
        <v>1</v>
      </c>
      <c r="K1614" s="1" t="n">
        <f aca="false">M1614+N1614+O1614</f>
        <v>2</v>
      </c>
      <c r="L1614" s="1" t="s">
        <v>34</v>
      </c>
      <c r="M1614" s="1" t="n">
        <v>2</v>
      </c>
      <c r="Q1614" s="1" t="s">
        <v>33</v>
      </c>
    </row>
    <row r="1615" customFormat="false" ht="13" hidden="false" customHeight="false" outlineLevel="0" collapsed="false">
      <c r="A1615" s="1" t="s">
        <v>24</v>
      </c>
      <c r="B1615" s="1" t="n">
        <v>2001</v>
      </c>
      <c r="C1615" s="1" t="n">
        <v>10</v>
      </c>
      <c r="D1615" s="1" t="s">
        <v>508</v>
      </c>
      <c r="F1615" s="1" t="s">
        <v>509</v>
      </c>
      <c r="G1615" s="1" t="n">
        <v>1</v>
      </c>
      <c r="J1615" s="1" t="n">
        <v>1</v>
      </c>
      <c r="K1615" s="1" t="n">
        <f aca="false">M1615+N1615+O1615</f>
        <v>0</v>
      </c>
      <c r="L1615" s="1" t="s">
        <v>54</v>
      </c>
      <c r="Q1615" s="1" t="s">
        <v>31</v>
      </c>
    </row>
    <row r="1616" customFormat="false" ht="13" hidden="false" customHeight="false" outlineLevel="0" collapsed="false">
      <c r="A1616" s="1" t="s">
        <v>24</v>
      </c>
      <c r="B1616" s="1" t="n">
        <v>2001</v>
      </c>
      <c r="C1616" s="1" t="n">
        <v>10</v>
      </c>
      <c r="D1616" s="1" t="s">
        <v>508</v>
      </c>
      <c r="F1616" s="1" t="s">
        <v>509</v>
      </c>
      <c r="G1616" s="1" t="n">
        <v>1</v>
      </c>
      <c r="J1616" s="1" t="n">
        <v>1</v>
      </c>
      <c r="K1616" s="1" t="n">
        <f aca="false">M1616+N1616+O1616</f>
        <v>0</v>
      </c>
      <c r="L1616" s="1" t="s">
        <v>54</v>
      </c>
      <c r="Q1616" s="1" t="s">
        <v>33</v>
      </c>
    </row>
    <row r="1617" customFormat="false" ht="13" hidden="false" customHeight="false" outlineLevel="0" collapsed="false">
      <c r="A1617" s="1" t="s">
        <v>24</v>
      </c>
      <c r="B1617" s="1" t="n">
        <v>2001</v>
      </c>
      <c r="C1617" s="1" t="n">
        <v>10</v>
      </c>
      <c r="D1617" s="1" t="s">
        <v>508</v>
      </c>
      <c r="F1617" s="1" t="s">
        <v>509</v>
      </c>
      <c r="G1617" s="1" t="n">
        <v>1</v>
      </c>
      <c r="J1617" s="1" t="n">
        <v>1</v>
      </c>
      <c r="K1617" s="1" t="n">
        <f aca="false">M1617+N1617+O1617</f>
        <v>0</v>
      </c>
      <c r="L1617" s="1" t="s">
        <v>54</v>
      </c>
      <c r="Q1617" s="1" t="s">
        <v>47</v>
      </c>
    </row>
    <row r="1618" customFormat="false" ht="13" hidden="false" customHeight="false" outlineLevel="0" collapsed="false">
      <c r="A1618" s="1" t="s">
        <v>24</v>
      </c>
      <c r="B1618" s="1" t="n">
        <v>2001</v>
      </c>
      <c r="C1618" s="1" t="n">
        <v>10</v>
      </c>
      <c r="D1618" s="1" t="s">
        <v>508</v>
      </c>
      <c r="F1618" s="1" t="s">
        <v>509</v>
      </c>
      <c r="G1618" s="1" t="n">
        <v>1</v>
      </c>
      <c r="J1618" s="1" t="n">
        <v>1</v>
      </c>
      <c r="K1618" s="1" t="n">
        <f aca="false">M1618+N1618+O1618</f>
        <v>0</v>
      </c>
      <c r="L1618" s="1" t="s">
        <v>56</v>
      </c>
      <c r="Q1618" s="1" t="s">
        <v>31</v>
      </c>
    </row>
    <row r="1619" customFormat="false" ht="13" hidden="false" customHeight="false" outlineLevel="0" collapsed="false">
      <c r="A1619" s="1" t="s">
        <v>24</v>
      </c>
      <c r="B1619" s="1" t="n">
        <v>2001</v>
      </c>
      <c r="C1619" s="1" t="n">
        <v>10</v>
      </c>
      <c r="D1619" s="1" t="s">
        <v>508</v>
      </c>
      <c r="F1619" s="1" t="s">
        <v>509</v>
      </c>
      <c r="G1619" s="1" t="n">
        <v>1</v>
      </c>
      <c r="J1619" s="1" t="n">
        <v>1</v>
      </c>
      <c r="K1619" s="1" t="n">
        <f aca="false">M1619+N1619+O1619</f>
        <v>1</v>
      </c>
      <c r="L1619" s="1" t="s">
        <v>57</v>
      </c>
      <c r="N1619" s="1" t="n">
        <v>1</v>
      </c>
      <c r="Q1619" s="1" t="s">
        <v>31</v>
      </c>
    </row>
    <row r="1620" customFormat="false" ht="13" hidden="false" customHeight="false" outlineLevel="0" collapsed="false">
      <c r="A1620" s="1" t="s">
        <v>24</v>
      </c>
      <c r="B1620" s="1" t="n">
        <v>2001</v>
      </c>
      <c r="C1620" s="1" t="n">
        <v>10</v>
      </c>
      <c r="D1620" s="1" t="s">
        <v>508</v>
      </c>
      <c r="F1620" s="1" t="s">
        <v>509</v>
      </c>
      <c r="G1620" s="1" t="n">
        <v>1</v>
      </c>
      <c r="J1620" s="1" t="n">
        <v>1</v>
      </c>
      <c r="K1620" s="1" t="n">
        <f aca="false">M1620+N1620+O1620</f>
        <v>0</v>
      </c>
      <c r="L1620" s="1" t="s">
        <v>58</v>
      </c>
      <c r="Q1620" s="1" t="s">
        <v>31</v>
      </c>
    </row>
    <row r="1621" customFormat="false" ht="13" hidden="false" customHeight="false" outlineLevel="0" collapsed="false">
      <c r="A1621" s="1" t="s">
        <v>24</v>
      </c>
      <c r="B1621" s="1" t="n">
        <v>2001</v>
      </c>
      <c r="C1621" s="1" t="n">
        <v>10</v>
      </c>
      <c r="D1621" s="1" t="s">
        <v>508</v>
      </c>
      <c r="F1621" s="1" t="s">
        <v>509</v>
      </c>
      <c r="G1621" s="1" t="n">
        <v>1</v>
      </c>
      <c r="J1621" s="1" t="n">
        <v>1</v>
      </c>
      <c r="K1621" s="1" t="n">
        <f aca="false">M1621+N1621+O1621</f>
        <v>0</v>
      </c>
      <c r="L1621" s="1" t="s">
        <v>59</v>
      </c>
      <c r="Q1621" s="1" t="s">
        <v>31</v>
      </c>
    </row>
    <row r="1622" customFormat="false" ht="13" hidden="false" customHeight="false" outlineLevel="0" collapsed="false">
      <c r="A1622" s="1" t="s">
        <v>24</v>
      </c>
      <c r="B1622" s="1" t="n">
        <v>2001</v>
      </c>
      <c r="C1622" s="1" t="n">
        <v>10</v>
      </c>
      <c r="D1622" s="1" t="s">
        <v>508</v>
      </c>
      <c r="F1622" s="1" t="s">
        <v>509</v>
      </c>
      <c r="G1622" s="1" t="n">
        <v>1</v>
      </c>
      <c r="J1622" s="1" t="n">
        <v>1</v>
      </c>
      <c r="K1622" s="1" t="n">
        <f aca="false">M1622+N1622+O1622</f>
        <v>0</v>
      </c>
      <c r="L1622" s="1" t="s">
        <v>59</v>
      </c>
      <c r="Q1622" s="1" t="s">
        <v>33</v>
      </c>
    </row>
    <row r="1623" customFormat="false" ht="13" hidden="false" customHeight="false" outlineLevel="0" collapsed="false">
      <c r="A1623" s="1" t="s">
        <v>24</v>
      </c>
      <c r="B1623" s="1" t="n">
        <v>2001</v>
      </c>
      <c r="C1623" s="1" t="n">
        <v>10</v>
      </c>
      <c r="D1623" s="1" t="s">
        <v>508</v>
      </c>
      <c r="F1623" s="1" t="s">
        <v>509</v>
      </c>
      <c r="G1623" s="1" t="n">
        <v>1</v>
      </c>
      <c r="J1623" s="1" t="n">
        <v>1</v>
      </c>
      <c r="K1623" s="1" t="n">
        <f aca="false">M1623+N1623+O1623</f>
        <v>0</v>
      </c>
      <c r="L1623" s="1" t="s">
        <v>60</v>
      </c>
      <c r="Q1623" s="1" t="s">
        <v>43</v>
      </c>
    </row>
    <row r="1624" customFormat="false" ht="13" hidden="false" customHeight="false" outlineLevel="0" collapsed="false">
      <c r="A1624" s="1" t="s">
        <v>24</v>
      </c>
      <c r="B1624" s="1" t="n">
        <v>2001</v>
      </c>
      <c r="C1624" s="1" t="n">
        <v>10</v>
      </c>
      <c r="D1624" s="1" t="s">
        <v>508</v>
      </c>
      <c r="F1624" s="1" t="s">
        <v>509</v>
      </c>
      <c r="G1624" s="1" t="n">
        <v>1</v>
      </c>
      <c r="J1624" s="1" t="n">
        <v>1</v>
      </c>
      <c r="K1624" s="1" t="n">
        <f aca="false">M1624+N1624+O1624</f>
        <v>42</v>
      </c>
      <c r="L1624" s="1" t="s">
        <v>37</v>
      </c>
      <c r="M1624" s="1" t="n">
        <v>3</v>
      </c>
      <c r="N1624" s="1" t="n">
        <v>36</v>
      </c>
      <c r="O1624" s="1" t="n">
        <v>3</v>
      </c>
      <c r="P1624" s="1" t="s">
        <v>285</v>
      </c>
      <c r="Q1624" s="1" t="s">
        <v>31</v>
      </c>
    </row>
    <row r="1625" customFormat="false" ht="13" hidden="false" customHeight="false" outlineLevel="0" collapsed="false">
      <c r="A1625" s="1" t="s">
        <v>24</v>
      </c>
      <c r="B1625" s="1" t="n">
        <v>2001</v>
      </c>
      <c r="C1625" s="1" t="n">
        <v>10</v>
      </c>
      <c r="D1625" s="1" t="s">
        <v>508</v>
      </c>
      <c r="F1625" s="1" t="s">
        <v>509</v>
      </c>
      <c r="G1625" s="1" t="n">
        <v>1</v>
      </c>
      <c r="J1625" s="1" t="n">
        <v>2</v>
      </c>
      <c r="K1625" s="1" t="n">
        <f aca="false">M1625+N1625+O1625</f>
        <v>0</v>
      </c>
      <c r="L1625" s="1" t="s">
        <v>62</v>
      </c>
      <c r="Q1625" s="1" t="s">
        <v>31</v>
      </c>
    </row>
    <row r="1626" customFormat="false" ht="13" hidden="false" customHeight="false" outlineLevel="0" collapsed="false">
      <c r="A1626" s="1" t="s">
        <v>24</v>
      </c>
      <c r="B1626" s="1" t="n">
        <v>2001</v>
      </c>
      <c r="C1626" s="1" t="n">
        <v>10</v>
      </c>
      <c r="D1626" s="1" t="s">
        <v>508</v>
      </c>
      <c r="F1626" s="1" t="s">
        <v>509</v>
      </c>
      <c r="G1626" s="1" t="n">
        <v>1</v>
      </c>
      <c r="J1626" s="1" t="n">
        <v>2</v>
      </c>
      <c r="K1626" s="1" t="n">
        <f aca="false">M1626+N1626+O1626</f>
        <v>2</v>
      </c>
      <c r="L1626" s="1" t="s">
        <v>63</v>
      </c>
      <c r="N1626" s="1" t="n">
        <v>2</v>
      </c>
      <c r="Q1626" s="1" t="s">
        <v>33</v>
      </c>
    </row>
    <row r="1627" customFormat="false" ht="13" hidden="false" customHeight="false" outlineLevel="0" collapsed="false">
      <c r="A1627" s="1" t="s">
        <v>24</v>
      </c>
      <c r="B1627" s="1" t="n">
        <v>2001</v>
      </c>
      <c r="C1627" s="1" t="n">
        <v>10</v>
      </c>
      <c r="D1627" s="1" t="s">
        <v>508</v>
      </c>
      <c r="F1627" s="1" t="s">
        <v>509</v>
      </c>
      <c r="G1627" s="1" t="n">
        <v>1</v>
      </c>
      <c r="J1627" s="1" t="n">
        <v>2</v>
      </c>
      <c r="K1627" s="1" t="n">
        <f aca="false">M1627+N1627+O1627</f>
        <v>0</v>
      </c>
      <c r="L1627" s="1" t="s">
        <v>64</v>
      </c>
      <c r="Q1627" s="1" t="s">
        <v>33</v>
      </c>
    </row>
    <row r="1628" customFormat="false" ht="13" hidden="false" customHeight="false" outlineLevel="0" collapsed="false">
      <c r="A1628" s="1" t="s">
        <v>24</v>
      </c>
      <c r="B1628" s="1" t="n">
        <v>2001</v>
      </c>
      <c r="C1628" s="1" t="n">
        <v>10</v>
      </c>
      <c r="D1628" s="1" t="s">
        <v>508</v>
      </c>
      <c r="F1628" s="1" t="s">
        <v>509</v>
      </c>
      <c r="G1628" s="1" t="n">
        <v>1</v>
      </c>
      <c r="J1628" s="1" t="n">
        <v>2</v>
      </c>
      <c r="K1628" s="1" t="n">
        <f aca="false">M1628+N1628+O1628</f>
        <v>0</v>
      </c>
      <c r="L1628" s="1" t="s">
        <v>65</v>
      </c>
      <c r="Q1628" s="1" t="s">
        <v>33</v>
      </c>
    </row>
    <row r="1629" customFormat="false" ht="13" hidden="false" customHeight="false" outlineLevel="0" collapsed="false">
      <c r="A1629" s="1" t="s">
        <v>24</v>
      </c>
      <c r="B1629" s="1" t="n">
        <v>2001</v>
      </c>
      <c r="C1629" s="1" t="n">
        <v>10</v>
      </c>
      <c r="D1629" s="1" t="s">
        <v>508</v>
      </c>
      <c r="F1629" s="1" t="s">
        <v>509</v>
      </c>
      <c r="G1629" s="1" t="n">
        <v>1</v>
      </c>
      <c r="J1629" s="1" t="n">
        <v>2</v>
      </c>
      <c r="K1629" s="1" t="n">
        <f aca="false">M1629+N1629+O1629</f>
        <v>1</v>
      </c>
      <c r="L1629" s="1" t="s">
        <v>66</v>
      </c>
      <c r="N1629" s="1" t="n">
        <v>1</v>
      </c>
      <c r="Q1629" s="1" t="s">
        <v>33</v>
      </c>
    </row>
    <row r="1630" customFormat="false" ht="13" hidden="false" customHeight="false" outlineLevel="0" collapsed="false">
      <c r="A1630" s="1" t="s">
        <v>24</v>
      </c>
      <c r="B1630" s="1" t="n">
        <v>2001</v>
      </c>
      <c r="C1630" s="1" t="n">
        <v>10</v>
      </c>
      <c r="D1630" s="1" t="s">
        <v>508</v>
      </c>
      <c r="F1630" s="1" t="s">
        <v>509</v>
      </c>
      <c r="G1630" s="1" t="n">
        <v>1</v>
      </c>
      <c r="J1630" s="1" t="n">
        <v>2</v>
      </c>
      <c r="K1630" s="1" t="n">
        <f aca="false">M1630+N1630+O1630</f>
        <v>0</v>
      </c>
      <c r="L1630" s="1" t="s">
        <v>67</v>
      </c>
      <c r="Q1630" s="1" t="s">
        <v>31</v>
      </c>
    </row>
    <row r="1631" customFormat="false" ht="13" hidden="false" customHeight="false" outlineLevel="0" collapsed="false">
      <c r="A1631" s="1" t="s">
        <v>24</v>
      </c>
      <c r="B1631" s="1" t="n">
        <v>2001</v>
      </c>
      <c r="C1631" s="1" t="n">
        <v>10</v>
      </c>
      <c r="D1631" s="1" t="s">
        <v>508</v>
      </c>
      <c r="F1631" s="1" t="s">
        <v>509</v>
      </c>
      <c r="G1631" s="1" t="n">
        <v>1</v>
      </c>
      <c r="J1631" s="1" t="n">
        <v>3</v>
      </c>
      <c r="K1631" s="1" t="n">
        <f aca="false">M1631+N1631+O1631</f>
        <v>0</v>
      </c>
      <c r="L1631" s="1" t="s">
        <v>68</v>
      </c>
      <c r="Q1631" s="1" t="s">
        <v>31</v>
      </c>
    </row>
    <row r="1632" customFormat="false" ht="13" hidden="false" customHeight="false" outlineLevel="0" collapsed="false">
      <c r="A1632" s="1" t="s">
        <v>24</v>
      </c>
      <c r="B1632" s="1" t="n">
        <v>2001</v>
      </c>
      <c r="C1632" s="1" t="n">
        <v>10</v>
      </c>
      <c r="D1632" s="1" t="s">
        <v>508</v>
      </c>
      <c r="F1632" s="1" t="s">
        <v>509</v>
      </c>
      <c r="G1632" s="1" t="n">
        <v>1</v>
      </c>
      <c r="J1632" s="1" t="n">
        <v>3</v>
      </c>
      <c r="K1632" s="1" t="n">
        <f aca="false">M1632+N1632+O1632</f>
        <v>0</v>
      </c>
      <c r="L1632" s="1" t="s">
        <v>68</v>
      </c>
      <c r="Q1632" s="1" t="s">
        <v>69</v>
      </c>
    </row>
    <row r="1633" customFormat="false" ht="13" hidden="false" customHeight="false" outlineLevel="0" collapsed="false">
      <c r="A1633" s="1" t="s">
        <v>24</v>
      </c>
      <c r="B1633" s="1" t="n">
        <v>2001</v>
      </c>
      <c r="C1633" s="1" t="n">
        <v>10</v>
      </c>
      <c r="D1633" s="1" t="s">
        <v>508</v>
      </c>
      <c r="F1633" s="1" t="s">
        <v>509</v>
      </c>
      <c r="G1633" s="1" t="n">
        <v>1</v>
      </c>
      <c r="J1633" s="1" t="n">
        <v>5</v>
      </c>
      <c r="K1633" s="1" t="n">
        <f aca="false">M1633+N1633+O1633</f>
        <v>1</v>
      </c>
      <c r="L1633" s="1" t="s">
        <v>110</v>
      </c>
      <c r="N1633" s="1" t="n">
        <v>1</v>
      </c>
      <c r="Q1633" s="1" t="s">
        <v>31</v>
      </c>
    </row>
    <row r="1634" customFormat="false" ht="13" hidden="false" customHeight="false" outlineLevel="0" collapsed="false">
      <c r="A1634" s="1" t="s">
        <v>24</v>
      </c>
      <c r="B1634" s="1" t="n">
        <v>2003</v>
      </c>
      <c r="C1634" s="1" t="n">
        <v>32</v>
      </c>
      <c r="D1634" s="4" t="s">
        <v>510</v>
      </c>
      <c r="F1634" s="1" t="s">
        <v>511</v>
      </c>
      <c r="G1634" s="1" t="n">
        <v>1</v>
      </c>
      <c r="J1634" s="1" t="n">
        <v>1</v>
      </c>
      <c r="K1634" s="1" t="n">
        <f aca="false">M1634+N1634+O1634</f>
        <v>6</v>
      </c>
      <c r="L1634" s="1" t="s">
        <v>27</v>
      </c>
      <c r="N1634" s="1" t="n">
        <v>6</v>
      </c>
      <c r="P1634" s="5"/>
      <c r="Q1634" s="1" t="s">
        <v>28</v>
      </c>
    </row>
    <row r="1635" customFormat="false" ht="13" hidden="false" customHeight="false" outlineLevel="0" collapsed="false">
      <c r="A1635" s="1" t="s">
        <v>24</v>
      </c>
      <c r="B1635" s="1" t="n">
        <v>2003</v>
      </c>
      <c r="C1635" s="1" t="n">
        <v>32</v>
      </c>
      <c r="D1635" s="4" t="s">
        <v>510</v>
      </c>
      <c r="F1635" s="1" t="s">
        <v>511</v>
      </c>
      <c r="G1635" s="1" t="n">
        <v>1</v>
      </c>
      <c r="J1635" s="1" t="n">
        <v>1</v>
      </c>
      <c r="K1635" s="1" t="n">
        <f aca="false">M1635+N1635+O1635</f>
        <v>32</v>
      </c>
      <c r="L1635" s="1" t="s">
        <v>29</v>
      </c>
      <c r="M1635" s="1" t="n">
        <v>1</v>
      </c>
      <c r="N1635" s="1" t="n">
        <v>25</v>
      </c>
      <c r="O1635" s="1" t="n">
        <v>6</v>
      </c>
      <c r="P1635" s="5" t="s">
        <v>512</v>
      </c>
      <c r="Q1635" s="1" t="s">
        <v>31</v>
      </c>
    </row>
    <row r="1636" customFormat="false" ht="13" hidden="false" customHeight="false" outlineLevel="0" collapsed="false">
      <c r="A1636" s="1" t="s">
        <v>24</v>
      </c>
      <c r="B1636" s="1" t="n">
        <v>2003</v>
      </c>
      <c r="C1636" s="1" t="n">
        <v>32</v>
      </c>
      <c r="D1636" s="4" t="s">
        <v>510</v>
      </c>
      <c r="F1636" s="1" t="s">
        <v>511</v>
      </c>
      <c r="G1636" s="1" t="n">
        <v>1</v>
      </c>
      <c r="J1636" s="1" t="n">
        <v>1</v>
      </c>
      <c r="K1636" s="1" t="n">
        <f aca="false">M1636+N1636+O1636</f>
        <v>20</v>
      </c>
      <c r="L1636" s="1" t="s">
        <v>29</v>
      </c>
      <c r="M1636" s="1" t="n">
        <v>6</v>
      </c>
      <c r="O1636" s="1" t="n">
        <v>14</v>
      </c>
      <c r="P1636" s="5" t="s">
        <v>513</v>
      </c>
      <c r="Q1636" s="1" t="s">
        <v>33</v>
      </c>
    </row>
    <row r="1637" customFormat="false" ht="13" hidden="false" customHeight="false" outlineLevel="0" collapsed="false">
      <c r="A1637" s="1" t="s">
        <v>24</v>
      </c>
      <c r="B1637" s="1" t="n">
        <v>2003</v>
      </c>
      <c r="C1637" s="1" t="n">
        <v>32</v>
      </c>
      <c r="D1637" s="4" t="s">
        <v>510</v>
      </c>
      <c r="F1637" s="1" t="s">
        <v>511</v>
      </c>
      <c r="G1637" s="1" t="n">
        <v>1</v>
      </c>
      <c r="J1637" s="1" t="n">
        <v>1</v>
      </c>
      <c r="K1637" s="1" t="n">
        <f aca="false">M1637+N1637+O1637</f>
        <v>54</v>
      </c>
      <c r="L1637" s="1" t="s">
        <v>34</v>
      </c>
      <c r="M1637" s="1" t="n">
        <v>6</v>
      </c>
      <c r="N1637" s="1" t="n">
        <v>38</v>
      </c>
      <c r="O1637" s="1" t="n">
        <v>10</v>
      </c>
      <c r="P1637" s="5" t="s">
        <v>514</v>
      </c>
      <c r="Q1637" s="1" t="s">
        <v>31</v>
      </c>
    </row>
    <row r="1638" customFormat="false" ht="13" hidden="false" customHeight="false" outlineLevel="0" collapsed="false">
      <c r="A1638" s="1" t="s">
        <v>24</v>
      </c>
      <c r="B1638" s="1" t="n">
        <v>2003</v>
      </c>
      <c r="C1638" s="1" t="n">
        <v>32</v>
      </c>
      <c r="D1638" s="4" t="s">
        <v>510</v>
      </c>
      <c r="F1638" s="1" t="s">
        <v>511</v>
      </c>
      <c r="G1638" s="1" t="n">
        <v>1</v>
      </c>
      <c r="J1638" s="1" t="n">
        <v>1</v>
      </c>
      <c r="K1638" s="1" t="n">
        <f aca="false">M1638+N1638+O1638</f>
        <v>7</v>
      </c>
      <c r="L1638" s="1" t="s">
        <v>34</v>
      </c>
      <c r="M1638" s="1" t="n">
        <v>5</v>
      </c>
      <c r="O1638" s="1" t="n">
        <v>2</v>
      </c>
      <c r="P1638" s="5" t="s">
        <v>515</v>
      </c>
      <c r="Q1638" s="1" t="s">
        <v>33</v>
      </c>
    </row>
    <row r="1639" customFormat="false" ht="13" hidden="false" customHeight="false" outlineLevel="0" collapsed="false">
      <c r="A1639" s="1" t="s">
        <v>24</v>
      </c>
      <c r="B1639" s="1" t="n">
        <v>2003</v>
      </c>
      <c r="C1639" s="1" t="n">
        <v>32</v>
      </c>
      <c r="D1639" s="4" t="s">
        <v>510</v>
      </c>
      <c r="F1639" s="1" t="s">
        <v>511</v>
      </c>
      <c r="G1639" s="1" t="n">
        <v>1</v>
      </c>
      <c r="J1639" s="1" t="n">
        <v>1</v>
      </c>
      <c r="K1639" s="1" t="n">
        <f aca="false">M1639+N1639+O1639</f>
        <v>41</v>
      </c>
      <c r="L1639" s="1" t="s">
        <v>37</v>
      </c>
      <c r="M1639" s="1" t="n">
        <v>3</v>
      </c>
      <c r="N1639" s="1" t="n">
        <v>35</v>
      </c>
      <c r="O1639" s="1" t="n">
        <v>3</v>
      </c>
      <c r="P1639" s="5" t="s">
        <v>516</v>
      </c>
      <c r="Q1639" s="1" t="s">
        <v>31</v>
      </c>
    </row>
    <row r="1640" customFormat="false" ht="13" hidden="false" customHeight="false" outlineLevel="0" collapsed="false">
      <c r="A1640" s="1" t="s">
        <v>24</v>
      </c>
      <c r="B1640" s="1" t="n">
        <v>2003</v>
      </c>
      <c r="C1640" s="1" t="n">
        <v>32</v>
      </c>
      <c r="D1640" s="4" t="s">
        <v>510</v>
      </c>
      <c r="F1640" s="1" t="s">
        <v>511</v>
      </c>
      <c r="G1640" s="1" t="n">
        <v>1</v>
      </c>
      <c r="J1640" s="1" t="n">
        <v>2</v>
      </c>
      <c r="K1640" s="1" t="n">
        <f aca="false">M1640+N1640+O1640</f>
        <v>6</v>
      </c>
      <c r="L1640" s="1" t="s">
        <v>63</v>
      </c>
      <c r="O1640" s="1" t="n">
        <v>6</v>
      </c>
      <c r="P1640" s="5" t="s">
        <v>517</v>
      </c>
      <c r="Q1640" s="1" t="s">
        <v>33</v>
      </c>
    </row>
    <row r="1641" customFormat="false" ht="13" hidden="false" customHeight="false" outlineLevel="0" collapsed="false">
      <c r="A1641" s="1" t="s">
        <v>24</v>
      </c>
      <c r="B1641" s="1" t="n">
        <v>2003</v>
      </c>
      <c r="C1641" s="1" t="n">
        <v>32</v>
      </c>
      <c r="D1641" s="4" t="s">
        <v>518</v>
      </c>
      <c r="F1641" s="1" t="s">
        <v>519</v>
      </c>
      <c r="G1641" s="1" t="n">
        <v>1</v>
      </c>
      <c r="J1641" s="1" t="n">
        <v>1</v>
      </c>
      <c r="K1641" s="1" t="n">
        <f aca="false">M1641+N1641+O1641</f>
        <v>8</v>
      </c>
      <c r="L1641" s="1" t="s">
        <v>27</v>
      </c>
      <c r="N1641" s="1" t="n">
        <v>8</v>
      </c>
      <c r="P1641" s="5"/>
      <c r="Q1641" s="1" t="s">
        <v>28</v>
      </c>
    </row>
    <row r="1642" customFormat="false" ht="13" hidden="false" customHeight="false" outlineLevel="0" collapsed="false">
      <c r="A1642" s="1" t="s">
        <v>24</v>
      </c>
      <c r="B1642" s="1" t="n">
        <v>2003</v>
      </c>
      <c r="C1642" s="1" t="n">
        <v>32</v>
      </c>
      <c r="D1642" s="4" t="s">
        <v>518</v>
      </c>
      <c r="F1642" s="1" t="s">
        <v>519</v>
      </c>
      <c r="G1642" s="1" t="n">
        <v>1</v>
      </c>
      <c r="J1642" s="1" t="n">
        <v>1</v>
      </c>
      <c r="K1642" s="1" t="n">
        <f aca="false">M1642+N1642+O1642</f>
        <v>55</v>
      </c>
      <c r="L1642" s="1" t="s">
        <v>29</v>
      </c>
      <c r="M1642" s="1" t="n">
        <v>1</v>
      </c>
      <c r="N1642" s="1" t="n">
        <v>42</v>
      </c>
      <c r="O1642" s="1" t="n">
        <v>12</v>
      </c>
      <c r="P1642" s="5" t="s">
        <v>520</v>
      </c>
      <c r="Q1642" s="1" t="s">
        <v>31</v>
      </c>
    </row>
    <row r="1643" customFormat="false" ht="13" hidden="false" customHeight="false" outlineLevel="0" collapsed="false">
      <c r="A1643" s="1" t="s">
        <v>24</v>
      </c>
      <c r="B1643" s="1" t="n">
        <v>2003</v>
      </c>
      <c r="C1643" s="1" t="n">
        <v>32</v>
      </c>
      <c r="D1643" s="4" t="s">
        <v>518</v>
      </c>
      <c r="F1643" s="1" t="s">
        <v>519</v>
      </c>
      <c r="G1643" s="1" t="n">
        <v>1</v>
      </c>
      <c r="J1643" s="1" t="n">
        <v>1</v>
      </c>
      <c r="K1643" s="1" t="n">
        <f aca="false">M1643+N1643+O1643</f>
        <v>34</v>
      </c>
      <c r="L1643" s="1" t="s">
        <v>29</v>
      </c>
      <c r="M1643" s="1" t="n">
        <v>10</v>
      </c>
      <c r="O1643" s="1" t="n">
        <v>24</v>
      </c>
      <c r="P1643" s="5" t="s">
        <v>521</v>
      </c>
      <c r="Q1643" s="1" t="s">
        <v>33</v>
      </c>
    </row>
    <row r="1644" customFormat="false" ht="13" hidden="false" customHeight="false" outlineLevel="0" collapsed="false">
      <c r="A1644" s="1" t="s">
        <v>24</v>
      </c>
      <c r="B1644" s="1" t="n">
        <v>2003</v>
      </c>
      <c r="C1644" s="1" t="n">
        <v>32</v>
      </c>
      <c r="D1644" s="4" t="s">
        <v>518</v>
      </c>
      <c r="F1644" s="1" t="s">
        <v>519</v>
      </c>
      <c r="G1644" s="1" t="n">
        <v>1</v>
      </c>
      <c r="J1644" s="1" t="n">
        <v>1</v>
      </c>
      <c r="K1644" s="1" t="n">
        <f aca="false">M1644+N1644+O1644</f>
        <v>105</v>
      </c>
      <c r="L1644" s="1" t="s">
        <v>34</v>
      </c>
      <c r="M1644" s="1" t="n">
        <v>7</v>
      </c>
      <c r="N1644" s="1" t="n">
        <v>88</v>
      </c>
      <c r="O1644" s="1" t="n">
        <v>10</v>
      </c>
      <c r="P1644" s="5" t="s">
        <v>522</v>
      </c>
      <c r="Q1644" s="1" t="s">
        <v>31</v>
      </c>
    </row>
    <row r="1645" customFormat="false" ht="13" hidden="false" customHeight="false" outlineLevel="0" collapsed="false">
      <c r="A1645" s="1" t="s">
        <v>24</v>
      </c>
      <c r="B1645" s="1" t="n">
        <v>2003</v>
      </c>
      <c r="C1645" s="1" t="n">
        <v>32</v>
      </c>
      <c r="D1645" s="4" t="s">
        <v>518</v>
      </c>
      <c r="F1645" s="1" t="s">
        <v>519</v>
      </c>
      <c r="G1645" s="1" t="n">
        <v>1</v>
      </c>
      <c r="J1645" s="1" t="n">
        <v>1</v>
      </c>
      <c r="K1645" s="1" t="n">
        <f aca="false">M1645+N1645+O1645</f>
        <v>10</v>
      </c>
      <c r="L1645" s="1" t="s">
        <v>34</v>
      </c>
      <c r="M1645" s="1" t="n">
        <v>10</v>
      </c>
      <c r="P1645" s="5"/>
      <c r="Q1645" s="1" t="s">
        <v>33</v>
      </c>
    </row>
    <row r="1646" customFormat="false" ht="13" hidden="false" customHeight="false" outlineLevel="0" collapsed="false">
      <c r="A1646" s="1" t="s">
        <v>24</v>
      </c>
      <c r="B1646" s="1" t="n">
        <v>2003</v>
      </c>
      <c r="C1646" s="1" t="n">
        <v>32</v>
      </c>
      <c r="D1646" s="4" t="s">
        <v>518</v>
      </c>
      <c r="F1646" s="1" t="s">
        <v>519</v>
      </c>
      <c r="G1646" s="1" t="n">
        <v>1</v>
      </c>
      <c r="J1646" s="1" t="n">
        <v>1</v>
      </c>
      <c r="K1646" s="1" t="n">
        <f aca="false">M1646+N1646+O1646</f>
        <v>1</v>
      </c>
      <c r="L1646" s="1" t="s">
        <v>54</v>
      </c>
      <c r="M1646" s="1" t="n">
        <v>1</v>
      </c>
      <c r="P1646" s="5"/>
      <c r="Q1646" s="1" t="s">
        <v>33</v>
      </c>
    </row>
    <row r="1647" customFormat="false" ht="13" hidden="false" customHeight="false" outlineLevel="0" collapsed="false">
      <c r="A1647" s="1" t="s">
        <v>24</v>
      </c>
      <c r="B1647" s="1" t="n">
        <v>2003</v>
      </c>
      <c r="C1647" s="1" t="n">
        <v>32</v>
      </c>
      <c r="D1647" s="4" t="s">
        <v>518</v>
      </c>
      <c r="F1647" s="1" t="s">
        <v>519</v>
      </c>
      <c r="G1647" s="1" t="n">
        <v>1</v>
      </c>
      <c r="J1647" s="1" t="n">
        <v>1</v>
      </c>
      <c r="K1647" s="1" t="n">
        <f aca="false">M1647+N1647+O1647</f>
        <v>2</v>
      </c>
      <c r="L1647" s="1" t="s">
        <v>55</v>
      </c>
      <c r="N1647" s="1" t="n">
        <v>2</v>
      </c>
      <c r="P1647" s="5"/>
      <c r="Q1647" s="1" t="s">
        <v>31</v>
      </c>
    </row>
    <row r="1648" customFormat="false" ht="13" hidden="false" customHeight="false" outlineLevel="0" collapsed="false">
      <c r="A1648" s="1" t="s">
        <v>24</v>
      </c>
      <c r="B1648" s="1" t="n">
        <v>2003</v>
      </c>
      <c r="C1648" s="1" t="n">
        <v>32</v>
      </c>
      <c r="D1648" s="4" t="s">
        <v>518</v>
      </c>
      <c r="F1648" s="1" t="s">
        <v>519</v>
      </c>
      <c r="G1648" s="1" t="n">
        <v>1</v>
      </c>
      <c r="J1648" s="1" t="n">
        <v>1</v>
      </c>
      <c r="K1648" s="1" t="n">
        <f aca="false">M1648+N1648+O1648</f>
        <v>2</v>
      </c>
      <c r="L1648" s="1" t="s">
        <v>57</v>
      </c>
      <c r="M1648" s="1" t="n">
        <v>1</v>
      </c>
      <c r="O1648" s="1" t="n">
        <v>1</v>
      </c>
      <c r="P1648" s="5" t="s">
        <v>416</v>
      </c>
      <c r="Q1648" s="1" t="s">
        <v>31</v>
      </c>
    </row>
    <row r="1649" customFormat="false" ht="13" hidden="false" customHeight="false" outlineLevel="0" collapsed="false">
      <c r="A1649" s="1" t="s">
        <v>24</v>
      </c>
      <c r="B1649" s="1" t="n">
        <v>2003</v>
      </c>
      <c r="C1649" s="1" t="n">
        <v>32</v>
      </c>
      <c r="D1649" s="4" t="s">
        <v>518</v>
      </c>
      <c r="F1649" s="1" t="s">
        <v>519</v>
      </c>
      <c r="G1649" s="1" t="n">
        <v>1</v>
      </c>
      <c r="J1649" s="1" t="n">
        <v>1</v>
      </c>
      <c r="K1649" s="1" t="n">
        <f aca="false">M1649+N1649+O1649</f>
        <v>1</v>
      </c>
      <c r="L1649" s="1" t="s">
        <v>57</v>
      </c>
      <c r="M1649" s="1" t="n">
        <v>1</v>
      </c>
      <c r="P1649" s="5"/>
      <c r="Q1649" s="1" t="s">
        <v>81</v>
      </c>
    </row>
    <row r="1650" customFormat="false" ht="13" hidden="false" customHeight="false" outlineLevel="0" collapsed="false">
      <c r="A1650" s="1" t="s">
        <v>24</v>
      </c>
      <c r="B1650" s="1" t="n">
        <v>2003</v>
      </c>
      <c r="C1650" s="1" t="n">
        <v>32</v>
      </c>
      <c r="D1650" s="4" t="s">
        <v>518</v>
      </c>
      <c r="F1650" s="1" t="s">
        <v>519</v>
      </c>
      <c r="G1650" s="1" t="n">
        <v>1</v>
      </c>
      <c r="J1650" s="1" t="n">
        <v>1</v>
      </c>
      <c r="K1650" s="1" t="n">
        <f aca="false">M1650+N1650+O1650</f>
        <v>3</v>
      </c>
      <c r="L1650" s="1" t="s">
        <v>59</v>
      </c>
      <c r="M1650" s="1" t="n">
        <v>2</v>
      </c>
      <c r="O1650" s="1" t="n">
        <v>1</v>
      </c>
      <c r="P1650" s="5" t="s">
        <v>36</v>
      </c>
      <c r="Q1650" s="1" t="s">
        <v>33</v>
      </c>
    </row>
    <row r="1651" customFormat="false" ht="13" hidden="false" customHeight="false" outlineLevel="0" collapsed="false">
      <c r="A1651" s="1" t="s">
        <v>24</v>
      </c>
      <c r="B1651" s="1" t="n">
        <v>2003</v>
      </c>
      <c r="C1651" s="1" t="n">
        <v>32</v>
      </c>
      <c r="D1651" s="4" t="s">
        <v>518</v>
      </c>
      <c r="F1651" s="1" t="s">
        <v>519</v>
      </c>
      <c r="G1651" s="1" t="n">
        <v>1</v>
      </c>
      <c r="J1651" s="1" t="n">
        <v>1</v>
      </c>
      <c r="K1651" s="1" t="n">
        <f aca="false">M1651+N1651+O1651</f>
        <v>124</v>
      </c>
      <c r="L1651" s="1" t="s">
        <v>37</v>
      </c>
      <c r="M1651" s="1" t="n">
        <v>6</v>
      </c>
      <c r="N1651" s="1" t="n">
        <v>98</v>
      </c>
      <c r="O1651" s="1" t="n">
        <v>20</v>
      </c>
      <c r="P1651" s="5" t="s">
        <v>523</v>
      </c>
      <c r="Q1651" s="1" t="s">
        <v>31</v>
      </c>
    </row>
    <row r="1652" customFormat="false" ht="13" hidden="false" customHeight="false" outlineLevel="0" collapsed="false">
      <c r="A1652" s="1" t="s">
        <v>24</v>
      </c>
      <c r="B1652" s="1" t="n">
        <v>2003</v>
      </c>
      <c r="C1652" s="1" t="n">
        <v>32</v>
      </c>
      <c r="D1652" s="4" t="s">
        <v>518</v>
      </c>
      <c r="F1652" s="1" t="s">
        <v>519</v>
      </c>
      <c r="G1652" s="1" t="n">
        <v>1</v>
      </c>
      <c r="J1652" s="1" t="n">
        <v>1</v>
      </c>
      <c r="K1652" s="1" t="n">
        <f aca="false">M1652+N1652+O1652</f>
        <v>1</v>
      </c>
      <c r="L1652" s="1" t="s">
        <v>37</v>
      </c>
      <c r="M1652" s="1" t="n">
        <v>1</v>
      </c>
      <c r="P1652" s="5"/>
      <c r="Q1652" s="1" t="s">
        <v>33</v>
      </c>
    </row>
    <row r="1653" customFormat="false" ht="13" hidden="false" customHeight="false" outlineLevel="0" collapsed="false">
      <c r="A1653" s="1" t="s">
        <v>24</v>
      </c>
      <c r="B1653" s="1" t="n">
        <v>2003</v>
      </c>
      <c r="C1653" s="1" t="n">
        <v>32</v>
      </c>
      <c r="D1653" s="4" t="s">
        <v>518</v>
      </c>
      <c r="F1653" s="1" t="s">
        <v>519</v>
      </c>
      <c r="G1653" s="1" t="n">
        <v>1</v>
      </c>
      <c r="J1653" s="1" t="n">
        <v>2</v>
      </c>
      <c r="K1653" s="1" t="n">
        <f aca="false">M1653+N1653+O1653</f>
        <v>3</v>
      </c>
      <c r="L1653" s="1" t="s">
        <v>63</v>
      </c>
      <c r="O1653" s="1" t="n">
        <v>3</v>
      </c>
      <c r="P1653" s="5" t="s">
        <v>423</v>
      </c>
      <c r="Q1653" s="1" t="s">
        <v>33</v>
      </c>
    </row>
    <row r="1654" customFormat="false" ht="13" hidden="false" customHeight="false" outlineLevel="0" collapsed="false">
      <c r="A1654" s="1" t="s">
        <v>24</v>
      </c>
      <c r="B1654" s="1" t="n">
        <v>2003</v>
      </c>
      <c r="C1654" s="1" t="n">
        <v>32</v>
      </c>
      <c r="D1654" s="4" t="s">
        <v>518</v>
      </c>
      <c r="F1654" s="1" t="s">
        <v>519</v>
      </c>
      <c r="G1654" s="1" t="n">
        <v>1</v>
      </c>
      <c r="J1654" s="1" t="n">
        <v>2</v>
      </c>
      <c r="K1654" s="1" t="n">
        <f aca="false">M1654+N1654+O1654</f>
        <v>1</v>
      </c>
      <c r="L1654" s="1" t="s">
        <v>67</v>
      </c>
      <c r="N1654" s="1" t="n">
        <v>1</v>
      </c>
      <c r="P1654" s="5"/>
      <c r="Q1654" s="1" t="s">
        <v>31</v>
      </c>
    </row>
    <row r="1655" customFormat="false" ht="13" hidden="false" customHeight="false" outlineLevel="0" collapsed="false">
      <c r="A1655" s="1" t="s">
        <v>24</v>
      </c>
      <c r="B1655" s="1" t="n">
        <v>2003</v>
      </c>
      <c r="C1655" s="1" t="n">
        <v>32</v>
      </c>
      <c r="D1655" s="4" t="s">
        <v>524</v>
      </c>
      <c r="F1655" s="1" t="s">
        <v>525</v>
      </c>
      <c r="G1655" s="1" t="n">
        <v>1</v>
      </c>
      <c r="J1655" s="1" t="n">
        <v>1</v>
      </c>
      <c r="K1655" s="1" t="n">
        <f aca="false">M1655+N1655+O1655</f>
        <v>6</v>
      </c>
      <c r="L1655" s="1" t="s">
        <v>27</v>
      </c>
      <c r="N1655" s="1" t="n">
        <v>6</v>
      </c>
      <c r="P1655" s="5"/>
      <c r="Q1655" s="1" t="s">
        <v>28</v>
      </c>
    </row>
    <row r="1656" customFormat="false" ht="13" hidden="false" customHeight="false" outlineLevel="0" collapsed="false">
      <c r="A1656" s="1" t="s">
        <v>24</v>
      </c>
      <c r="B1656" s="1" t="n">
        <v>2003</v>
      </c>
      <c r="C1656" s="1" t="n">
        <v>32</v>
      </c>
      <c r="D1656" s="4" t="s">
        <v>524</v>
      </c>
      <c r="F1656" s="1" t="s">
        <v>525</v>
      </c>
      <c r="G1656" s="1" t="n">
        <v>1</v>
      </c>
      <c r="J1656" s="1" t="n">
        <v>1</v>
      </c>
      <c r="K1656" s="1" t="n">
        <f aca="false">M1656+N1656+O1656</f>
        <v>2</v>
      </c>
      <c r="L1656" s="1" t="s">
        <v>27</v>
      </c>
      <c r="N1656" s="1" t="n">
        <v>2</v>
      </c>
      <c r="P1656" s="5"/>
      <c r="Q1656" s="1" t="s">
        <v>28</v>
      </c>
    </row>
    <row r="1657" customFormat="false" ht="13" hidden="false" customHeight="false" outlineLevel="0" collapsed="false">
      <c r="A1657" s="1" t="s">
        <v>24</v>
      </c>
      <c r="B1657" s="1" t="n">
        <v>2003</v>
      </c>
      <c r="C1657" s="1" t="n">
        <v>32</v>
      </c>
      <c r="D1657" s="4" t="s">
        <v>524</v>
      </c>
      <c r="F1657" s="1" t="s">
        <v>526</v>
      </c>
      <c r="G1657" s="1" t="n">
        <v>2</v>
      </c>
      <c r="J1657" s="1" t="n">
        <v>1</v>
      </c>
      <c r="K1657" s="1" t="n">
        <f aca="false">M1657+N1657+O1657</f>
        <v>1</v>
      </c>
      <c r="L1657" s="1" t="s">
        <v>27</v>
      </c>
      <c r="N1657" s="1" t="n">
        <v>1</v>
      </c>
      <c r="P1657" s="5"/>
      <c r="Q1657" s="1" t="s">
        <v>28</v>
      </c>
    </row>
    <row r="1658" customFormat="false" ht="13" hidden="false" customHeight="false" outlineLevel="0" collapsed="false">
      <c r="A1658" s="1" t="s">
        <v>24</v>
      </c>
      <c r="B1658" s="1" t="n">
        <v>2003</v>
      </c>
      <c r="C1658" s="1" t="n">
        <v>32</v>
      </c>
      <c r="D1658" s="4" t="s">
        <v>524</v>
      </c>
      <c r="F1658" s="1" t="s">
        <v>525</v>
      </c>
      <c r="G1658" s="1" t="n">
        <v>1</v>
      </c>
      <c r="J1658" s="1" t="n">
        <v>1</v>
      </c>
      <c r="K1658" s="1" t="n">
        <f aca="false">M1658+N1658+O1658</f>
        <v>1</v>
      </c>
      <c r="L1658" s="1" t="s">
        <v>46</v>
      </c>
      <c r="O1658" s="1" t="n">
        <v>1</v>
      </c>
      <c r="P1658" s="5" t="s">
        <v>36</v>
      </c>
      <c r="Q1658" s="1" t="s">
        <v>47</v>
      </c>
    </row>
    <row r="1659" customFormat="false" ht="13" hidden="false" customHeight="false" outlineLevel="0" collapsed="false">
      <c r="A1659" s="1" t="s">
        <v>24</v>
      </c>
      <c r="B1659" s="1" t="n">
        <v>2003</v>
      </c>
      <c r="C1659" s="1" t="n">
        <v>32</v>
      </c>
      <c r="D1659" s="4" t="s">
        <v>524</v>
      </c>
      <c r="F1659" s="1" t="s">
        <v>525</v>
      </c>
      <c r="G1659" s="1" t="n">
        <v>1</v>
      </c>
      <c r="J1659" s="1" t="n">
        <v>1</v>
      </c>
      <c r="K1659" s="1" t="n">
        <f aca="false">M1659+N1659+O1659</f>
        <v>1</v>
      </c>
      <c r="L1659" s="1" t="s">
        <v>46</v>
      </c>
      <c r="M1659" s="1" t="n">
        <v>1</v>
      </c>
      <c r="P1659" s="5"/>
      <c r="Q1659" s="1" t="s">
        <v>31</v>
      </c>
    </row>
    <row r="1660" customFormat="false" ht="13" hidden="false" customHeight="false" outlineLevel="0" collapsed="false">
      <c r="A1660" s="1" t="s">
        <v>24</v>
      </c>
      <c r="B1660" s="1" t="n">
        <v>2003</v>
      </c>
      <c r="C1660" s="1" t="n">
        <v>32</v>
      </c>
      <c r="D1660" s="4" t="s">
        <v>524</v>
      </c>
      <c r="F1660" s="1" t="s">
        <v>525</v>
      </c>
      <c r="G1660" s="1" t="n">
        <v>1</v>
      </c>
      <c r="J1660" s="1" t="n">
        <v>1</v>
      </c>
      <c r="K1660" s="1" t="n">
        <f aca="false">M1660+N1660+O1660</f>
        <v>172</v>
      </c>
      <c r="L1660" s="1" t="s">
        <v>29</v>
      </c>
      <c r="M1660" s="1" t="n">
        <v>5</v>
      </c>
      <c r="N1660" s="1" t="n">
        <v>147</v>
      </c>
      <c r="O1660" s="1" t="n">
        <v>20</v>
      </c>
      <c r="P1660" s="5" t="s">
        <v>527</v>
      </c>
      <c r="Q1660" s="1" t="s">
        <v>31</v>
      </c>
    </row>
    <row r="1661" customFormat="false" ht="13" hidden="false" customHeight="false" outlineLevel="0" collapsed="false">
      <c r="A1661" s="1" t="s">
        <v>24</v>
      </c>
      <c r="B1661" s="1" t="n">
        <v>2003</v>
      </c>
      <c r="C1661" s="1" t="n">
        <v>32</v>
      </c>
      <c r="D1661" s="4" t="s">
        <v>524</v>
      </c>
      <c r="F1661" s="1" t="s">
        <v>525</v>
      </c>
      <c r="G1661" s="1" t="n">
        <v>1</v>
      </c>
      <c r="J1661" s="1" t="n">
        <v>1</v>
      </c>
      <c r="K1661" s="1" t="n">
        <f aca="false">M1661+N1661+O1661</f>
        <v>72</v>
      </c>
      <c r="L1661" s="1" t="s">
        <v>29</v>
      </c>
      <c r="M1661" s="1" t="n">
        <v>29</v>
      </c>
      <c r="O1661" s="1" t="n">
        <v>43</v>
      </c>
      <c r="P1661" s="5" t="s">
        <v>528</v>
      </c>
      <c r="Q1661" s="1" t="s">
        <v>33</v>
      </c>
    </row>
    <row r="1662" customFormat="false" ht="13" hidden="false" customHeight="false" outlineLevel="0" collapsed="false">
      <c r="A1662" s="1" t="s">
        <v>24</v>
      </c>
      <c r="B1662" s="1" t="n">
        <v>2003</v>
      </c>
      <c r="C1662" s="1" t="n">
        <v>32</v>
      </c>
      <c r="D1662" s="4" t="s">
        <v>524</v>
      </c>
      <c r="F1662" s="1" t="s">
        <v>525</v>
      </c>
      <c r="G1662" s="1" t="n">
        <v>1</v>
      </c>
      <c r="J1662" s="1" t="n">
        <v>1</v>
      </c>
      <c r="K1662" s="1" t="n">
        <f aca="false">M1662+N1662+O1662</f>
        <v>1</v>
      </c>
      <c r="L1662" s="1" t="s">
        <v>29</v>
      </c>
      <c r="N1662" s="1" t="n">
        <v>1</v>
      </c>
      <c r="P1662" s="5"/>
      <c r="Q1662" s="1" t="s">
        <v>78</v>
      </c>
    </row>
    <row r="1663" customFormat="false" ht="13" hidden="false" customHeight="false" outlineLevel="0" collapsed="false">
      <c r="A1663" s="1" t="s">
        <v>24</v>
      </c>
      <c r="B1663" s="1" t="n">
        <v>2003</v>
      </c>
      <c r="C1663" s="1" t="n">
        <v>32</v>
      </c>
      <c r="D1663" s="4" t="s">
        <v>524</v>
      </c>
      <c r="F1663" s="1" t="s">
        <v>525</v>
      </c>
      <c r="G1663" s="1" t="n">
        <v>1</v>
      </c>
      <c r="J1663" s="1" t="n">
        <v>1</v>
      </c>
      <c r="K1663" s="1" t="n">
        <f aca="false">M1663+N1663+O1663</f>
        <v>3</v>
      </c>
      <c r="L1663" s="1" t="s">
        <v>29</v>
      </c>
      <c r="M1663" s="1" t="n">
        <v>3</v>
      </c>
      <c r="P1663" s="5"/>
      <c r="Q1663" s="1" t="s">
        <v>51</v>
      </c>
    </row>
    <row r="1664" customFormat="false" ht="13" hidden="false" customHeight="false" outlineLevel="0" collapsed="false">
      <c r="A1664" s="1" t="s">
        <v>24</v>
      </c>
      <c r="B1664" s="1" t="n">
        <v>2003</v>
      </c>
      <c r="C1664" s="1" t="n">
        <v>32</v>
      </c>
      <c r="D1664" s="4" t="s">
        <v>524</v>
      </c>
      <c r="F1664" s="1" t="s">
        <v>525</v>
      </c>
      <c r="G1664" s="1" t="n">
        <v>1</v>
      </c>
      <c r="J1664" s="1" t="n">
        <v>1</v>
      </c>
      <c r="K1664" s="1" t="n">
        <f aca="false">M1664+N1664+O1664</f>
        <v>41</v>
      </c>
      <c r="L1664" s="1" t="s">
        <v>29</v>
      </c>
      <c r="M1664" s="1" t="n">
        <v>2</v>
      </c>
      <c r="N1664" s="1" t="n">
        <v>34</v>
      </c>
      <c r="O1664" s="1" t="n">
        <v>5</v>
      </c>
      <c r="P1664" s="5" t="s">
        <v>529</v>
      </c>
      <c r="Q1664" s="1" t="s">
        <v>31</v>
      </c>
    </row>
    <row r="1665" customFormat="false" ht="13" hidden="false" customHeight="false" outlineLevel="0" collapsed="false">
      <c r="A1665" s="1" t="s">
        <v>24</v>
      </c>
      <c r="B1665" s="1" t="n">
        <v>2003</v>
      </c>
      <c r="C1665" s="1" t="n">
        <v>32</v>
      </c>
      <c r="D1665" s="4" t="s">
        <v>524</v>
      </c>
      <c r="F1665" s="1" t="s">
        <v>525</v>
      </c>
      <c r="G1665" s="1" t="n">
        <v>1</v>
      </c>
      <c r="J1665" s="1" t="n">
        <v>1</v>
      </c>
      <c r="K1665" s="1" t="n">
        <f aca="false">M1665+N1665+O1665</f>
        <v>2</v>
      </c>
      <c r="L1665" s="1" t="s">
        <v>29</v>
      </c>
      <c r="M1665" s="1" t="n">
        <v>1</v>
      </c>
      <c r="O1665" s="1" t="n">
        <v>1</v>
      </c>
      <c r="P1665" s="5" t="s">
        <v>36</v>
      </c>
      <c r="Q1665" s="1" t="s">
        <v>33</v>
      </c>
    </row>
    <row r="1666" customFormat="false" ht="13" hidden="false" customHeight="false" outlineLevel="0" collapsed="false">
      <c r="A1666" s="1" t="s">
        <v>24</v>
      </c>
      <c r="B1666" s="1" t="n">
        <v>2003</v>
      </c>
      <c r="C1666" s="1" t="n">
        <v>32</v>
      </c>
      <c r="D1666" s="4" t="s">
        <v>524</v>
      </c>
      <c r="F1666" s="1" t="s">
        <v>525</v>
      </c>
      <c r="G1666" s="1" t="n">
        <v>1</v>
      </c>
      <c r="J1666" s="1" t="n">
        <v>1</v>
      </c>
      <c r="K1666" s="1" t="n">
        <f aca="false">M1666+N1666+O1666</f>
        <v>1</v>
      </c>
      <c r="L1666" s="1" t="s">
        <v>29</v>
      </c>
      <c r="M1666" s="1" t="n">
        <v>1</v>
      </c>
      <c r="P1666" s="5"/>
      <c r="Q1666" s="1" t="s">
        <v>51</v>
      </c>
    </row>
    <row r="1667" customFormat="false" ht="13" hidden="false" customHeight="false" outlineLevel="0" collapsed="false">
      <c r="A1667" s="1" t="s">
        <v>24</v>
      </c>
      <c r="B1667" s="1" t="n">
        <v>2003</v>
      </c>
      <c r="C1667" s="1" t="n">
        <v>32</v>
      </c>
      <c r="D1667" s="4" t="s">
        <v>524</v>
      </c>
      <c r="F1667" s="1" t="s">
        <v>526</v>
      </c>
      <c r="G1667" s="1" t="n">
        <v>2</v>
      </c>
      <c r="J1667" s="1" t="n">
        <v>1</v>
      </c>
      <c r="K1667" s="1" t="n">
        <f aca="false">M1667+N1667+O1667</f>
        <v>18</v>
      </c>
      <c r="L1667" s="1" t="s">
        <v>29</v>
      </c>
      <c r="M1667" s="1" t="n">
        <v>1</v>
      </c>
      <c r="N1667" s="1" t="n">
        <v>12</v>
      </c>
      <c r="O1667" s="1" t="n">
        <v>5</v>
      </c>
      <c r="P1667" s="5" t="s">
        <v>530</v>
      </c>
      <c r="Q1667" s="1" t="s">
        <v>31</v>
      </c>
    </row>
    <row r="1668" customFormat="false" ht="13" hidden="false" customHeight="false" outlineLevel="0" collapsed="false">
      <c r="A1668" s="1" t="s">
        <v>24</v>
      </c>
      <c r="B1668" s="1" t="n">
        <v>2003</v>
      </c>
      <c r="C1668" s="1" t="n">
        <v>32</v>
      </c>
      <c r="D1668" s="4" t="s">
        <v>524</v>
      </c>
      <c r="F1668" s="1" t="s">
        <v>526</v>
      </c>
      <c r="G1668" s="1" t="n">
        <v>2</v>
      </c>
      <c r="J1668" s="1" t="n">
        <v>1</v>
      </c>
      <c r="K1668" s="1" t="n">
        <f aca="false">M1668+N1668+O1668</f>
        <v>10</v>
      </c>
      <c r="L1668" s="1" t="s">
        <v>29</v>
      </c>
      <c r="M1668" s="1" t="n">
        <v>4</v>
      </c>
      <c r="O1668" s="1" t="n">
        <v>6</v>
      </c>
      <c r="P1668" s="5" t="s">
        <v>531</v>
      </c>
      <c r="Q1668" s="1" t="s">
        <v>33</v>
      </c>
    </row>
    <row r="1669" customFormat="false" ht="13" hidden="false" customHeight="false" outlineLevel="0" collapsed="false">
      <c r="A1669" s="1" t="s">
        <v>24</v>
      </c>
      <c r="B1669" s="1" t="n">
        <v>2003</v>
      </c>
      <c r="C1669" s="1" t="n">
        <v>32</v>
      </c>
      <c r="D1669" s="4" t="s">
        <v>524</v>
      </c>
      <c r="F1669" s="1" t="s">
        <v>525</v>
      </c>
      <c r="G1669" s="1" t="n">
        <v>1</v>
      </c>
      <c r="J1669" s="1" t="n">
        <v>1</v>
      </c>
      <c r="K1669" s="1" t="n">
        <f aca="false">M1669+N1669+O1669</f>
        <v>153</v>
      </c>
      <c r="L1669" s="1" t="s">
        <v>34</v>
      </c>
      <c r="M1669" s="1" t="n">
        <v>4</v>
      </c>
      <c r="N1669" s="1" t="n">
        <v>130</v>
      </c>
      <c r="O1669" s="1" t="n">
        <v>19</v>
      </c>
      <c r="P1669" s="5" t="s">
        <v>532</v>
      </c>
      <c r="Q1669" s="1" t="s">
        <v>31</v>
      </c>
    </row>
    <row r="1670" customFormat="false" ht="13" hidden="false" customHeight="false" outlineLevel="0" collapsed="false">
      <c r="A1670" s="1" t="s">
        <v>24</v>
      </c>
      <c r="B1670" s="1" t="n">
        <v>2003</v>
      </c>
      <c r="C1670" s="1" t="n">
        <v>32</v>
      </c>
      <c r="D1670" s="4" t="s">
        <v>524</v>
      </c>
      <c r="F1670" s="1" t="s">
        <v>525</v>
      </c>
      <c r="G1670" s="1" t="n">
        <v>1</v>
      </c>
      <c r="J1670" s="1" t="n">
        <v>1</v>
      </c>
      <c r="K1670" s="1" t="n">
        <f aca="false">M1670+N1670+O1670</f>
        <v>16</v>
      </c>
      <c r="L1670" s="1" t="s">
        <v>34</v>
      </c>
      <c r="M1670" s="1" t="n">
        <v>12</v>
      </c>
      <c r="O1670" s="1" t="n">
        <v>4</v>
      </c>
      <c r="P1670" s="5" t="s">
        <v>533</v>
      </c>
      <c r="Q1670" s="1" t="s">
        <v>33</v>
      </c>
    </row>
    <row r="1671" customFormat="false" ht="13" hidden="false" customHeight="false" outlineLevel="0" collapsed="false">
      <c r="A1671" s="1" t="s">
        <v>24</v>
      </c>
      <c r="B1671" s="1" t="n">
        <v>2003</v>
      </c>
      <c r="C1671" s="1" t="n">
        <v>32</v>
      </c>
      <c r="D1671" s="4" t="s">
        <v>524</v>
      </c>
      <c r="F1671" s="1" t="s">
        <v>525</v>
      </c>
      <c r="G1671" s="1" t="n">
        <v>1</v>
      </c>
      <c r="J1671" s="1" t="n">
        <v>1</v>
      </c>
      <c r="K1671" s="1" t="n">
        <f aca="false">M1671+N1671+O1671</f>
        <v>2</v>
      </c>
      <c r="L1671" s="1" t="s">
        <v>34</v>
      </c>
      <c r="M1671" s="1" t="n">
        <v>2</v>
      </c>
      <c r="P1671" s="5"/>
      <c r="Q1671" s="1" t="s">
        <v>51</v>
      </c>
    </row>
    <row r="1672" customFormat="false" ht="13" hidden="false" customHeight="false" outlineLevel="0" collapsed="false">
      <c r="A1672" s="1" t="s">
        <v>24</v>
      </c>
      <c r="B1672" s="1" t="n">
        <v>2003</v>
      </c>
      <c r="C1672" s="1" t="n">
        <v>32</v>
      </c>
      <c r="D1672" s="4" t="s">
        <v>524</v>
      </c>
      <c r="F1672" s="1" t="s">
        <v>525</v>
      </c>
      <c r="G1672" s="1" t="n">
        <v>1</v>
      </c>
      <c r="J1672" s="1" t="n">
        <v>1</v>
      </c>
      <c r="K1672" s="1" t="n">
        <f aca="false">M1672+N1672+O1672</f>
        <v>52</v>
      </c>
      <c r="L1672" s="1" t="s">
        <v>34</v>
      </c>
      <c r="M1672" s="1" t="n">
        <v>1</v>
      </c>
      <c r="N1672" s="1" t="n">
        <v>41</v>
      </c>
      <c r="O1672" s="1" t="n">
        <v>10</v>
      </c>
      <c r="P1672" s="5" t="s">
        <v>534</v>
      </c>
      <c r="Q1672" s="1" t="s">
        <v>31</v>
      </c>
    </row>
    <row r="1673" customFormat="false" ht="13" hidden="false" customHeight="false" outlineLevel="0" collapsed="false">
      <c r="A1673" s="1" t="s">
        <v>24</v>
      </c>
      <c r="B1673" s="1" t="n">
        <v>2003</v>
      </c>
      <c r="C1673" s="1" t="n">
        <v>32</v>
      </c>
      <c r="D1673" s="4" t="s">
        <v>524</v>
      </c>
      <c r="F1673" s="1" t="s">
        <v>525</v>
      </c>
      <c r="G1673" s="1" t="n">
        <v>1</v>
      </c>
      <c r="J1673" s="1" t="n">
        <v>1</v>
      </c>
      <c r="K1673" s="1" t="n">
        <f aca="false">M1673+N1673+O1673</f>
        <v>6</v>
      </c>
      <c r="L1673" s="1" t="s">
        <v>34</v>
      </c>
      <c r="M1673" s="1" t="n">
        <v>5</v>
      </c>
      <c r="O1673" s="1" t="n">
        <v>1</v>
      </c>
      <c r="P1673" s="5" t="s">
        <v>535</v>
      </c>
      <c r="Q1673" s="1" t="s">
        <v>33</v>
      </c>
    </row>
    <row r="1674" customFormat="false" ht="13" hidden="false" customHeight="false" outlineLevel="0" collapsed="false">
      <c r="A1674" s="1" t="s">
        <v>24</v>
      </c>
      <c r="B1674" s="1" t="n">
        <v>2003</v>
      </c>
      <c r="C1674" s="1" t="n">
        <v>32</v>
      </c>
      <c r="D1674" s="4" t="s">
        <v>524</v>
      </c>
      <c r="F1674" s="1" t="s">
        <v>525</v>
      </c>
      <c r="G1674" s="1" t="n">
        <v>1</v>
      </c>
      <c r="J1674" s="1" t="n">
        <v>1</v>
      </c>
      <c r="K1674" s="1" t="n">
        <f aca="false">M1674+N1674+O1674</f>
        <v>1</v>
      </c>
      <c r="L1674" s="1" t="s">
        <v>34</v>
      </c>
      <c r="M1674" s="1" t="n">
        <v>1</v>
      </c>
      <c r="P1674" s="5"/>
      <c r="Q1674" s="1" t="s">
        <v>51</v>
      </c>
    </row>
    <row r="1675" customFormat="false" ht="13" hidden="false" customHeight="false" outlineLevel="0" collapsed="false">
      <c r="A1675" s="1" t="s">
        <v>24</v>
      </c>
      <c r="B1675" s="1" t="n">
        <v>2003</v>
      </c>
      <c r="C1675" s="1" t="n">
        <v>32</v>
      </c>
      <c r="D1675" s="4" t="s">
        <v>524</v>
      </c>
      <c r="F1675" s="1" t="s">
        <v>526</v>
      </c>
      <c r="G1675" s="1" t="n">
        <v>2</v>
      </c>
      <c r="J1675" s="1" t="n">
        <v>1</v>
      </c>
      <c r="K1675" s="1" t="n">
        <f aca="false">M1675+N1675+O1675</f>
        <v>22</v>
      </c>
      <c r="L1675" s="1" t="s">
        <v>34</v>
      </c>
      <c r="M1675" s="1" t="n">
        <v>1</v>
      </c>
      <c r="N1675" s="1" t="n">
        <v>19</v>
      </c>
      <c r="O1675" s="1" t="n">
        <v>2</v>
      </c>
      <c r="P1675" s="5" t="s">
        <v>536</v>
      </c>
      <c r="Q1675" s="1" t="s">
        <v>31</v>
      </c>
    </row>
    <row r="1676" customFormat="false" ht="13" hidden="false" customHeight="false" outlineLevel="0" collapsed="false">
      <c r="A1676" s="1" t="s">
        <v>24</v>
      </c>
      <c r="B1676" s="1" t="n">
        <v>2003</v>
      </c>
      <c r="C1676" s="1" t="n">
        <v>32</v>
      </c>
      <c r="D1676" s="4" t="s">
        <v>524</v>
      </c>
      <c r="F1676" s="1" t="s">
        <v>526</v>
      </c>
      <c r="G1676" s="1" t="n">
        <v>2</v>
      </c>
      <c r="J1676" s="1" t="n">
        <v>1</v>
      </c>
      <c r="K1676" s="1" t="n">
        <f aca="false">M1676+N1676+O1676</f>
        <v>2</v>
      </c>
      <c r="L1676" s="1" t="s">
        <v>34</v>
      </c>
      <c r="M1676" s="1" t="n">
        <v>2</v>
      </c>
      <c r="P1676" s="5"/>
      <c r="Q1676" s="1" t="s">
        <v>33</v>
      </c>
    </row>
    <row r="1677" customFormat="false" ht="13" hidden="false" customHeight="false" outlineLevel="0" collapsed="false">
      <c r="A1677" s="1" t="s">
        <v>24</v>
      </c>
      <c r="B1677" s="1" t="n">
        <v>2003</v>
      </c>
      <c r="C1677" s="1" t="n">
        <v>32</v>
      </c>
      <c r="D1677" s="4" t="s">
        <v>524</v>
      </c>
      <c r="F1677" s="1" t="s">
        <v>525</v>
      </c>
      <c r="G1677" s="1" t="n">
        <v>1</v>
      </c>
      <c r="J1677" s="1" t="n">
        <v>1</v>
      </c>
      <c r="K1677" s="1" t="n">
        <f aca="false">M1677+N1677+O1677</f>
        <v>1</v>
      </c>
      <c r="L1677" s="1" t="s">
        <v>54</v>
      </c>
      <c r="M1677" s="1" t="n">
        <v>1</v>
      </c>
      <c r="P1677" s="5"/>
      <c r="Q1677" s="1" t="s">
        <v>31</v>
      </c>
    </row>
    <row r="1678" customFormat="false" ht="13" hidden="false" customHeight="false" outlineLevel="0" collapsed="false">
      <c r="A1678" s="1" t="s">
        <v>24</v>
      </c>
      <c r="B1678" s="1" t="n">
        <v>2003</v>
      </c>
      <c r="C1678" s="1" t="n">
        <v>32</v>
      </c>
      <c r="D1678" s="4" t="s">
        <v>524</v>
      </c>
      <c r="F1678" s="1" t="s">
        <v>525</v>
      </c>
      <c r="G1678" s="1" t="n">
        <v>1</v>
      </c>
      <c r="J1678" s="1" t="n">
        <v>1</v>
      </c>
      <c r="K1678" s="1" t="n">
        <f aca="false">M1678+N1678+O1678</f>
        <v>3</v>
      </c>
      <c r="L1678" s="1" t="s">
        <v>54</v>
      </c>
      <c r="M1678" s="1" t="n">
        <v>3</v>
      </c>
      <c r="P1678" s="5"/>
      <c r="Q1678" s="1" t="s">
        <v>33</v>
      </c>
    </row>
    <row r="1679" customFormat="false" ht="13" hidden="false" customHeight="false" outlineLevel="0" collapsed="false">
      <c r="A1679" s="1" t="s">
        <v>24</v>
      </c>
      <c r="B1679" s="1" t="n">
        <v>2003</v>
      </c>
      <c r="C1679" s="1" t="n">
        <v>32</v>
      </c>
      <c r="D1679" s="4" t="s">
        <v>524</v>
      </c>
      <c r="F1679" s="1" t="s">
        <v>525</v>
      </c>
      <c r="G1679" s="1" t="n">
        <v>1</v>
      </c>
      <c r="J1679" s="1" t="n">
        <v>1</v>
      </c>
      <c r="K1679" s="1" t="n">
        <f aca="false">M1679+N1679+O1679</f>
        <v>2</v>
      </c>
      <c r="L1679" s="1" t="s">
        <v>54</v>
      </c>
      <c r="M1679" s="1" t="n">
        <v>2</v>
      </c>
      <c r="P1679" s="5"/>
      <c r="Q1679" s="1" t="s">
        <v>33</v>
      </c>
    </row>
    <row r="1680" customFormat="false" ht="13" hidden="false" customHeight="false" outlineLevel="0" collapsed="false">
      <c r="A1680" s="1" t="s">
        <v>24</v>
      </c>
      <c r="B1680" s="1" t="n">
        <v>2003</v>
      </c>
      <c r="C1680" s="1" t="n">
        <v>32</v>
      </c>
      <c r="D1680" s="4" t="s">
        <v>524</v>
      </c>
      <c r="F1680" s="1" t="s">
        <v>525</v>
      </c>
      <c r="G1680" s="1" t="n">
        <v>1</v>
      </c>
      <c r="J1680" s="1" t="n">
        <v>1</v>
      </c>
      <c r="K1680" s="1" t="n">
        <f aca="false">M1680+N1680+O1680</f>
        <v>1</v>
      </c>
      <c r="L1680" s="1" t="s">
        <v>54</v>
      </c>
      <c r="O1680" s="1" t="n">
        <v>1</v>
      </c>
      <c r="P1680" s="5" t="s">
        <v>36</v>
      </c>
      <c r="Q1680" s="1" t="s">
        <v>47</v>
      </c>
    </row>
    <row r="1681" customFormat="false" ht="13" hidden="false" customHeight="false" outlineLevel="0" collapsed="false">
      <c r="A1681" s="1" t="s">
        <v>24</v>
      </c>
      <c r="B1681" s="1" t="n">
        <v>2003</v>
      </c>
      <c r="C1681" s="1" t="n">
        <v>32</v>
      </c>
      <c r="D1681" s="4" t="s">
        <v>524</v>
      </c>
      <c r="F1681" s="1" t="s">
        <v>525</v>
      </c>
      <c r="G1681" s="1" t="n">
        <v>1</v>
      </c>
      <c r="J1681" s="1" t="n">
        <v>1</v>
      </c>
      <c r="K1681" s="1" t="n">
        <f aca="false">M1681+N1681+O1681</f>
        <v>1</v>
      </c>
      <c r="L1681" s="1" t="s">
        <v>55</v>
      </c>
      <c r="N1681" s="1" t="n">
        <v>1</v>
      </c>
      <c r="P1681" s="5"/>
      <c r="Q1681" s="1" t="s">
        <v>31</v>
      </c>
    </row>
    <row r="1682" customFormat="false" ht="13" hidden="false" customHeight="false" outlineLevel="0" collapsed="false">
      <c r="A1682" s="1" t="s">
        <v>24</v>
      </c>
      <c r="B1682" s="1" t="n">
        <v>2003</v>
      </c>
      <c r="C1682" s="1" t="n">
        <v>32</v>
      </c>
      <c r="D1682" s="4" t="s">
        <v>524</v>
      </c>
      <c r="F1682" s="1" t="s">
        <v>525</v>
      </c>
      <c r="G1682" s="1" t="n">
        <v>1</v>
      </c>
      <c r="J1682" s="1" t="n">
        <v>1</v>
      </c>
      <c r="K1682" s="1" t="n">
        <f aca="false">M1682+N1682+O1682</f>
        <v>2</v>
      </c>
      <c r="L1682" s="1" t="s">
        <v>57</v>
      </c>
      <c r="N1682" s="1" t="n">
        <v>2</v>
      </c>
      <c r="P1682" s="5"/>
      <c r="Q1682" s="1" t="s">
        <v>31</v>
      </c>
    </row>
    <row r="1683" customFormat="false" ht="13" hidden="false" customHeight="false" outlineLevel="0" collapsed="false">
      <c r="A1683" s="1" t="s">
        <v>24</v>
      </c>
      <c r="B1683" s="1" t="n">
        <v>2003</v>
      </c>
      <c r="C1683" s="1" t="n">
        <v>32</v>
      </c>
      <c r="D1683" s="4" t="s">
        <v>524</v>
      </c>
      <c r="F1683" s="1" t="s">
        <v>525</v>
      </c>
      <c r="G1683" s="1" t="n">
        <v>1</v>
      </c>
      <c r="J1683" s="1" t="n">
        <v>1</v>
      </c>
      <c r="K1683" s="1" t="n">
        <f aca="false">M1683+N1683+O1683</f>
        <v>2</v>
      </c>
      <c r="L1683" s="1" t="s">
        <v>58</v>
      </c>
      <c r="N1683" s="1" t="n">
        <v>2</v>
      </c>
      <c r="P1683" s="5"/>
      <c r="Q1683" s="1" t="s">
        <v>31</v>
      </c>
    </row>
    <row r="1684" customFormat="false" ht="13" hidden="false" customHeight="false" outlineLevel="0" collapsed="false">
      <c r="A1684" s="1" t="s">
        <v>24</v>
      </c>
      <c r="B1684" s="1" t="n">
        <v>2003</v>
      </c>
      <c r="C1684" s="1" t="n">
        <v>32</v>
      </c>
      <c r="D1684" s="4" t="s">
        <v>524</v>
      </c>
      <c r="F1684" s="1" t="s">
        <v>525</v>
      </c>
      <c r="G1684" s="1" t="n">
        <v>1</v>
      </c>
      <c r="J1684" s="1" t="n">
        <v>1</v>
      </c>
      <c r="K1684" s="1" t="n">
        <f aca="false">M1684+N1684+O1684</f>
        <v>1</v>
      </c>
      <c r="L1684" s="1" t="s">
        <v>58</v>
      </c>
      <c r="M1684" s="1" t="n">
        <v>1</v>
      </c>
      <c r="P1684" s="5"/>
      <c r="Q1684" s="1" t="s">
        <v>81</v>
      </c>
    </row>
    <row r="1685" customFormat="false" ht="13" hidden="false" customHeight="false" outlineLevel="0" collapsed="false">
      <c r="A1685" s="1" t="s">
        <v>24</v>
      </c>
      <c r="B1685" s="1" t="n">
        <v>2003</v>
      </c>
      <c r="C1685" s="1" t="n">
        <v>32</v>
      </c>
      <c r="D1685" s="4" t="s">
        <v>524</v>
      </c>
      <c r="F1685" s="1" t="s">
        <v>525</v>
      </c>
      <c r="G1685" s="1" t="n">
        <v>1</v>
      </c>
      <c r="J1685" s="1" t="n">
        <v>1</v>
      </c>
      <c r="K1685" s="1" t="n">
        <f aca="false">M1685+N1685+O1685</f>
        <v>1</v>
      </c>
      <c r="L1685" s="1" t="s">
        <v>59</v>
      </c>
      <c r="O1685" s="1" t="n">
        <v>1</v>
      </c>
      <c r="P1685" s="5" t="s">
        <v>127</v>
      </c>
      <c r="Q1685" s="1" t="s">
        <v>31</v>
      </c>
    </row>
    <row r="1686" customFormat="false" ht="13" hidden="false" customHeight="false" outlineLevel="0" collapsed="false">
      <c r="A1686" s="1" t="s">
        <v>24</v>
      </c>
      <c r="B1686" s="1" t="n">
        <v>2003</v>
      </c>
      <c r="C1686" s="1" t="n">
        <v>32</v>
      </c>
      <c r="D1686" s="4" t="s">
        <v>524</v>
      </c>
      <c r="F1686" s="1" t="s">
        <v>525</v>
      </c>
      <c r="G1686" s="1" t="n">
        <v>1</v>
      </c>
      <c r="J1686" s="1" t="n">
        <v>1</v>
      </c>
      <c r="K1686" s="1" t="n">
        <f aca="false">M1686+N1686+O1686</f>
        <v>1</v>
      </c>
      <c r="L1686" s="1" t="s">
        <v>59</v>
      </c>
      <c r="O1686" s="1" t="n">
        <v>1</v>
      </c>
      <c r="P1686" s="5" t="s">
        <v>36</v>
      </c>
      <c r="Q1686" s="1" t="s">
        <v>33</v>
      </c>
    </row>
    <row r="1687" customFormat="false" ht="13" hidden="false" customHeight="false" outlineLevel="0" collapsed="false">
      <c r="A1687" s="1" t="s">
        <v>24</v>
      </c>
      <c r="B1687" s="1" t="n">
        <v>2003</v>
      </c>
      <c r="C1687" s="1" t="n">
        <v>32</v>
      </c>
      <c r="D1687" s="4" t="s">
        <v>524</v>
      </c>
      <c r="F1687" s="1" t="s">
        <v>525</v>
      </c>
      <c r="G1687" s="1" t="n">
        <v>1</v>
      </c>
      <c r="J1687" s="1" t="n">
        <v>1</v>
      </c>
      <c r="K1687" s="1" t="n">
        <f aca="false">M1687+N1687+O1687</f>
        <v>1</v>
      </c>
      <c r="L1687" s="1" t="s">
        <v>59</v>
      </c>
      <c r="O1687" s="1" t="n">
        <v>1</v>
      </c>
      <c r="P1687" s="5" t="s">
        <v>36</v>
      </c>
      <c r="Q1687" s="1" t="s">
        <v>33</v>
      </c>
    </row>
    <row r="1688" customFormat="false" ht="13" hidden="false" customHeight="false" outlineLevel="0" collapsed="false">
      <c r="A1688" s="1" t="s">
        <v>24</v>
      </c>
      <c r="B1688" s="1" t="n">
        <v>2003</v>
      </c>
      <c r="C1688" s="1" t="n">
        <v>32</v>
      </c>
      <c r="D1688" s="4" t="s">
        <v>524</v>
      </c>
      <c r="F1688" s="1" t="s">
        <v>526</v>
      </c>
      <c r="G1688" s="1" t="n">
        <v>2</v>
      </c>
      <c r="J1688" s="1" t="n">
        <v>1</v>
      </c>
      <c r="K1688" s="1" t="n">
        <f aca="false">M1688+N1688+O1688</f>
        <v>1</v>
      </c>
      <c r="L1688" s="1" t="s">
        <v>59</v>
      </c>
      <c r="O1688" s="1" t="n">
        <v>1</v>
      </c>
      <c r="P1688" s="5" t="s">
        <v>127</v>
      </c>
      <c r="Q1688" s="1" t="s">
        <v>31</v>
      </c>
    </row>
    <row r="1689" customFormat="false" ht="13" hidden="false" customHeight="false" outlineLevel="0" collapsed="false">
      <c r="A1689" s="1" t="s">
        <v>24</v>
      </c>
      <c r="B1689" s="1" t="n">
        <v>2003</v>
      </c>
      <c r="C1689" s="1" t="n">
        <v>32</v>
      </c>
      <c r="D1689" s="4" t="s">
        <v>524</v>
      </c>
      <c r="F1689" s="1" t="s">
        <v>525</v>
      </c>
      <c r="G1689" s="1" t="n">
        <v>1</v>
      </c>
      <c r="J1689" s="1" t="n">
        <v>1</v>
      </c>
      <c r="K1689" s="1" t="n">
        <f aca="false">M1689+N1689+O1689</f>
        <v>239</v>
      </c>
      <c r="L1689" s="1" t="s">
        <v>37</v>
      </c>
      <c r="M1689" s="1" t="n">
        <v>21</v>
      </c>
      <c r="N1689" s="1" t="n">
        <v>189</v>
      </c>
      <c r="O1689" s="1" t="n">
        <v>29</v>
      </c>
      <c r="P1689" s="5" t="s">
        <v>537</v>
      </c>
      <c r="Q1689" s="1" t="s">
        <v>31</v>
      </c>
    </row>
    <row r="1690" customFormat="false" ht="13" hidden="false" customHeight="false" outlineLevel="0" collapsed="false">
      <c r="A1690" s="1" t="s">
        <v>24</v>
      </c>
      <c r="B1690" s="1" t="n">
        <v>2003</v>
      </c>
      <c r="C1690" s="1" t="n">
        <v>32</v>
      </c>
      <c r="D1690" s="4" t="s">
        <v>524</v>
      </c>
      <c r="F1690" s="1" t="s">
        <v>525</v>
      </c>
      <c r="G1690" s="1" t="n">
        <v>1</v>
      </c>
      <c r="J1690" s="1" t="n">
        <v>1</v>
      </c>
      <c r="K1690" s="1" t="n">
        <f aca="false">M1690+N1690+O1690</f>
        <v>1</v>
      </c>
      <c r="L1690" s="1" t="s">
        <v>37</v>
      </c>
      <c r="M1690" s="1" t="n">
        <v>1</v>
      </c>
      <c r="P1690" s="5"/>
      <c r="Q1690" s="1" t="s">
        <v>33</v>
      </c>
    </row>
    <row r="1691" customFormat="false" ht="13" hidden="false" customHeight="false" outlineLevel="0" collapsed="false">
      <c r="A1691" s="1" t="s">
        <v>24</v>
      </c>
      <c r="B1691" s="1" t="n">
        <v>2003</v>
      </c>
      <c r="C1691" s="1" t="n">
        <v>32</v>
      </c>
      <c r="D1691" s="4" t="s">
        <v>524</v>
      </c>
      <c r="F1691" s="1" t="s">
        <v>525</v>
      </c>
      <c r="G1691" s="1" t="n">
        <v>1</v>
      </c>
      <c r="J1691" s="1" t="n">
        <v>1</v>
      </c>
      <c r="K1691" s="1" t="n">
        <f aca="false">M1691+N1691+O1691</f>
        <v>33</v>
      </c>
      <c r="L1691" s="1" t="s">
        <v>37</v>
      </c>
      <c r="M1691" s="1" t="n">
        <v>6</v>
      </c>
      <c r="N1691" s="1" t="n">
        <v>27</v>
      </c>
      <c r="P1691" s="5"/>
      <c r="Q1691" s="1" t="s">
        <v>31</v>
      </c>
    </row>
    <row r="1692" customFormat="false" ht="13" hidden="false" customHeight="false" outlineLevel="0" collapsed="false">
      <c r="A1692" s="1" t="s">
        <v>24</v>
      </c>
      <c r="B1692" s="1" t="n">
        <v>2003</v>
      </c>
      <c r="C1692" s="1" t="n">
        <v>32</v>
      </c>
      <c r="D1692" s="4" t="s">
        <v>524</v>
      </c>
      <c r="F1692" s="1" t="s">
        <v>525</v>
      </c>
      <c r="G1692" s="1" t="n">
        <v>1</v>
      </c>
      <c r="J1692" s="1" t="n">
        <v>1</v>
      </c>
      <c r="K1692" s="1" t="n">
        <f aca="false">M1692+N1692+O1692</f>
        <v>1</v>
      </c>
      <c r="L1692" s="1" t="s">
        <v>37</v>
      </c>
      <c r="M1692" s="1" t="n">
        <v>1</v>
      </c>
      <c r="P1692" s="5"/>
      <c r="Q1692" s="1" t="s">
        <v>33</v>
      </c>
    </row>
    <row r="1693" customFormat="false" ht="13" hidden="false" customHeight="false" outlineLevel="0" collapsed="false">
      <c r="A1693" s="1" t="s">
        <v>24</v>
      </c>
      <c r="B1693" s="1" t="n">
        <v>2003</v>
      </c>
      <c r="C1693" s="1" t="n">
        <v>32</v>
      </c>
      <c r="D1693" s="4" t="s">
        <v>524</v>
      </c>
      <c r="F1693" s="1" t="s">
        <v>526</v>
      </c>
      <c r="G1693" s="1" t="n">
        <v>2</v>
      </c>
      <c r="J1693" s="1" t="n">
        <v>1</v>
      </c>
      <c r="K1693" s="1" t="n">
        <f aca="false">M1693+N1693+O1693</f>
        <v>36</v>
      </c>
      <c r="L1693" s="1" t="s">
        <v>37</v>
      </c>
      <c r="M1693" s="1" t="n">
        <v>7</v>
      </c>
      <c r="N1693" s="1" t="n">
        <v>24</v>
      </c>
      <c r="O1693" s="1" t="n">
        <v>5</v>
      </c>
      <c r="P1693" s="5" t="s">
        <v>530</v>
      </c>
      <c r="Q1693" s="1" t="s">
        <v>31</v>
      </c>
    </row>
    <row r="1694" customFormat="false" ht="13" hidden="false" customHeight="false" outlineLevel="0" collapsed="false">
      <c r="A1694" s="1" t="s">
        <v>24</v>
      </c>
      <c r="B1694" s="1" t="n">
        <v>2003</v>
      </c>
      <c r="C1694" s="1" t="n">
        <v>32</v>
      </c>
      <c r="D1694" s="4" t="s">
        <v>524</v>
      </c>
      <c r="F1694" s="1" t="s">
        <v>525</v>
      </c>
      <c r="G1694" s="1" t="n">
        <v>1</v>
      </c>
      <c r="J1694" s="1" t="n">
        <v>2</v>
      </c>
      <c r="K1694" s="1" t="n">
        <f aca="false">M1694+N1694+O1694</f>
        <v>3</v>
      </c>
      <c r="L1694" s="1" t="s">
        <v>63</v>
      </c>
      <c r="O1694" s="1" t="n">
        <v>3</v>
      </c>
      <c r="P1694" s="5" t="s">
        <v>538</v>
      </c>
      <c r="Q1694" s="1" t="s">
        <v>33</v>
      </c>
    </row>
    <row r="1695" customFormat="false" ht="13" hidden="false" customHeight="false" outlineLevel="0" collapsed="false">
      <c r="A1695" s="1" t="s">
        <v>24</v>
      </c>
      <c r="B1695" s="1" t="n">
        <v>2003</v>
      </c>
      <c r="C1695" s="1" t="n">
        <v>32</v>
      </c>
      <c r="D1695" s="4" t="s">
        <v>524</v>
      </c>
      <c r="F1695" s="1" t="s">
        <v>525</v>
      </c>
      <c r="G1695" s="1" t="n">
        <v>1</v>
      </c>
      <c r="J1695" s="1" t="n">
        <v>2</v>
      </c>
      <c r="K1695" s="1" t="n">
        <f aca="false">M1695+N1695+O1695</f>
        <v>5</v>
      </c>
      <c r="L1695" s="1" t="s">
        <v>63</v>
      </c>
      <c r="M1695" s="1" t="n">
        <v>2</v>
      </c>
      <c r="O1695" s="1" t="n">
        <v>3</v>
      </c>
      <c r="P1695" s="5" t="s">
        <v>423</v>
      </c>
      <c r="Q1695" s="1" t="s">
        <v>33</v>
      </c>
    </row>
    <row r="1696" customFormat="false" ht="13" hidden="false" customHeight="false" outlineLevel="0" collapsed="false">
      <c r="A1696" s="1" t="s">
        <v>24</v>
      </c>
      <c r="B1696" s="1" t="n">
        <v>2003</v>
      </c>
      <c r="C1696" s="1" t="n">
        <v>32</v>
      </c>
      <c r="D1696" s="4" t="s">
        <v>524</v>
      </c>
      <c r="F1696" s="1" t="s">
        <v>525</v>
      </c>
      <c r="G1696" s="1" t="n">
        <v>1</v>
      </c>
      <c r="J1696" s="1" t="n">
        <v>2</v>
      </c>
      <c r="K1696" s="1" t="n">
        <f aca="false">M1696+N1696+O1696</f>
        <v>1</v>
      </c>
      <c r="L1696" s="1" t="s">
        <v>66</v>
      </c>
      <c r="M1696" s="1" t="n">
        <v>1</v>
      </c>
      <c r="P1696" s="5"/>
      <c r="Q1696" s="1" t="s">
        <v>33</v>
      </c>
    </row>
    <row r="1697" customFormat="false" ht="13" hidden="false" customHeight="false" outlineLevel="0" collapsed="false">
      <c r="A1697" s="1" t="s">
        <v>24</v>
      </c>
      <c r="B1697" s="1" t="n">
        <v>2003</v>
      </c>
      <c r="C1697" s="1" t="n">
        <v>32</v>
      </c>
      <c r="D1697" s="4" t="s">
        <v>524</v>
      </c>
      <c r="F1697" s="1" t="s">
        <v>526</v>
      </c>
      <c r="G1697" s="1" t="n">
        <v>2</v>
      </c>
      <c r="J1697" s="1" t="n">
        <v>2</v>
      </c>
      <c r="K1697" s="1" t="n">
        <f aca="false">M1697+N1697+O1697</f>
        <v>1</v>
      </c>
      <c r="L1697" s="1" t="s">
        <v>66</v>
      </c>
      <c r="M1697" s="1" t="n">
        <v>1</v>
      </c>
      <c r="P1697" s="5"/>
      <c r="Q1697" s="1" t="s">
        <v>33</v>
      </c>
    </row>
    <row r="1698" customFormat="false" ht="13" hidden="false" customHeight="false" outlineLevel="0" collapsed="false">
      <c r="A1698" s="1" t="s">
        <v>24</v>
      </c>
      <c r="B1698" s="1" t="n">
        <v>2003</v>
      </c>
      <c r="C1698" s="1" t="n">
        <v>32</v>
      </c>
      <c r="D1698" s="4" t="s">
        <v>524</v>
      </c>
      <c r="F1698" s="1" t="s">
        <v>525</v>
      </c>
      <c r="G1698" s="1" t="n">
        <v>1</v>
      </c>
      <c r="J1698" s="1" t="n">
        <v>3</v>
      </c>
      <c r="K1698" s="1" t="n">
        <f aca="false">M1698+N1698+O1698</f>
        <v>1</v>
      </c>
      <c r="L1698" s="1" t="s">
        <v>89</v>
      </c>
      <c r="O1698" s="1" t="n">
        <v>1</v>
      </c>
      <c r="P1698" s="5" t="s">
        <v>36</v>
      </c>
      <c r="Q1698" s="1" t="s">
        <v>396</v>
      </c>
    </row>
    <row r="1699" customFormat="false" ht="13" hidden="false" customHeight="false" outlineLevel="0" collapsed="false">
      <c r="A1699" s="1" t="s">
        <v>24</v>
      </c>
      <c r="B1699" s="1" t="n">
        <v>2003</v>
      </c>
      <c r="C1699" s="1" t="n">
        <v>32</v>
      </c>
      <c r="D1699" s="4" t="s">
        <v>539</v>
      </c>
      <c r="F1699" s="1" t="s">
        <v>540</v>
      </c>
      <c r="G1699" s="1" t="n">
        <v>1</v>
      </c>
      <c r="J1699" s="1" t="n">
        <v>1</v>
      </c>
      <c r="K1699" s="1" t="n">
        <f aca="false">M1699+N1699+O1699</f>
        <v>1</v>
      </c>
      <c r="L1699" s="1" t="s">
        <v>46</v>
      </c>
      <c r="M1699" s="1" t="n">
        <v>1</v>
      </c>
      <c r="P1699" s="5"/>
      <c r="Q1699" s="1" t="s">
        <v>31</v>
      </c>
    </row>
    <row r="1700" customFormat="false" ht="13" hidden="false" customHeight="false" outlineLevel="0" collapsed="false">
      <c r="A1700" s="1" t="s">
        <v>24</v>
      </c>
      <c r="B1700" s="1" t="n">
        <v>2003</v>
      </c>
      <c r="C1700" s="1" t="n">
        <v>32</v>
      </c>
      <c r="D1700" s="4" t="s">
        <v>539</v>
      </c>
      <c r="F1700" s="1" t="s">
        <v>540</v>
      </c>
      <c r="G1700" s="1" t="n">
        <v>1</v>
      </c>
      <c r="J1700" s="1" t="n">
        <v>1</v>
      </c>
      <c r="K1700" s="1" t="n">
        <f aca="false">M1700+N1700+O1700</f>
        <v>1</v>
      </c>
      <c r="L1700" s="1" t="s">
        <v>46</v>
      </c>
      <c r="O1700" s="1" t="n">
        <v>1</v>
      </c>
      <c r="P1700" s="5" t="s">
        <v>36</v>
      </c>
      <c r="Q1700" s="1" t="s">
        <v>47</v>
      </c>
    </row>
    <row r="1701" customFormat="false" ht="13" hidden="false" customHeight="false" outlineLevel="0" collapsed="false">
      <c r="A1701" s="1" t="s">
        <v>24</v>
      </c>
      <c r="B1701" s="1" t="n">
        <v>2003</v>
      </c>
      <c r="C1701" s="1" t="n">
        <v>32</v>
      </c>
      <c r="D1701" s="4" t="s">
        <v>539</v>
      </c>
      <c r="F1701" s="1" t="s">
        <v>540</v>
      </c>
      <c r="G1701" s="1" t="n">
        <v>1</v>
      </c>
      <c r="J1701" s="1" t="n">
        <v>1</v>
      </c>
      <c r="K1701" s="1" t="n">
        <f aca="false">M1701+N1701+O1701</f>
        <v>36</v>
      </c>
      <c r="L1701" s="1" t="s">
        <v>29</v>
      </c>
      <c r="M1701" s="1" t="n">
        <v>1</v>
      </c>
      <c r="N1701" s="1" t="n">
        <v>27</v>
      </c>
      <c r="O1701" s="1" t="n">
        <v>8</v>
      </c>
      <c r="P1701" s="5" t="s">
        <v>541</v>
      </c>
      <c r="Q1701" s="1" t="s">
        <v>31</v>
      </c>
    </row>
    <row r="1702" customFormat="false" ht="13" hidden="false" customHeight="false" outlineLevel="0" collapsed="false">
      <c r="A1702" s="1" t="s">
        <v>24</v>
      </c>
      <c r="B1702" s="1" t="n">
        <v>2003</v>
      </c>
      <c r="C1702" s="1" t="n">
        <v>32</v>
      </c>
      <c r="D1702" s="4" t="s">
        <v>539</v>
      </c>
      <c r="F1702" s="1" t="s">
        <v>540</v>
      </c>
      <c r="G1702" s="1" t="n">
        <v>1</v>
      </c>
      <c r="J1702" s="1" t="n">
        <v>1</v>
      </c>
      <c r="K1702" s="1" t="n">
        <f aca="false">M1702+N1702+O1702</f>
        <v>15</v>
      </c>
      <c r="L1702" s="1" t="s">
        <v>29</v>
      </c>
      <c r="M1702" s="1" t="n">
        <v>8</v>
      </c>
      <c r="O1702" s="1" t="n">
        <v>7</v>
      </c>
      <c r="P1702" s="5" t="s">
        <v>542</v>
      </c>
      <c r="Q1702" s="1" t="s">
        <v>33</v>
      </c>
    </row>
    <row r="1703" customFormat="false" ht="13" hidden="false" customHeight="false" outlineLevel="0" collapsed="false">
      <c r="A1703" s="1" t="s">
        <v>24</v>
      </c>
      <c r="B1703" s="1" t="n">
        <v>2003</v>
      </c>
      <c r="C1703" s="1" t="n">
        <v>32</v>
      </c>
      <c r="D1703" s="4" t="s">
        <v>539</v>
      </c>
      <c r="F1703" s="1" t="s">
        <v>540</v>
      </c>
      <c r="G1703" s="1" t="n">
        <v>1</v>
      </c>
      <c r="J1703" s="1" t="n">
        <v>1</v>
      </c>
      <c r="K1703" s="1" t="n">
        <f aca="false">M1703+N1703+O1703</f>
        <v>22</v>
      </c>
      <c r="L1703" s="1" t="s">
        <v>34</v>
      </c>
      <c r="N1703" s="1" t="n">
        <v>18</v>
      </c>
      <c r="O1703" s="1" t="n">
        <v>4</v>
      </c>
      <c r="P1703" s="5" t="s">
        <v>543</v>
      </c>
      <c r="Q1703" s="1" t="s">
        <v>31</v>
      </c>
    </row>
    <row r="1704" customFormat="false" ht="13" hidden="false" customHeight="false" outlineLevel="0" collapsed="false">
      <c r="A1704" s="1" t="s">
        <v>24</v>
      </c>
      <c r="B1704" s="1" t="n">
        <v>2003</v>
      </c>
      <c r="C1704" s="1" t="n">
        <v>32</v>
      </c>
      <c r="D1704" s="4" t="s">
        <v>539</v>
      </c>
      <c r="F1704" s="1" t="s">
        <v>540</v>
      </c>
      <c r="G1704" s="1" t="n">
        <v>1</v>
      </c>
      <c r="J1704" s="1" t="n">
        <v>1</v>
      </c>
      <c r="K1704" s="1" t="n">
        <f aca="false">M1704+N1704+O1704</f>
        <v>4</v>
      </c>
      <c r="L1704" s="1" t="s">
        <v>34</v>
      </c>
      <c r="M1704" s="1" t="n">
        <v>3</v>
      </c>
      <c r="O1704" s="1" t="n">
        <v>1</v>
      </c>
      <c r="P1704" s="5" t="s">
        <v>535</v>
      </c>
      <c r="Q1704" s="1" t="s">
        <v>33</v>
      </c>
    </row>
    <row r="1705" customFormat="false" ht="13" hidden="false" customHeight="false" outlineLevel="0" collapsed="false">
      <c r="A1705" s="1" t="s">
        <v>24</v>
      </c>
      <c r="B1705" s="1" t="n">
        <v>2003</v>
      </c>
      <c r="C1705" s="1" t="n">
        <v>32</v>
      </c>
      <c r="D1705" s="4" t="s">
        <v>539</v>
      </c>
      <c r="F1705" s="1" t="s">
        <v>540</v>
      </c>
      <c r="G1705" s="1" t="n">
        <v>1</v>
      </c>
      <c r="J1705" s="1" t="n">
        <v>1</v>
      </c>
      <c r="K1705" s="1" t="n">
        <f aca="false">M1705+N1705+O1705</f>
        <v>1</v>
      </c>
      <c r="L1705" s="1" t="s">
        <v>34</v>
      </c>
      <c r="N1705" s="1" t="n">
        <v>1</v>
      </c>
      <c r="P1705" s="5"/>
      <c r="Q1705" s="1" t="s">
        <v>78</v>
      </c>
    </row>
    <row r="1706" customFormat="false" ht="13" hidden="false" customHeight="false" outlineLevel="0" collapsed="false">
      <c r="A1706" s="1" t="s">
        <v>24</v>
      </c>
      <c r="B1706" s="1" t="n">
        <v>2003</v>
      </c>
      <c r="C1706" s="1" t="n">
        <v>32</v>
      </c>
      <c r="D1706" s="4" t="s">
        <v>539</v>
      </c>
      <c r="F1706" s="1" t="s">
        <v>540</v>
      </c>
      <c r="G1706" s="1" t="n">
        <v>1</v>
      </c>
      <c r="J1706" s="1" t="n">
        <v>1</v>
      </c>
      <c r="K1706" s="1" t="n">
        <f aca="false">M1706+N1706+O1706</f>
        <v>1</v>
      </c>
      <c r="L1706" s="1" t="s">
        <v>59</v>
      </c>
      <c r="O1706" s="1" t="n">
        <v>1</v>
      </c>
      <c r="P1706" s="5" t="s">
        <v>36</v>
      </c>
      <c r="Q1706" s="1" t="s">
        <v>33</v>
      </c>
    </row>
    <row r="1707" customFormat="false" ht="13" hidden="false" customHeight="false" outlineLevel="0" collapsed="false">
      <c r="A1707" s="1" t="s">
        <v>24</v>
      </c>
      <c r="B1707" s="1" t="n">
        <v>2003</v>
      </c>
      <c r="C1707" s="1" t="n">
        <v>32</v>
      </c>
      <c r="D1707" s="4" t="s">
        <v>539</v>
      </c>
      <c r="F1707" s="1" t="s">
        <v>540</v>
      </c>
      <c r="G1707" s="1" t="n">
        <v>1</v>
      </c>
      <c r="J1707" s="1" t="n">
        <v>1</v>
      </c>
      <c r="K1707" s="1" t="n">
        <f aca="false">M1707+N1707+O1707</f>
        <v>51</v>
      </c>
      <c r="L1707" s="1" t="s">
        <v>37</v>
      </c>
      <c r="M1707" s="1" t="n">
        <v>7</v>
      </c>
      <c r="N1707" s="1" t="n">
        <v>41</v>
      </c>
      <c r="O1707" s="1" t="n">
        <v>3</v>
      </c>
      <c r="P1707" s="5" t="s">
        <v>516</v>
      </c>
      <c r="Q1707" s="1" t="s">
        <v>31</v>
      </c>
    </row>
    <row r="1708" customFormat="false" ht="13" hidden="false" customHeight="false" outlineLevel="0" collapsed="false">
      <c r="A1708" s="1" t="s">
        <v>24</v>
      </c>
      <c r="B1708" s="1" t="n">
        <v>2003</v>
      </c>
      <c r="C1708" s="1" t="n">
        <v>32</v>
      </c>
      <c r="D1708" s="4" t="s">
        <v>539</v>
      </c>
      <c r="F1708" s="1" t="s">
        <v>540</v>
      </c>
      <c r="G1708" s="1" t="n">
        <v>1</v>
      </c>
      <c r="J1708" s="1" t="n">
        <v>2</v>
      </c>
      <c r="K1708" s="1" t="n">
        <f aca="false">M1708+N1708+O1708</f>
        <v>4</v>
      </c>
      <c r="L1708" s="1" t="s">
        <v>63</v>
      </c>
      <c r="O1708" s="1" t="n">
        <v>4</v>
      </c>
      <c r="P1708" s="5" t="s">
        <v>544</v>
      </c>
      <c r="Q1708" s="1" t="s">
        <v>33</v>
      </c>
    </row>
    <row r="1709" customFormat="false" ht="13" hidden="false" customHeight="false" outlineLevel="0" collapsed="false">
      <c r="A1709" s="1" t="s">
        <v>24</v>
      </c>
      <c r="B1709" s="1" t="n">
        <v>2003</v>
      </c>
      <c r="C1709" s="1" t="n">
        <v>32</v>
      </c>
      <c r="D1709" s="4" t="s">
        <v>539</v>
      </c>
      <c r="F1709" s="1" t="s">
        <v>540</v>
      </c>
      <c r="G1709" s="1" t="n">
        <v>1</v>
      </c>
      <c r="J1709" s="1" t="n">
        <v>3</v>
      </c>
      <c r="K1709" s="1" t="n">
        <f aca="false">M1709+N1709+O1709</f>
        <v>1</v>
      </c>
      <c r="L1709" s="1" t="s">
        <v>68</v>
      </c>
      <c r="O1709" s="1" t="n">
        <v>1</v>
      </c>
      <c r="P1709" s="5" t="s">
        <v>36</v>
      </c>
      <c r="Q1709" s="1" t="s">
        <v>33</v>
      </c>
    </row>
    <row r="1710" customFormat="false" ht="13" hidden="false" customHeight="false" outlineLevel="0" collapsed="false">
      <c r="A1710" s="1" t="s">
        <v>24</v>
      </c>
      <c r="B1710" s="1" t="n">
        <v>2003</v>
      </c>
      <c r="C1710" s="1" t="n">
        <v>32</v>
      </c>
      <c r="D1710" s="4" t="s">
        <v>545</v>
      </c>
      <c r="F1710" s="1" t="s">
        <v>546</v>
      </c>
      <c r="G1710" s="1" t="n">
        <v>1</v>
      </c>
      <c r="J1710" s="1" t="n">
        <v>1</v>
      </c>
      <c r="K1710" s="1" t="n">
        <f aca="false">M1710+N1710+O1710</f>
        <v>5</v>
      </c>
      <c r="L1710" s="1" t="s">
        <v>27</v>
      </c>
      <c r="N1710" s="1" t="n">
        <v>5</v>
      </c>
      <c r="P1710" s="5"/>
      <c r="Q1710" s="1" t="s">
        <v>28</v>
      </c>
    </row>
    <row r="1711" customFormat="false" ht="13" hidden="false" customHeight="false" outlineLevel="0" collapsed="false">
      <c r="A1711" s="1" t="s">
        <v>24</v>
      </c>
      <c r="B1711" s="1" t="n">
        <v>2003</v>
      </c>
      <c r="C1711" s="1" t="n">
        <v>32</v>
      </c>
      <c r="D1711" s="4" t="s">
        <v>545</v>
      </c>
      <c r="F1711" s="1" t="s">
        <v>546</v>
      </c>
      <c r="G1711" s="1" t="n">
        <v>1</v>
      </c>
      <c r="J1711" s="1" t="n">
        <v>1</v>
      </c>
      <c r="K1711" s="1" t="n">
        <f aca="false">M1711+N1711+O1711</f>
        <v>29</v>
      </c>
      <c r="L1711" s="1" t="s">
        <v>29</v>
      </c>
      <c r="M1711" s="1" t="n">
        <v>1</v>
      </c>
      <c r="N1711" s="1" t="n">
        <v>24</v>
      </c>
      <c r="O1711" s="1" t="n">
        <v>4</v>
      </c>
      <c r="P1711" s="5" t="s">
        <v>547</v>
      </c>
      <c r="Q1711" s="1" t="s">
        <v>31</v>
      </c>
    </row>
    <row r="1712" customFormat="false" ht="13" hidden="false" customHeight="false" outlineLevel="0" collapsed="false">
      <c r="A1712" s="1" t="s">
        <v>24</v>
      </c>
      <c r="B1712" s="1" t="n">
        <v>2003</v>
      </c>
      <c r="C1712" s="1" t="n">
        <v>32</v>
      </c>
      <c r="D1712" s="4" t="s">
        <v>545</v>
      </c>
      <c r="F1712" s="1" t="s">
        <v>546</v>
      </c>
      <c r="G1712" s="1" t="n">
        <v>1</v>
      </c>
      <c r="J1712" s="1" t="n">
        <v>1</v>
      </c>
      <c r="K1712" s="1" t="n">
        <f aca="false">M1712+N1712+O1712</f>
        <v>5</v>
      </c>
      <c r="L1712" s="1" t="s">
        <v>29</v>
      </c>
      <c r="M1712" s="1" t="n">
        <v>4</v>
      </c>
      <c r="O1712" s="1" t="n">
        <v>1</v>
      </c>
      <c r="P1712" s="5" t="s">
        <v>36</v>
      </c>
      <c r="Q1712" s="1" t="s">
        <v>33</v>
      </c>
    </row>
    <row r="1713" customFormat="false" ht="13" hidden="false" customHeight="false" outlineLevel="0" collapsed="false">
      <c r="A1713" s="1" t="s">
        <v>24</v>
      </c>
      <c r="B1713" s="1" t="n">
        <v>2003</v>
      </c>
      <c r="C1713" s="1" t="n">
        <v>32</v>
      </c>
      <c r="D1713" s="4" t="s">
        <v>545</v>
      </c>
      <c r="F1713" s="1" t="s">
        <v>546</v>
      </c>
      <c r="G1713" s="1" t="n">
        <v>1</v>
      </c>
      <c r="J1713" s="1" t="n">
        <v>1</v>
      </c>
      <c r="K1713" s="1" t="n">
        <f aca="false">M1713+N1713+O1713</f>
        <v>31</v>
      </c>
      <c r="L1713" s="1" t="s">
        <v>34</v>
      </c>
      <c r="M1713" s="1" t="n">
        <v>1</v>
      </c>
      <c r="N1713" s="1" t="n">
        <v>28</v>
      </c>
      <c r="O1713" s="1" t="n">
        <v>2</v>
      </c>
      <c r="P1713" s="5" t="s">
        <v>548</v>
      </c>
      <c r="Q1713" s="1" t="s">
        <v>31</v>
      </c>
    </row>
    <row r="1714" customFormat="false" ht="13" hidden="false" customHeight="false" outlineLevel="0" collapsed="false">
      <c r="A1714" s="1" t="s">
        <v>24</v>
      </c>
      <c r="B1714" s="1" t="n">
        <v>2003</v>
      </c>
      <c r="C1714" s="1" t="n">
        <v>32</v>
      </c>
      <c r="D1714" s="4" t="s">
        <v>545</v>
      </c>
      <c r="F1714" s="1" t="s">
        <v>546</v>
      </c>
      <c r="G1714" s="1" t="n">
        <v>1</v>
      </c>
      <c r="J1714" s="1" t="n">
        <v>1</v>
      </c>
      <c r="K1714" s="1" t="n">
        <f aca="false">M1714+N1714+O1714</f>
        <v>2</v>
      </c>
      <c r="L1714" s="1" t="s">
        <v>34</v>
      </c>
      <c r="M1714" s="1" t="n">
        <v>2</v>
      </c>
      <c r="P1714" s="5"/>
      <c r="Q1714" s="1" t="s">
        <v>33</v>
      </c>
    </row>
    <row r="1715" customFormat="false" ht="13" hidden="false" customHeight="false" outlineLevel="0" collapsed="false">
      <c r="A1715" s="1" t="s">
        <v>24</v>
      </c>
      <c r="B1715" s="1" t="n">
        <v>2003</v>
      </c>
      <c r="C1715" s="1" t="n">
        <v>32</v>
      </c>
      <c r="D1715" s="4" t="s">
        <v>545</v>
      </c>
      <c r="F1715" s="1" t="s">
        <v>546</v>
      </c>
      <c r="G1715" s="1" t="n">
        <v>1</v>
      </c>
      <c r="J1715" s="1" t="n">
        <v>1</v>
      </c>
      <c r="K1715" s="1" t="n">
        <f aca="false">M1715+N1715+O1715</f>
        <v>2</v>
      </c>
      <c r="L1715" s="1" t="s">
        <v>54</v>
      </c>
      <c r="O1715" s="1" t="n">
        <v>2</v>
      </c>
      <c r="P1715" s="5" t="s">
        <v>420</v>
      </c>
      <c r="Q1715" s="1" t="s">
        <v>47</v>
      </c>
    </row>
    <row r="1716" customFormat="false" ht="13" hidden="false" customHeight="false" outlineLevel="0" collapsed="false">
      <c r="A1716" s="1" t="s">
        <v>24</v>
      </c>
      <c r="B1716" s="1" t="n">
        <v>2003</v>
      </c>
      <c r="C1716" s="1" t="n">
        <v>32</v>
      </c>
      <c r="D1716" s="4" t="s">
        <v>545</v>
      </c>
      <c r="F1716" s="1" t="s">
        <v>546</v>
      </c>
      <c r="G1716" s="1" t="n">
        <v>1</v>
      </c>
      <c r="J1716" s="1" t="n">
        <v>1</v>
      </c>
      <c r="K1716" s="1" t="n">
        <f aca="false">M1716+N1716+O1716</f>
        <v>22</v>
      </c>
      <c r="L1716" s="1" t="s">
        <v>37</v>
      </c>
      <c r="M1716" s="1" t="n">
        <v>1</v>
      </c>
      <c r="N1716" s="1" t="n">
        <v>16</v>
      </c>
      <c r="O1716" s="1" t="n">
        <v>5</v>
      </c>
      <c r="P1716" s="5" t="s">
        <v>549</v>
      </c>
      <c r="Q1716" s="1" t="s">
        <v>31</v>
      </c>
    </row>
    <row r="1717" customFormat="false" ht="13" hidden="false" customHeight="false" outlineLevel="0" collapsed="false">
      <c r="A1717" s="1" t="s">
        <v>24</v>
      </c>
      <c r="B1717" s="1" t="n">
        <v>2003</v>
      </c>
      <c r="C1717" s="1" t="n">
        <v>32</v>
      </c>
      <c r="D1717" s="4" t="s">
        <v>550</v>
      </c>
      <c r="F1717" s="1" t="s">
        <v>551</v>
      </c>
      <c r="G1717" s="1" t="n">
        <v>1</v>
      </c>
      <c r="J1717" s="1" t="n">
        <v>1</v>
      </c>
      <c r="K1717" s="1" t="n">
        <f aca="false">M1717+N1717+O1717</f>
        <v>4</v>
      </c>
      <c r="L1717" s="1" t="s">
        <v>27</v>
      </c>
      <c r="N1717" s="1" t="n">
        <v>4</v>
      </c>
      <c r="P1717" s="5"/>
      <c r="Q1717" s="1" t="s">
        <v>28</v>
      </c>
    </row>
    <row r="1718" customFormat="false" ht="13" hidden="false" customHeight="false" outlineLevel="0" collapsed="false">
      <c r="A1718" s="1" t="s">
        <v>24</v>
      </c>
      <c r="B1718" s="1" t="n">
        <v>2003</v>
      </c>
      <c r="C1718" s="1" t="n">
        <v>32</v>
      </c>
      <c r="D1718" s="4" t="s">
        <v>550</v>
      </c>
      <c r="F1718" s="1" t="s">
        <v>551</v>
      </c>
      <c r="G1718" s="1" t="n">
        <v>1</v>
      </c>
      <c r="J1718" s="1" t="n">
        <v>1</v>
      </c>
      <c r="K1718" s="1" t="n">
        <f aca="false">M1718+N1718+O1718</f>
        <v>1</v>
      </c>
      <c r="L1718" s="1" t="s">
        <v>46</v>
      </c>
      <c r="O1718" s="1" t="n">
        <v>1</v>
      </c>
      <c r="P1718" s="5" t="s">
        <v>36</v>
      </c>
      <c r="Q1718" s="1" t="s">
        <v>47</v>
      </c>
    </row>
    <row r="1719" customFormat="false" ht="13" hidden="false" customHeight="false" outlineLevel="0" collapsed="false">
      <c r="A1719" s="1" t="s">
        <v>24</v>
      </c>
      <c r="B1719" s="1" t="n">
        <v>2003</v>
      </c>
      <c r="C1719" s="1" t="n">
        <v>32</v>
      </c>
      <c r="D1719" s="4" t="s">
        <v>550</v>
      </c>
      <c r="F1719" s="1" t="s">
        <v>551</v>
      </c>
      <c r="G1719" s="1" t="n">
        <v>1</v>
      </c>
      <c r="J1719" s="1" t="n">
        <v>1</v>
      </c>
      <c r="K1719" s="1" t="n">
        <f aca="false">M1719+N1719+O1719</f>
        <v>35</v>
      </c>
      <c r="L1719" s="1" t="s">
        <v>29</v>
      </c>
      <c r="N1719" s="1" t="n">
        <v>31</v>
      </c>
      <c r="O1719" s="1" t="n">
        <v>4</v>
      </c>
      <c r="P1719" s="5" t="s">
        <v>552</v>
      </c>
      <c r="Q1719" s="1" t="s">
        <v>31</v>
      </c>
    </row>
    <row r="1720" customFormat="false" ht="13" hidden="false" customHeight="false" outlineLevel="0" collapsed="false">
      <c r="A1720" s="1" t="s">
        <v>24</v>
      </c>
      <c r="B1720" s="1" t="n">
        <v>2003</v>
      </c>
      <c r="C1720" s="1" t="n">
        <v>32</v>
      </c>
      <c r="D1720" s="4" t="s">
        <v>550</v>
      </c>
      <c r="F1720" s="1" t="s">
        <v>551</v>
      </c>
      <c r="G1720" s="1" t="n">
        <v>1</v>
      </c>
      <c r="J1720" s="1" t="n">
        <v>1</v>
      </c>
      <c r="K1720" s="1" t="n">
        <f aca="false">M1720+N1720+O1720</f>
        <v>21</v>
      </c>
      <c r="L1720" s="1" t="s">
        <v>29</v>
      </c>
      <c r="M1720" s="1" t="n">
        <v>3</v>
      </c>
      <c r="O1720" s="1" t="n">
        <v>18</v>
      </c>
      <c r="P1720" s="5" t="s">
        <v>553</v>
      </c>
      <c r="Q1720" s="1" t="s">
        <v>33</v>
      </c>
    </row>
    <row r="1721" customFormat="false" ht="13" hidden="false" customHeight="false" outlineLevel="0" collapsed="false">
      <c r="A1721" s="1" t="s">
        <v>24</v>
      </c>
      <c r="B1721" s="1" t="n">
        <v>2003</v>
      </c>
      <c r="C1721" s="1" t="n">
        <v>32</v>
      </c>
      <c r="D1721" s="4" t="s">
        <v>550</v>
      </c>
      <c r="F1721" s="1" t="s">
        <v>551</v>
      </c>
      <c r="G1721" s="1" t="n">
        <v>1</v>
      </c>
      <c r="J1721" s="1" t="n">
        <v>1</v>
      </c>
      <c r="K1721" s="1" t="n">
        <f aca="false">M1721+N1721+O1721</f>
        <v>1</v>
      </c>
      <c r="L1721" s="1" t="s">
        <v>29</v>
      </c>
      <c r="M1721" s="1" t="n">
        <v>1</v>
      </c>
      <c r="P1721" s="5"/>
      <c r="Q1721" s="1" t="s">
        <v>81</v>
      </c>
    </row>
    <row r="1722" customFormat="false" ht="13" hidden="false" customHeight="false" outlineLevel="0" collapsed="false">
      <c r="A1722" s="1" t="s">
        <v>24</v>
      </c>
      <c r="B1722" s="1" t="n">
        <v>2003</v>
      </c>
      <c r="C1722" s="1" t="n">
        <v>32</v>
      </c>
      <c r="D1722" s="4" t="s">
        <v>550</v>
      </c>
      <c r="F1722" s="1" t="s">
        <v>551</v>
      </c>
      <c r="G1722" s="1" t="n">
        <v>1</v>
      </c>
      <c r="J1722" s="1" t="n">
        <v>1</v>
      </c>
      <c r="K1722" s="1" t="n">
        <f aca="false">M1722+N1722+O1722</f>
        <v>68</v>
      </c>
      <c r="L1722" s="1" t="s">
        <v>34</v>
      </c>
      <c r="M1722" s="1" t="n">
        <v>1</v>
      </c>
      <c r="N1722" s="1" t="n">
        <v>49</v>
      </c>
      <c r="O1722" s="1" t="n">
        <v>18</v>
      </c>
      <c r="P1722" s="5" t="s">
        <v>554</v>
      </c>
      <c r="Q1722" s="1" t="s">
        <v>31</v>
      </c>
    </row>
    <row r="1723" customFormat="false" ht="13" hidden="false" customHeight="false" outlineLevel="0" collapsed="false">
      <c r="A1723" s="1" t="s">
        <v>24</v>
      </c>
      <c r="B1723" s="1" t="n">
        <v>2003</v>
      </c>
      <c r="C1723" s="1" t="n">
        <v>32</v>
      </c>
      <c r="D1723" s="4" t="s">
        <v>550</v>
      </c>
      <c r="F1723" s="1" t="s">
        <v>551</v>
      </c>
      <c r="G1723" s="1" t="n">
        <v>1</v>
      </c>
      <c r="J1723" s="1" t="n">
        <v>1</v>
      </c>
      <c r="K1723" s="1" t="n">
        <f aca="false">M1723+N1723+O1723</f>
        <v>2</v>
      </c>
      <c r="L1723" s="1" t="s">
        <v>34</v>
      </c>
      <c r="M1723" s="1" t="n">
        <v>1</v>
      </c>
      <c r="O1723" s="1" t="n">
        <v>1</v>
      </c>
      <c r="P1723" s="5" t="s">
        <v>535</v>
      </c>
      <c r="Q1723" s="1" t="s">
        <v>33</v>
      </c>
    </row>
    <row r="1724" customFormat="false" ht="13" hidden="false" customHeight="false" outlineLevel="0" collapsed="false">
      <c r="A1724" s="1" t="s">
        <v>24</v>
      </c>
      <c r="B1724" s="1" t="n">
        <v>2003</v>
      </c>
      <c r="C1724" s="1" t="n">
        <v>32</v>
      </c>
      <c r="D1724" s="4" t="s">
        <v>550</v>
      </c>
      <c r="F1724" s="1" t="s">
        <v>551</v>
      </c>
      <c r="G1724" s="1" t="n">
        <v>1</v>
      </c>
      <c r="J1724" s="1" t="n">
        <v>1</v>
      </c>
      <c r="K1724" s="1" t="n">
        <f aca="false">M1724+N1724+O1724</f>
        <v>2</v>
      </c>
      <c r="L1724" s="1" t="s">
        <v>54</v>
      </c>
      <c r="M1724" s="1" t="n">
        <v>2</v>
      </c>
      <c r="P1724" s="5"/>
      <c r="Q1724" s="1" t="s">
        <v>33</v>
      </c>
    </row>
    <row r="1725" customFormat="false" ht="13" hidden="false" customHeight="false" outlineLevel="0" collapsed="false">
      <c r="A1725" s="1" t="s">
        <v>24</v>
      </c>
      <c r="B1725" s="1" t="n">
        <v>2003</v>
      </c>
      <c r="C1725" s="1" t="n">
        <v>32</v>
      </c>
      <c r="D1725" s="4" t="s">
        <v>550</v>
      </c>
      <c r="F1725" s="1" t="s">
        <v>551</v>
      </c>
      <c r="G1725" s="1" t="n">
        <v>1</v>
      </c>
      <c r="J1725" s="1" t="n">
        <v>1</v>
      </c>
      <c r="K1725" s="1" t="n">
        <f aca="false">M1725+N1725+O1725</f>
        <v>1</v>
      </c>
      <c r="L1725" s="1" t="s">
        <v>55</v>
      </c>
      <c r="N1725" s="1" t="n">
        <v>1</v>
      </c>
      <c r="P1725" s="5"/>
      <c r="Q1725" s="1" t="s">
        <v>31</v>
      </c>
    </row>
    <row r="1726" customFormat="false" ht="13" hidden="false" customHeight="false" outlineLevel="0" collapsed="false">
      <c r="A1726" s="1" t="s">
        <v>24</v>
      </c>
      <c r="B1726" s="1" t="n">
        <v>2003</v>
      </c>
      <c r="C1726" s="1" t="n">
        <v>32</v>
      </c>
      <c r="D1726" s="4" t="s">
        <v>550</v>
      </c>
      <c r="F1726" s="1" t="s">
        <v>551</v>
      </c>
      <c r="G1726" s="1" t="n">
        <v>1</v>
      </c>
      <c r="J1726" s="1" t="n">
        <v>1</v>
      </c>
      <c r="K1726" s="1" t="n">
        <f aca="false">M1726+N1726+O1726</f>
        <v>1</v>
      </c>
      <c r="L1726" s="1" t="s">
        <v>59</v>
      </c>
      <c r="M1726" s="1" t="n">
        <v>1</v>
      </c>
      <c r="P1726" s="5"/>
      <c r="Q1726" s="1" t="s">
        <v>31</v>
      </c>
    </row>
    <row r="1727" customFormat="false" ht="13" hidden="false" customHeight="false" outlineLevel="0" collapsed="false">
      <c r="A1727" s="1" t="s">
        <v>24</v>
      </c>
      <c r="B1727" s="1" t="n">
        <v>2003</v>
      </c>
      <c r="C1727" s="1" t="n">
        <v>32</v>
      </c>
      <c r="D1727" s="4" t="s">
        <v>550</v>
      </c>
      <c r="F1727" s="1" t="s">
        <v>551</v>
      </c>
      <c r="G1727" s="1" t="n">
        <v>1</v>
      </c>
      <c r="J1727" s="1" t="n">
        <v>1</v>
      </c>
      <c r="K1727" s="1" t="n">
        <f aca="false">M1727+N1727+O1727</f>
        <v>41</v>
      </c>
      <c r="L1727" s="1" t="s">
        <v>37</v>
      </c>
      <c r="M1727" s="1" t="n">
        <v>3</v>
      </c>
      <c r="N1727" s="1" t="n">
        <v>29</v>
      </c>
      <c r="O1727" s="1" t="n">
        <v>9</v>
      </c>
      <c r="P1727" s="5" t="s">
        <v>555</v>
      </c>
      <c r="Q1727" s="1" t="s">
        <v>31</v>
      </c>
    </row>
    <row r="1728" customFormat="false" ht="13" hidden="false" customHeight="false" outlineLevel="0" collapsed="false">
      <c r="A1728" s="1" t="s">
        <v>24</v>
      </c>
      <c r="B1728" s="1" t="n">
        <v>2003</v>
      </c>
      <c r="C1728" s="1" t="n">
        <v>32</v>
      </c>
      <c r="D1728" s="4" t="s">
        <v>550</v>
      </c>
      <c r="F1728" s="1" t="s">
        <v>551</v>
      </c>
      <c r="G1728" s="1" t="n">
        <v>1</v>
      </c>
      <c r="J1728" s="1" t="n">
        <v>2</v>
      </c>
      <c r="K1728" s="1" t="n">
        <f aca="false">M1728+N1728+O1728</f>
        <v>2</v>
      </c>
      <c r="L1728" s="1" t="s">
        <v>62</v>
      </c>
      <c r="O1728" s="1" t="n">
        <v>2</v>
      </c>
      <c r="P1728" s="5" t="s">
        <v>548</v>
      </c>
      <c r="Q1728" s="1" t="s">
        <v>31</v>
      </c>
    </row>
    <row r="1729" customFormat="false" ht="13" hidden="false" customHeight="false" outlineLevel="0" collapsed="false">
      <c r="A1729" s="1" t="s">
        <v>24</v>
      </c>
      <c r="B1729" s="1" t="n">
        <v>2003</v>
      </c>
      <c r="C1729" s="1" t="n">
        <v>32</v>
      </c>
      <c r="D1729" s="4" t="s">
        <v>550</v>
      </c>
      <c r="F1729" s="1" t="s">
        <v>551</v>
      </c>
      <c r="G1729" s="1" t="n">
        <v>1</v>
      </c>
      <c r="J1729" s="1" t="n">
        <v>6</v>
      </c>
      <c r="K1729" s="1" t="n">
        <f aca="false">M1729+N1729+O1729</f>
        <v>1</v>
      </c>
      <c r="L1729" s="1" t="s">
        <v>111</v>
      </c>
      <c r="N1729" s="1" t="n">
        <v>1</v>
      </c>
      <c r="P1729" s="5"/>
      <c r="Q1729" s="1" t="s">
        <v>31</v>
      </c>
    </row>
    <row r="1730" customFormat="false" ht="13" hidden="false" customHeight="false" outlineLevel="0" collapsed="false">
      <c r="A1730" s="1" t="s">
        <v>24</v>
      </c>
      <c r="B1730" s="1" t="n">
        <v>2003</v>
      </c>
      <c r="C1730" s="1" t="n">
        <v>32</v>
      </c>
      <c r="D1730" s="4" t="s">
        <v>556</v>
      </c>
      <c r="F1730" s="1" t="s">
        <v>557</v>
      </c>
      <c r="G1730" s="1" t="n">
        <v>1</v>
      </c>
      <c r="J1730" s="1" t="n">
        <v>1</v>
      </c>
      <c r="K1730" s="1" t="n">
        <f aca="false">M1730+N1730+O1730</f>
        <v>6</v>
      </c>
      <c r="L1730" s="1" t="s">
        <v>27</v>
      </c>
      <c r="N1730" s="1" t="n">
        <v>6</v>
      </c>
      <c r="P1730" s="5"/>
      <c r="Q1730" s="1" t="s">
        <v>28</v>
      </c>
    </row>
    <row r="1731" customFormat="false" ht="13" hidden="false" customHeight="false" outlineLevel="0" collapsed="false">
      <c r="A1731" s="1" t="s">
        <v>24</v>
      </c>
      <c r="B1731" s="1" t="n">
        <v>2003</v>
      </c>
      <c r="C1731" s="1" t="n">
        <v>32</v>
      </c>
      <c r="D1731" s="4" t="s">
        <v>556</v>
      </c>
      <c r="F1731" s="1" t="s">
        <v>557</v>
      </c>
      <c r="G1731" s="1" t="n">
        <v>2</v>
      </c>
      <c r="J1731" s="1" t="n">
        <v>1</v>
      </c>
      <c r="K1731" s="1" t="n">
        <f aca="false">M1731+N1731+O1731</f>
        <v>1</v>
      </c>
      <c r="L1731" s="1" t="s">
        <v>27</v>
      </c>
      <c r="N1731" s="1" t="n">
        <v>1</v>
      </c>
      <c r="P1731" s="5"/>
      <c r="Q1731" s="1" t="s">
        <v>94</v>
      </c>
    </row>
    <row r="1732" customFormat="false" ht="13" hidden="false" customHeight="false" outlineLevel="0" collapsed="false">
      <c r="A1732" s="1" t="s">
        <v>24</v>
      </c>
      <c r="B1732" s="1" t="n">
        <v>2003</v>
      </c>
      <c r="C1732" s="1" t="n">
        <v>32</v>
      </c>
      <c r="D1732" s="4" t="s">
        <v>556</v>
      </c>
      <c r="F1732" s="1" t="s">
        <v>557</v>
      </c>
      <c r="G1732" s="1" t="n">
        <v>2</v>
      </c>
      <c r="J1732" s="1" t="n">
        <v>1</v>
      </c>
      <c r="K1732" s="1" t="n">
        <f aca="false">M1732+N1732+O1732</f>
        <v>2</v>
      </c>
      <c r="L1732" s="1" t="s">
        <v>46</v>
      </c>
      <c r="O1732" s="1" t="n">
        <v>2</v>
      </c>
      <c r="P1732" s="5" t="s">
        <v>420</v>
      </c>
      <c r="Q1732" s="1" t="s">
        <v>47</v>
      </c>
    </row>
    <row r="1733" customFormat="false" ht="13" hidden="false" customHeight="false" outlineLevel="0" collapsed="false">
      <c r="A1733" s="1" t="s">
        <v>24</v>
      </c>
      <c r="B1733" s="1" t="n">
        <v>2003</v>
      </c>
      <c r="C1733" s="1" t="n">
        <v>32</v>
      </c>
      <c r="D1733" s="4" t="s">
        <v>556</v>
      </c>
      <c r="F1733" s="1" t="s">
        <v>557</v>
      </c>
      <c r="G1733" s="1" t="n">
        <v>1</v>
      </c>
      <c r="J1733" s="1" t="n">
        <v>1</v>
      </c>
      <c r="K1733" s="1" t="n">
        <f aca="false">M1733+N1733+O1733</f>
        <v>126</v>
      </c>
      <c r="L1733" s="1" t="s">
        <v>29</v>
      </c>
      <c r="M1733" s="1" t="n">
        <v>2</v>
      </c>
      <c r="N1733" s="1" t="n">
        <v>101</v>
      </c>
      <c r="O1733" s="1" t="n">
        <v>23</v>
      </c>
      <c r="P1733" s="5" t="s">
        <v>558</v>
      </c>
      <c r="Q1733" s="1" t="s">
        <v>31</v>
      </c>
    </row>
    <row r="1734" customFormat="false" ht="13" hidden="false" customHeight="false" outlineLevel="0" collapsed="false">
      <c r="A1734" s="1" t="s">
        <v>24</v>
      </c>
      <c r="B1734" s="1" t="n">
        <v>2003</v>
      </c>
      <c r="C1734" s="1" t="n">
        <v>32</v>
      </c>
      <c r="D1734" s="4" t="s">
        <v>556</v>
      </c>
      <c r="F1734" s="1" t="s">
        <v>557</v>
      </c>
      <c r="G1734" s="1" t="n">
        <v>1</v>
      </c>
      <c r="J1734" s="1" t="n">
        <v>1</v>
      </c>
      <c r="K1734" s="1" t="n">
        <f aca="false">M1734+N1734+O1734</f>
        <v>41</v>
      </c>
      <c r="L1734" s="1" t="s">
        <v>29</v>
      </c>
      <c r="M1734" s="1" t="n">
        <v>16</v>
      </c>
      <c r="O1734" s="1" t="n">
        <v>25</v>
      </c>
      <c r="P1734" s="5" t="s">
        <v>559</v>
      </c>
      <c r="Q1734" s="1" t="s">
        <v>33</v>
      </c>
    </row>
    <row r="1735" customFormat="false" ht="13" hidden="false" customHeight="false" outlineLevel="0" collapsed="false">
      <c r="A1735" s="1" t="s">
        <v>24</v>
      </c>
      <c r="B1735" s="1" t="n">
        <v>2003</v>
      </c>
      <c r="C1735" s="1" t="n">
        <v>32</v>
      </c>
      <c r="D1735" s="4" t="s">
        <v>556</v>
      </c>
      <c r="F1735" s="1" t="s">
        <v>557</v>
      </c>
      <c r="G1735" s="1" t="n">
        <v>2</v>
      </c>
      <c r="J1735" s="1" t="n">
        <v>1</v>
      </c>
      <c r="K1735" s="1" t="n">
        <f aca="false">M1735+N1735+O1735</f>
        <v>85</v>
      </c>
      <c r="L1735" s="1" t="s">
        <v>29</v>
      </c>
      <c r="M1735" s="1" t="n">
        <v>2</v>
      </c>
      <c r="N1735" s="1" t="n">
        <v>73</v>
      </c>
      <c r="O1735" s="1" t="n">
        <v>10</v>
      </c>
      <c r="P1735" s="5" t="s">
        <v>560</v>
      </c>
      <c r="Q1735" s="1" t="s">
        <v>31</v>
      </c>
    </row>
    <row r="1736" customFormat="false" ht="13" hidden="false" customHeight="false" outlineLevel="0" collapsed="false">
      <c r="A1736" s="1" t="s">
        <v>24</v>
      </c>
      <c r="B1736" s="1" t="n">
        <v>2003</v>
      </c>
      <c r="C1736" s="1" t="n">
        <v>32</v>
      </c>
      <c r="D1736" s="4" t="s">
        <v>556</v>
      </c>
      <c r="F1736" s="1" t="s">
        <v>557</v>
      </c>
      <c r="G1736" s="1" t="n">
        <v>2</v>
      </c>
      <c r="J1736" s="1" t="n">
        <v>1</v>
      </c>
      <c r="K1736" s="1" t="n">
        <f aca="false">M1736+N1736+O1736</f>
        <v>19</v>
      </c>
      <c r="L1736" s="1" t="s">
        <v>29</v>
      </c>
      <c r="M1736" s="1" t="n">
        <v>6</v>
      </c>
      <c r="O1736" s="1" t="n">
        <v>13</v>
      </c>
      <c r="P1736" s="5" t="s">
        <v>561</v>
      </c>
      <c r="Q1736" s="1" t="s">
        <v>33</v>
      </c>
    </row>
    <row r="1737" customFormat="false" ht="13" hidden="false" customHeight="false" outlineLevel="0" collapsed="false">
      <c r="A1737" s="1" t="s">
        <v>24</v>
      </c>
      <c r="B1737" s="1" t="n">
        <v>2003</v>
      </c>
      <c r="C1737" s="1" t="n">
        <v>32</v>
      </c>
      <c r="D1737" s="4" t="s">
        <v>556</v>
      </c>
      <c r="F1737" s="1" t="s">
        <v>557</v>
      </c>
      <c r="G1737" s="1" t="n">
        <v>1</v>
      </c>
      <c r="J1737" s="1" t="n">
        <v>1</v>
      </c>
      <c r="K1737" s="1" t="n">
        <f aca="false">M1737+N1737+O1737</f>
        <v>112</v>
      </c>
      <c r="L1737" s="1" t="s">
        <v>34</v>
      </c>
      <c r="M1737" s="1" t="n">
        <v>6</v>
      </c>
      <c r="N1737" s="1" t="n">
        <v>80</v>
      </c>
      <c r="O1737" s="1" t="n">
        <v>26</v>
      </c>
      <c r="P1737" s="5" t="s">
        <v>562</v>
      </c>
      <c r="Q1737" s="1" t="s">
        <v>31</v>
      </c>
    </row>
    <row r="1738" customFormat="false" ht="13" hidden="false" customHeight="false" outlineLevel="0" collapsed="false">
      <c r="A1738" s="1" t="s">
        <v>24</v>
      </c>
      <c r="B1738" s="1" t="n">
        <v>2003</v>
      </c>
      <c r="C1738" s="1" t="n">
        <v>32</v>
      </c>
      <c r="D1738" s="4" t="s">
        <v>556</v>
      </c>
      <c r="F1738" s="1" t="s">
        <v>557</v>
      </c>
      <c r="G1738" s="1" t="n">
        <v>1</v>
      </c>
      <c r="J1738" s="1" t="n">
        <v>1</v>
      </c>
      <c r="K1738" s="1" t="n">
        <f aca="false">M1738+N1738+O1738</f>
        <v>12</v>
      </c>
      <c r="L1738" s="1" t="s">
        <v>34</v>
      </c>
      <c r="M1738" s="1" t="n">
        <v>8</v>
      </c>
      <c r="O1738" s="1" t="n">
        <v>4</v>
      </c>
      <c r="P1738" s="5" t="s">
        <v>563</v>
      </c>
      <c r="Q1738" s="1" t="s">
        <v>33</v>
      </c>
    </row>
    <row r="1739" customFormat="false" ht="13" hidden="false" customHeight="false" outlineLevel="0" collapsed="false">
      <c r="A1739" s="1" t="s">
        <v>24</v>
      </c>
      <c r="B1739" s="1" t="n">
        <v>2003</v>
      </c>
      <c r="C1739" s="1" t="n">
        <v>32</v>
      </c>
      <c r="D1739" s="4" t="s">
        <v>556</v>
      </c>
      <c r="F1739" s="1" t="s">
        <v>557</v>
      </c>
      <c r="G1739" s="1" t="n">
        <v>1</v>
      </c>
      <c r="J1739" s="1" t="n">
        <v>1</v>
      </c>
      <c r="K1739" s="1" t="n">
        <f aca="false">M1739+N1739+O1739</f>
        <v>1</v>
      </c>
      <c r="L1739" s="1" t="s">
        <v>34</v>
      </c>
      <c r="N1739" s="1" t="n">
        <v>1</v>
      </c>
      <c r="P1739" s="5"/>
      <c r="Q1739" s="1" t="s">
        <v>83</v>
      </c>
    </row>
    <row r="1740" customFormat="false" ht="13" hidden="false" customHeight="false" outlineLevel="0" collapsed="false">
      <c r="A1740" s="1" t="s">
        <v>24</v>
      </c>
      <c r="B1740" s="1" t="n">
        <v>2003</v>
      </c>
      <c r="C1740" s="1" t="n">
        <v>32</v>
      </c>
      <c r="D1740" s="4" t="s">
        <v>556</v>
      </c>
      <c r="F1740" s="1" t="s">
        <v>557</v>
      </c>
      <c r="G1740" s="1" t="n">
        <v>1</v>
      </c>
      <c r="J1740" s="1" t="n">
        <v>1</v>
      </c>
      <c r="K1740" s="1" t="n">
        <f aca="false">M1740+N1740+O1740</f>
        <v>1</v>
      </c>
      <c r="L1740" s="1" t="s">
        <v>34</v>
      </c>
      <c r="O1740" s="1" t="n">
        <v>1</v>
      </c>
      <c r="P1740" s="5" t="s">
        <v>416</v>
      </c>
      <c r="Q1740" s="1" t="s">
        <v>51</v>
      </c>
    </row>
    <row r="1741" customFormat="false" ht="13" hidden="false" customHeight="false" outlineLevel="0" collapsed="false">
      <c r="A1741" s="1" t="s">
        <v>24</v>
      </c>
      <c r="B1741" s="1" t="n">
        <v>2003</v>
      </c>
      <c r="C1741" s="1" t="n">
        <v>32</v>
      </c>
      <c r="D1741" s="4" t="s">
        <v>556</v>
      </c>
      <c r="F1741" s="1" t="s">
        <v>557</v>
      </c>
      <c r="G1741" s="1" t="n">
        <v>2</v>
      </c>
      <c r="J1741" s="1" t="n">
        <v>1</v>
      </c>
      <c r="K1741" s="1" t="n">
        <f aca="false">M1741+N1741+O1741</f>
        <v>57</v>
      </c>
      <c r="L1741" s="1" t="s">
        <v>34</v>
      </c>
      <c r="M1741" s="1" t="n">
        <v>3</v>
      </c>
      <c r="N1741" s="1" t="n">
        <v>45</v>
      </c>
      <c r="O1741" s="1" t="n">
        <v>9</v>
      </c>
      <c r="P1741" s="5" t="s">
        <v>564</v>
      </c>
      <c r="Q1741" s="1" t="s">
        <v>31</v>
      </c>
    </row>
    <row r="1742" customFormat="false" ht="13" hidden="false" customHeight="false" outlineLevel="0" collapsed="false">
      <c r="A1742" s="1" t="s">
        <v>24</v>
      </c>
      <c r="B1742" s="1" t="n">
        <v>2003</v>
      </c>
      <c r="C1742" s="1" t="n">
        <v>32</v>
      </c>
      <c r="D1742" s="4" t="s">
        <v>556</v>
      </c>
      <c r="F1742" s="1" t="s">
        <v>557</v>
      </c>
      <c r="G1742" s="1" t="n">
        <v>2</v>
      </c>
      <c r="J1742" s="1" t="n">
        <v>1</v>
      </c>
      <c r="K1742" s="1" t="n">
        <f aca="false">M1742+N1742+O1742</f>
        <v>5</v>
      </c>
      <c r="L1742" s="1" t="s">
        <v>34</v>
      </c>
      <c r="O1742" s="1" t="n">
        <v>5</v>
      </c>
      <c r="P1742" s="5"/>
      <c r="Q1742" s="1" t="s">
        <v>33</v>
      </c>
    </row>
    <row r="1743" customFormat="false" ht="13" hidden="false" customHeight="false" outlineLevel="0" collapsed="false">
      <c r="A1743" s="1" t="s">
        <v>24</v>
      </c>
      <c r="B1743" s="1" t="n">
        <v>2003</v>
      </c>
      <c r="C1743" s="1" t="n">
        <v>32</v>
      </c>
      <c r="D1743" s="4" t="s">
        <v>556</v>
      </c>
      <c r="F1743" s="1" t="s">
        <v>557</v>
      </c>
      <c r="G1743" s="1" t="n">
        <v>2</v>
      </c>
      <c r="J1743" s="1" t="n">
        <v>1</v>
      </c>
      <c r="K1743" s="1" t="n">
        <f aca="false">M1743+N1743+O1743</f>
        <v>1</v>
      </c>
      <c r="L1743" s="1" t="s">
        <v>34</v>
      </c>
      <c r="M1743" s="1" t="n">
        <v>1</v>
      </c>
      <c r="P1743" s="5"/>
      <c r="Q1743" s="1" t="s">
        <v>51</v>
      </c>
    </row>
    <row r="1744" customFormat="false" ht="13" hidden="false" customHeight="false" outlineLevel="0" collapsed="false">
      <c r="A1744" s="1" t="s">
        <v>24</v>
      </c>
      <c r="B1744" s="1" t="n">
        <v>2003</v>
      </c>
      <c r="C1744" s="1" t="n">
        <v>32</v>
      </c>
      <c r="D1744" s="4" t="s">
        <v>556</v>
      </c>
      <c r="F1744" s="1" t="s">
        <v>557</v>
      </c>
      <c r="G1744" s="1" t="n">
        <v>1</v>
      </c>
      <c r="J1744" s="1" t="n">
        <v>1</v>
      </c>
      <c r="K1744" s="1" t="n">
        <f aca="false">M1744+N1744+O1744</f>
        <v>1</v>
      </c>
      <c r="L1744" s="1" t="s">
        <v>54</v>
      </c>
      <c r="M1744" s="1" t="n">
        <v>1</v>
      </c>
      <c r="P1744" s="5"/>
      <c r="Q1744" s="1" t="s">
        <v>33</v>
      </c>
    </row>
    <row r="1745" customFormat="false" ht="13" hidden="false" customHeight="false" outlineLevel="0" collapsed="false">
      <c r="A1745" s="1" t="s">
        <v>24</v>
      </c>
      <c r="B1745" s="1" t="n">
        <v>2003</v>
      </c>
      <c r="C1745" s="1" t="n">
        <v>32</v>
      </c>
      <c r="D1745" s="4" t="s">
        <v>556</v>
      </c>
      <c r="F1745" s="1" t="s">
        <v>557</v>
      </c>
      <c r="G1745" s="1" t="n">
        <v>2</v>
      </c>
      <c r="J1745" s="1" t="n">
        <v>1</v>
      </c>
      <c r="K1745" s="1" t="n">
        <f aca="false">M1745+N1745+O1745</f>
        <v>2</v>
      </c>
      <c r="L1745" s="1" t="s">
        <v>54</v>
      </c>
      <c r="M1745" s="1" t="n">
        <v>1</v>
      </c>
      <c r="O1745" s="1" t="n">
        <v>1</v>
      </c>
      <c r="P1745" s="5" t="s">
        <v>127</v>
      </c>
      <c r="Q1745" s="1" t="s">
        <v>31</v>
      </c>
    </row>
    <row r="1746" customFormat="false" ht="13" hidden="false" customHeight="false" outlineLevel="0" collapsed="false">
      <c r="A1746" s="1" t="s">
        <v>24</v>
      </c>
      <c r="B1746" s="1" t="n">
        <v>2003</v>
      </c>
      <c r="C1746" s="1" t="n">
        <v>32</v>
      </c>
      <c r="D1746" s="4" t="s">
        <v>556</v>
      </c>
      <c r="F1746" s="1" t="s">
        <v>557</v>
      </c>
      <c r="G1746" s="1" t="n">
        <v>2</v>
      </c>
      <c r="J1746" s="1" t="n">
        <v>1</v>
      </c>
      <c r="K1746" s="1" t="n">
        <f aca="false">M1746+N1746+O1746</f>
        <v>2</v>
      </c>
      <c r="L1746" s="1" t="s">
        <v>54</v>
      </c>
      <c r="M1746" s="1" t="n">
        <v>2</v>
      </c>
      <c r="P1746" s="5"/>
      <c r="Q1746" s="1" t="s">
        <v>33</v>
      </c>
    </row>
    <row r="1747" customFormat="false" ht="13" hidden="false" customHeight="false" outlineLevel="0" collapsed="false">
      <c r="A1747" s="1" t="s">
        <v>24</v>
      </c>
      <c r="B1747" s="1" t="n">
        <v>2003</v>
      </c>
      <c r="C1747" s="1" t="n">
        <v>32</v>
      </c>
      <c r="D1747" s="4" t="s">
        <v>556</v>
      </c>
      <c r="F1747" s="1" t="s">
        <v>557</v>
      </c>
      <c r="G1747" s="1" t="n">
        <v>1</v>
      </c>
      <c r="J1747" s="1" t="n">
        <v>1</v>
      </c>
      <c r="K1747" s="1" t="n">
        <f aca="false">M1747+N1747+O1747</f>
        <v>1</v>
      </c>
      <c r="L1747" s="1" t="s">
        <v>55</v>
      </c>
      <c r="M1747" s="1" t="n">
        <v>1</v>
      </c>
      <c r="P1747" s="5"/>
      <c r="Q1747" s="1" t="s">
        <v>31</v>
      </c>
    </row>
    <row r="1748" customFormat="false" ht="13" hidden="false" customHeight="false" outlineLevel="0" collapsed="false">
      <c r="A1748" s="1" t="s">
        <v>24</v>
      </c>
      <c r="B1748" s="1" t="n">
        <v>2003</v>
      </c>
      <c r="C1748" s="1" t="n">
        <v>32</v>
      </c>
      <c r="D1748" s="4" t="s">
        <v>556</v>
      </c>
      <c r="F1748" s="1" t="s">
        <v>557</v>
      </c>
      <c r="G1748" s="1" t="n">
        <v>1</v>
      </c>
      <c r="J1748" s="1" t="n">
        <v>1</v>
      </c>
      <c r="K1748" s="1" t="n">
        <f aca="false">M1748+N1748+O1748</f>
        <v>1</v>
      </c>
      <c r="L1748" s="1" t="s">
        <v>55</v>
      </c>
      <c r="M1748" s="1" t="n">
        <v>1</v>
      </c>
      <c r="P1748" s="5"/>
      <c r="Q1748" s="1" t="s">
        <v>33</v>
      </c>
    </row>
    <row r="1749" customFormat="false" ht="13" hidden="false" customHeight="false" outlineLevel="0" collapsed="false">
      <c r="A1749" s="1" t="s">
        <v>24</v>
      </c>
      <c r="B1749" s="1" t="n">
        <v>2003</v>
      </c>
      <c r="C1749" s="1" t="n">
        <v>32</v>
      </c>
      <c r="D1749" s="4" t="s">
        <v>556</v>
      </c>
      <c r="F1749" s="1" t="s">
        <v>557</v>
      </c>
      <c r="G1749" s="1" t="n">
        <v>2</v>
      </c>
      <c r="J1749" s="1" t="n">
        <v>1</v>
      </c>
      <c r="K1749" s="1" t="n">
        <f aca="false">M1749+N1749+O1749</f>
        <v>1</v>
      </c>
      <c r="L1749" s="1" t="s">
        <v>55</v>
      </c>
      <c r="O1749" s="1" t="n">
        <v>1</v>
      </c>
      <c r="P1749" s="5" t="s">
        <v>36</v>
      </c>
      <c r="Q1749" s="1" t="s">
        <v>33</v>
      </c>
    </row>
    <row r="1750" customFormat="false" ht="13" hidden="false" customHeight="false" outlineLevel="0" collapsed="false">
      <c r="A1750" s="1" t="s">
        <v>24</v>
      </c>
      <c r="B1750" s="1" t="n">
        <v>2003</v>
      </c>
      <c r="C1750" s="1" t="n">
        <v>32</v>
      </c>
      <c r="D1750" s="4" t="s">
        <v>556</v>
      </c>
      <c r="F1750" s="1" t="s">
        <v>557</v>
      </c>
      <c r="G1750" s="1" t="n">
        <v>2</v>
      </c>
      <c r="J1750" s="1" t="n">
        <v>1</v>
      </c>
      <c r="K1750" s="1" t="n">
        <f aca="false">M1750+N1750+O1750</f>
        <v>1</v>
      </c>
      <c r="L1750" s="1" t="s">
        <v>58</v>
      </c>
      <c r="N1750" s="1" t="n">
        <v>1</v>
      </c>
      <c r="P1750" s="5"/>
      <c r="Q1750" s="1" t="s">
        <v>31</v>
      </c>
    </row>
    <row r="1751" customFormat="false" ht="13" hidden="false" customHeight="false" outlineLevel="0" collapsed="false">
      <c r="A1751" s="1" t="s">
        <v>24</v>
      </c>
      <c r="B1751" s="1" t="n">
        <v>2003</v>
      </c>
      <c r="C1751" s="1" t="n">
        <v>32</v>
      </c>
      <c r="D1751" s="4" t="s">
        <v>556</v>
      </c>
      <c r="F1751" s="1" t="s">
        <v>557</v>
      </c>
      <c r="G1751" s="1" t="n">
        <v>2</v>
      </c>
      <c r="J1751" s="1" t="n">
        <v>1</v>
      </c>
      <c r="K1751" s="1" t="n">
        <f aca="false">M1751+N1751+O1751</f>
        <v>1</v>
      </c>
      <c r="L1751" s="1" t="s">
        <v>58</v>
      </c>
      <c r="M1751" s="1" t="n">
        <v>1</v>
      </c>
      <c r="P1751" s="5"/>
      <c r="Q1751" s="1" t="s">
        <v>51</v>
      </c>
    </row>
    <row r="1752" customFormat="false" ht="13" hidden="false" customHeight="false" outlineLevel="0" collapsed="false">
      <c r="A1752" s="1" t="s">
        <v>24</v>
      </c>
      <c r="B1752" s="1" t="n">
        <v>2003</v>
      </c>
      <c r="C1752" s="1" t="n">
        <v>32</v>
      </c>
      <c r="D1752" s="4" t="s">
        <v>556</v>
      </c>
      <c r="F1752" s="1" t="s">
        <v>557</v>
      </c>
      <c r="G1752" s="1" t="n">
        <v>1</v>
      </c>
      <c r="J1752" s="1" t="n">
        <v>1</v>
      </c>
      <c r="K1752" s="1" t="n">
        <f aca="false">M1752+N1752+O1752</f>
        <v>89</v>
      </c>
      <c r="L1752" s="1" t="s">
        <v>37</v>
      </c>
      <c r="M1752" s="1" t="n">
        <v>11</v>
      </c>
      <c r="N1752" s="1" t="n">
        <v>64</v>
      </c>
      <c r="O1752" s="1" t="n">
        <v>14</v>
      </c>
      <c r="P1752" s="5" t="s">
        <v>565</v>
      </c>
      <c r="Q1752" s="1" t="s">
        <v>31</v>
      </c>
    </row>
    <row r="1753" customFormat="false" ht="13" hidden="false" customHeight="false" outlineLevel="0" collapsed="false">
      <c r="A1753" s="1" t="s">
        <v>24</v>
      </c>
      <c r="B1753" s="1" t="n">
        <v>2003</v>
      </c>
      <c r="C1753" s="1" t="n">
        <v>32</v>
      </c>
      <c r="D1753" s="4" t="s">
        <v>556</v>
      </c>
      <c r="F1753" s="1" t="s">
        <v>557</v>
      </c>
      <c r="G1753" s="1" t="n">
        <v>2</v>
      </c>
      <c r="J1753" s="1" t="n">
        <v>1</v>
      </c>
      <c r="K1753" s="1" t="n">
        <f aca="false">M1753+N1753+O1753</f>
        <v>60</v>
      </c>
      <c r="L1753" s="1" t="s">
        <v>37</v>
      </c>
      <c r="M1753" s="1" t="n">
        <v>11</v>
      </c>
      <c r="N1753" s="1" t="n">
        <v>42</v>
      </c>
      <c r="O1753" s="1" t="n">
        <v>7</v>
      </c>
      <c r="P1753" s="5" t="s">
        <v>566</v>
      </c>
      <c r="Q1753" s="1" t="s">
        <v>31</v>
      </c>
    </row>
    <row r="1754" customFormat="false" ht="13" hidden="false" customHeight="false" outlineLevel="0" collapsed="false">
      <c r="A1754" s="1" t="s">
        <v>24</v>
      </c>
      <c r="B1754" s="1" t="n">
        <v>2003</v>
      </c>
      <c r="C1754" s="1" t="n">
        <v>32</v>
      </c>
      <c r="D1754" s="4" t="s">
        <v>556</v>
      </c>
      <c r="F1754" s="1" t="s">
        <v>557</v>
      </c>
      <c r="G1754" s="1" t="n">
        <v>1</v>
      </c>
      <c r="J1754" s="1" t="n">
        <v>2</v>
      </c>
      <c r="K1754" s="1" t="n">
        <f aca="false">M1754+N1754+O1754</f>
        <v>2</v>
      </c>
      <c r="L1754" s="1" t="s">
        <v>63</v>
      </c>
      <c r="O1754" s="1" t="n">
        <v>2</v>
      </c>
      <c r="P1754" s="5" t="s">
        <v>420</v>
      </c>
      <c r="Q1754" s="1" t="s">
        <v>33</v>
      </c>
    </row>
    <row r="1755" customFormat="false" ht="13" hidden="false" customHeight="false" outlineLevel="0" collapsed="false">
      <c r="A1755" s="1" t="s">
        <v>24</v>
      </c>
      <c r="B1755" s="1" t="n">
        <v>2003</v>
      </c>
      <c r="C1755" s="1" t="n">
        <v>32</v>
      </c>
      <c r="D1755" s="4" t="s">
        <v>556</v>
      </c>
      <c r="F1755" s="1" t="s">
        <v>557</v>
      </c>
      <c r="G1755" s="1" t="n">
        <v>2</v>
      </c>
      <c r="J1755" s="1" t="n">
        <v>2</v>
      </c>
      <c r="K1755" s="1" t="n">
        <f aca="false">M1755+N1755+O1755</f>
        <v>1</v>
      </c>
      <c r="L1755" s="1" t="s">
        <v>63</v>
      </c>
      <c r="O1755" s="1" t="n">
        <v>1</v>
      </c>
      <c r="P1755" s="5" t="s">
        <v>36</v>
      </c>
      <c r="Q1755" s="1" t="s">
        <v>33</v>
      </c>
    </row>
    <row r="1756" customFormat="false" ht="13" hidden="false" customHeight="false" outlineLevel="0" collapsed="false">
      <c r="A1756" s="1" t="s">
        <v>24</v>
      </c>
      <c r="B1756" s="1" t="n">
        <v>2003</v>
      </c>
      <c r="C1756" s="1" t="n">
        <v>32</v>
      </c>
      <c r="D1756" s="4" t="s">
        <v>556</v>
      </c>
      <c r="F1756" s="1" t="s">
        <v>557</v>
      </c>
      <c r="G1756" s="1" t="n">
        <v>2</v>
      </c>
      <c r="J1756" s="1" t="n">
        <v>2</v>
      </c>
      <c r="K1756" s="1" t="n">
        <f aca="false">M1756+N1756+O1756</f>
        <v>2</v>
      </c>
      <c r="L1756" s="1" t="s">
        <v>66</v>
      </c>
      <c r="M1756" s="1" t="n">
        <v>2</v>
      </c>
      <c r="P1756" s="5"/>
      <c r="Q1756" s="1" t="s">
        <v>33</v>
      </c>
    </row>
    <row r="1757" customFormat="false" ht="13" hidden="false" customHeight="false" outlineLevel="0" collapsed="false">
      <c r="A1757" s="1" t="s">
        <v>24</v>
      </c>
      <c r="B1757" s="1" t="n">
        <v>2003</v>
      </c>
      <c r="C1757" s="1" t="n">
        <v>32</v>
      </c>
      <c r="D1757" s="4" t="s">
        <v>556</v>
      </c>
      <c r="F1757" s="1" t="s">
        <v>557</v>
      </c>
      <c r="G1757" s="1" t="n">
        <v>1</v>
      </c>
      <c r="K1757" s="1" t="n">
        <f aca="false">M1757+N1757+O1757</f>
        <v>1</v>
      </c>
      <c r="L1757" s="1" t="s">
        <v>139</v>
      </c>
      <c r="N1757" s="1" t="n">
        <v>1</v>
      </c>
      <c r="P1757" s="5"/>
      <c r="Q1757" s="1" t="s">
        <v>94</v>
      </c>
    </row>
    <row r="1758" customFormat="false" ht="13" hidden="false" customHeight="false" outlineLevel="0" collapsed="false">
      <c r="A1758" s="1" t="s">
        <v>24</v>
      </c>
      <c r="B1758" s="1" t="n">
        <v>2003</v>
      </c>
      <c r="C1758" s="1" t="n">
        <v>32</v>
      </c>
      <c r="D1758" s="4" t="s">
        <v>567</v>
      </c>
      <c r="F1758" s="1" t="s">
        <v>568</v>
      </c>
      <c r="G1758" s="1" t="n">
        <v>1</v>
      </c>
      <c r="J1758" s="1" t="n">
        <v>1</v>
      </c>
      <c r="K1758" s="1" t="n">
        <f aca="false">M1758+N1758+O1758</f>
        <v>1</v>
      </c>
      <c r="L1758" s="1" t="s">
        <v>46</v>
      </c>
      <c r="M1758" s="1" t="n">
        <v>1</v>
      </c>
      <c r="P1758" s="5"/>
      <c r="Q1758" s="1" t="s">
        <v>31</v>
      </c>
    </row>
    <row r="1759" customFormat="false" ht="13" hidden="false" customHeight="false" outlineLevel="0" collapsed="false">
      <c r="A1759" s="1" t="s">
        <v>24</v>
      </c>
      <c r="B1759" s="1" t="n">
        <v>2003</v>
      </c>
      <c r="C1759" s="1" t="n">
        <v>32</v>
      </c>
      <c r="D1759" s="4" t="s">
        <v>567</v>
      </c>
      <c r="F1759" s="1" t="s">
        <v>568</v>
      </c>
      <c r="G1759" s="1" t="n">
        <v>1</v>
      </c>
      <c r="J1759" s="1" t="n">
        <v>1</v>
      </c>
      <c r="K1759" s="1" t="n">
        <f aca="false">M1759+N1759+O1759</f>
        <v>66</v>
      </c>
      <c r="L1759" s="1" t="s">
        <v>29</v>
      </c>
      <c r="N1759" s="1" t="n">
        <v>54</v>
      </c>
      <c r="O1759" s="1" t="n">
        <v>12</v>
      </c>
      <c r="P1759" s="5" t="s">
        <v>569</v>
      </c>
      <c r="Q1759" s="1" t="s">
        <v>31</v>
      </c>
    </row>
    <row r="1760" customFormat="false" ht="13" hidden="false" customHeight="false" outlineLevel="0" collapsed="false">
      <c r="A1760" s="1" t="s">
        <v>24</v>
      </c>
      <c r="B1760" s="1" t="n">
        <v>2003</v>
      </c>
      <c r="C1760" s="1" t="n">
        <v>32</v>
      </c>
      <c r="D1760" s="4" t="s">
        <v>567</v>
      </c>
      <c r="F1760" s="1" t="s">
        <v>568</v>
      </c>
      <c r="G1760" s="1" t="n">
        <v>1</v>
      </c>
      <c r="J1760" s="1" t="n">
        <v>1</v>
      </c>
      <c r="K1760" s="1" t="n">
        <f aca="false">M1760+N1760+O1760</f>
        <v>19</v>
      </c>
      <c r="L1760" s="1" t="s">
        <v>29</v>
      </c>
      <c r="M1760" s="1" t="n">
        <v>7</v>
      </c>
      <c r="O1760" s="1" t="n">
        <v>12</v>
      </c>
      <c r="P1760" s="5" t="s">
        <v>570</v>
      </c>
      <c r="Q1760" s="1" t="s">
        <v>33</v>
      </c>
    </row>
    <row r="1761" customFormat="false" ht="13" hidden="false" customHeight="false" outlineLevel="0" collapsed="false">
      <c r="A1761" s="1" t="s">
        <v>24</v>
      </c>
      <c r="B1761" s="1" t="n">
        <v>2003</v>
      </c>
      <c r="C1761" s="1" t="n">
        <v>32</v>
      </c>
      <c r="D1761" s="4" t="s">
        <v>567</v>
      </c>
      <c r="F1761" s="1" t="s">
        <v>568</v>
      </c>
      <c r="G1761" s="1" t="n">
        <v>1</v>
      </c>
      <c r="J1761" s="1" t="n">
        <v>1</v>
      </c>
      <c r="K1761" s="1" t="n">
        <f aca="false">M1761+N1761+O1761</f>
        <v>73</v>
      </c>
      <c r="L1761" s="1" t="s">
        <v>34</v>
      </c>
      <c r="M1761" s="1" t="n">
        <v>1</v>
      </c>
      <c r="N1761" s="1" t="n">
        <v>62</v>
      </c>
      <c r="O1761" s="1" t="n">
        <v>10</v>
      </c>
      <c r="P1761" s="5" t="s">
        <v>571</v>
      </c>
      <c r="Q1761" s="1" t="s">
        <v>31</v>
      </c>
    </row>
    <row r="1762" customFormat="false" ht="13" hidden="false" customHeight="false" outlineLevel="0" collapsed="false">
      <c r="A1762" s="1" t="s">
        <v>24</v>
      </c>
      <c r="B1762" s="1" t="n">
        <v>2003</v>
      </c>
      <c r="C1762" s="1" t="n">
        <v>32</v>
      </c>
      <c r="D1762" s="4" t="s">
        <v>567</v>
      </c>
      <c r="F1762" s="1" t="s">
        <v>568</v>
      </c>
      <c r="G1762" s="1" t="n">
        <v>1</v>
      </c>
      <c r="J1762" s="1" t="n">
        <v>1</v>
      </c>
      <c r="K1762" s="1" t="n">
        <f aca="false">M1762+N1762+O1762</f>
        <v>4</v>
      </c>
      <c r="L1762" s="1" t="s">
        <v>34</v>
      </c>
      <c r="M1762" s="1" t="n">
        <v>4</v>
      </c>
      <c r="P1762" s="5"/>
      <c r="Q1762" s="1" t="s">
        <v>33</v>
      </c>
    </row>
    <row r="1763" customFormat="false" ht="13" hidden="false" customHeight="false" outlineLevel="0" collapsed="false">
      <c r="A1763" s="1" t="s">
        <v>24</v>
      </c>
      <c r="B1763" s="1" t="n">
        <v>2003</v>
      </c>
      <c r="C1763" s="1" t="n">
        <v>32</v>
      </c>
      <c r="D1763" s="4" t="s">
        <v>567</v>
      </c>
      <c r="F1763" s="1" t="s">
        <v>568</v>
      </c>
      <c r="G1763" s="1" t="n">
        <v>1</v>
      </c>
      <c r="J1763" s="1" t="n">
        <v>1</v>
      </c>
      <c r="K1763" s="1" t="n">
        <f aca="false">M1763+N1763+O1763</f>
        <v>2</v>
      </c>
      <c r="L1763" s="1" t="s">
        <v>54</v>
      </c>
      <c r="M1763" s="1" t="n">
        <v>2</v>
      </c>
      <c r="P1763" s="5"/>
      <c r="Q1763" s="1" t="s">
        <v>33</v>
      </c>
    </row>
    <row r="1764" customFormat="false" ht="13" hidden="false" customHeight="false" outlineLevel="0" collapsed="false">
      <c r="A1764" s="1" t="s">
        <v>24</v>
      </c>
      <c r="B1764" s="1" t="n">
        <v>2003</v>
      </c>
      <c r="C1764" s="1" t="n">
        <v>32</v>
      </c>
      <c r="D1764" s="4" t="s">
        <v>567</v>
      </c>
      <c r="F1764" s="1" t="s">
        <v>568</v>
      </c>
      <c r="G1764" s="1" t="n">
        <v>1</v>
      </c>
      <c r="J1764" s="1" t="n">
        <v>1</v>
      </c>
      <c r="K1764" s="1" t="n">
        <f aca="false">M1764+N1764+O1764</f>
        <v>1</v>
      </c>
      <c r="L1764" s="1" t="s">
        <v>55</v>
      </c>
      <c r="N1764" s="1" t="n">
        <v>1</v>
      </c>
      <c r="P1764" s="5"/>
      <c r="Q1764" s="1" t="s">
        <v>31</v>
      </c>
    </row>
    <row r="1765" customFormat="false" ht="13" hidden="false" customHeight="false" outlineLevel="0" collapsed="false">
      <c r="A1765" s="1" t="s">
        <v>24</v>
      </c>
      <c r="B1765" s="1" t="n">
        <v>2003</v>
      </c>
      <c r="C1765" s="1" t="n">
        <v>32</v>
      </c>
      <c r="D1765" s="4" t="s">
        <v>567</v>
      </c>
      <c r="F1765" s="1" t="s">
        <v>568</v>
      </c>
      <c r="G1765" s="1" t="n">
        <v>1</v>
      </c>
      <c r="J1765" s="1" t="n">
        <v>1</v>
      </c>
      <c r="K1765" s="1" t="n">
        <f aca="false">M1765+N1765+O1765</f>
        <v>61</v>
      </c>
      <c r="L1765" s="1" t="s">
        <v>37</v>
      </c>
      <c r="M1765" s="1" t="n">
        <v>5</v>
      </c>
      <c r="N1765" s="1" t="n">
        <v>47</v>
      </c>
      <c r="O1765" s="1" t="n">
        <v>9</v>
      </c>
      <c r="P1765" s="5" t="s">
        <v>572</v>
      </c>
      <c r="Q1765" s="1" t="s">
        <v>31</v>
      </c>
    </row>
    <row r="1766" customFormat="false" ht="13" hidden="false" customHeight="false" outlineLevel="0" collapsed="false">
      <c r="A1766" s="1" t="s">
        <v>24</v>
      </c>
      <c r="B1766" s="1" t="n">
        <v>2003</v>
      </c>
      <c r="C1766" s="1" t="n">
        <v>32</v>
      </c>
      <c r="D1766" s="4" t="s">
        <v>567</v>
      </c>
      <c r="F1766" s="1" t="s">
        <v>568</v>
      </c>
      <c r="G1766" s="1" t="n">
        <v>1</v>
      </c>
      <c r="J1766" s="1" t="n">
        <v>2</v>
      </c>
      <c r="K1766" s="1" t="n">
        <f aca="false">M1766+N1766+O1766</f>
        <v>1</v>
      </c>
      <c r="L1766" s="1" t="s">
        <v>63</v>
      </c>
      <c r="O1766" s="1" t="n">
        <v>1</v>
      </c>
      <c r="P1766" s="5" t="s">
        <v>36</v>
      </c>
      <c r="Q1766" s="1" t="s">
        <v>33</v>
      </c>
    </row>
    <row r="1767" customFormat="false" ht="13" hidden="false" customHeight="false" outlineLevel="0" collapsed="false">
      <c r="A1767" s="1" t="s">
        <v>24</v>
      </c>
      <c r="B1767" s="1" t="n">
        <v>2003</v>
      </c>
      <c r="C1767" s="1" t="n">
        <v>32</v>
      </c>
      <c r="D1767" s="4" t="s">
        <v>567</v>
      </c>
      <c r="F1767" s="1" t="s">
        <v>568</v>
      </c>
      <c r="G1767" s="1" t="n">
        <v>1</v>
      </c>
      <c r="J1767" s="1" t="n">
        <v>2</v>
      </c>
      <c r="K1767" s="1" t="n">
        <f aca="false">M1767+N1767+O1767</f>
        <v>1</v>
      </c>
      <c r="L1767" s="1" t="s">
        <v>63</v>
      </c>
      <c r="O1767" s="1" t="n">
        <v>1</v>
      </c>
      <c r="P1767" s="5" t="s">
        <v>127</v>
      </c>
      <c r="Q1767" s="1" t="s">
        <v>31</v>
      </c>
    </row>
    <row r="1768" customFormat="false" ht="13" hidden="false" customHeight="false" outlineLevel="0" collapsed="false">
      <c r="A1768" s="1" t="s">
        <v>24</v>
      </c>
      <c r="B1768" s="1" t="n">
        <v>2003</v>
      </c>
      <c r="C1768" s="1" t="n">
        <v>33</v>
      </c>
      <c r="D1768" s="4" t="s">
        <v>573</v>
      </c>
      <c r="F1768" s="1" t="s">
        <v>574</v>
      </c>
      <c r="G1768" s="1" t="n">
        <v>1</v>
      </c>
      <c r="J1768" s="1" t="n">
        <v>1</v>
      </c>
      <c r="K1768" s="1" t="n">
        <f aca="false">M1768+N1768+O1768</f>
        <v>6</v>
      </c>
      <c r="L1768" s="1" t="s">
        <v>27</v>
      </c>
      <c r="N1768" s="1" t="n">
        <v>6</v>
      </c>
      <c r="P1768" s="5"/>
      <c r="Q1768" s="1" t="s">
        <v>28</v>
      </c>
    </row>
    <row r="1769" customFormat="false" ht="13" hidden="false" customHeight="false" outlineLevel="0" collapsed="false">
      <c r="A1769" s="1" t="s">
        <v>24</v>
      </c>
      <c r="B1769" s="1" t="n">
        <v>2003</v>
      </c>
      <c r="C1769" s="1" t="n">
        <v>33</v>
      </c>
      <c r="D1769" s="4" t="s">
        <v>573</v>
      </c>
      <c r="F1769" s="1" t="s">
        <v>574</v>
      </c>
      <c r="G1769" s="1" t="n">
        <v>1</v>
      </c>
      <c r="J1769" s="1" t="n">
        <v>1</v>
      </c>
      <c r="K1769" s="1" t="n">
        <f aca="false">M1769+N1769+O1769</f>
        <v>69</v>
      </c>
      <c r="L1769" s="1" t="s">
        <v>29</v>
      </c>
      <c r="M1769" s="1" t="n">
        <v>3</v>
      </c>
      <c r="N1769" s="1" t="n">
        <v>51</v>
      </c>
      <c r="O1769" s="1" t="n">
        <v>15</v>
      </c>
      <c r="P1769" s="5" t="s">
        <v>575</v>
      </c>
      <c r="Q1769" s="1" t="s">
        <v>31</v>
      </c>
    </row>
    <row r="1770" customFormat="false" ht="13" hidden="false" customHeight="false" outlineLevel="0" collapsed="false">
      <c r="A1770" s="1" t="s">
        <v>24</v>
      </c>
      <c r="B1770" s="1" t="n">
        <v>2003</v>
      </c>
      <c r="C1770" s="1" t="n">
        <v>33</v>
      </c>
      <c r="D1770" s="4" t="s">
        <v>573</v>
      </c>
      <c r="F1770" s="1" t="s">
        <v>574</v>
      </c>
      <c r="G1770" s="1" t="n">
        <v>1</v>
      </c>
      <c r="J1770" s="1" t="n">
        <v>1</v>
      </c>
      <c r="K1770" s="1" t="n">
        <f aca="false">M1770+N1770+O1770</f>
        <v>26</v>
      </c>
      <c r="L1770" s="1" t="s">
        <v>29</v>
      </c>
      <c r="M1770" s="1" t="n">
        <v>7</v>
      </c>
      <c r="O1770" s="1" t="n">
        <v>19</v>
      </c>
      <c r="P1770" s="5" t="s">
        <v>576</v>
      </c>
      <c r="Q1770" s="1" t="s">
        <v>33</v>
      </c>
    </row>
    <row r="1771" customFormat="false" ht="13" hidden="false" customHeight="false" outlineLevel="0" collapsed="false">
      <c r="A1771" s="1" t="s">
        <v>24</v>
      </c>
      <c r="B1771" s="1" t="n">
        <v>2003</v>
      </c>
      <c r="C1771" s="1" t="n">
        <v>33</v>
      </c>
      <c r="D1771" s="4" t="s">
        <v>573</v>
      </c>
      <c r="F1771" s="1" t="s">
        <v>574</v>
      </c>
      <c r="G1771" s="1" t="n">
        <v>1</v>
      </c>
      <c r="J1771" s="1" t="n">
        <v>1</v>
      </c>
      <c r="K1771" s="1" t="n">
        <f aca="false">M1771+N1771+O1771</f>
        <v>1</v>
      </c>
      <c r="L1771" s="1" t="s">
        <v>29</v>
      </c>
      <c r="M1771" s="1" t="n">
        <v>1</v>
      </c>
      <c r="P1771" s="5"/>
      <c r="Q1771" s="1" t="s">
        <v>51</v>
      </c>
    </row>
    <row r="1772" customFormat="false" ht="13" hidden="false" customHeight="false" outlineLevel="0" collapsed="false">
      <c r="A1772" s="1" t="s">
        <v>24</v>
      </c>
      <c r="B1772" s="1" t="n">
        <v>2003</v>
      </c>
      <c r="C1772" s="1" t="n">
        <v>33</v>
      </c>
      <c r="D1772" s="4" t="s">
        <v>573</v>
      </c>
      <c r="F1772" s="1" t="s">
        <v>574</v>
      </c>
      <c r="G1772" s="1" t="n">
        <v>1</v>
      </c>
      <c r="J1772" s="1" t="n">
        <v>1</v>
      </c>
      <c r="K1772" s="1" t="n">
        <f aca="false">M1772+N1772+O1772</f>
        <v>4</v>
      </c>
      <c r="L1772" s="1" t="s">
        <v>29</v>
      </c>
      <c r="M1772" s="1" t="n">
        <v>4</v>
      </c>
      <c r="P1772" s="5"/>
      <c r="Q1772" s="1" t="s">
        <v>81</v>
      </c>
    </row>
    <row r="1773" customFormat="false" ht="13" hidden="false" customHeight="false" outlineLevel="0" collapsed="false">
      <c r="A1773" s="1" t="s">
        <v>24</v>
      </c>
      <c r="B1773" s="1" t="n">
        <v>2003</v>
      </c>
      <c r="C1773" s="1" t="n">
        <v>33</v>
      </c>
      <c r="D1773" s="4" t="s">
        <v>573</v>
      </c>
      <c r="F1773" s="1" t="s">
        <v>574</v>
      </c>
      <c r="G1773" s="1" t="n">
        <v>1</v>
      </c>
      <c r="J1773" s="1" t="n">
        <v>1</v>
      </c>
      <c r="K1773" s="1" t="n">
        <f aca="false">M1773+N1773+O1773</f>
        <v>117</v>
      </c>
      <c r="L1773" s="1" t="s">
        <v>34</v>
      </c>
      <c r="M1773" s="1" t="n">
        <v>4</v>
      </c>
      <c r="N1773" s="1" t="n">
        <v>95</v>
      </c>
      <c r="O1773" s="1" t="n">
        <v>18</v>
      </c>
      <c r="P1773" s="5" t="s">
        <v>577</v>
      </c>
      <c r="Q1773" s="1" t="s">
        <v>31</v>
      </c>
    </row>
    <row r="1774" customFormat="false" ht="13" hidden="false" customHeight="false" outlineLevel="0" collapsed="false">
      <c r="A1774" s="1" t="s">
        <v>24</v>
      </c>
      <c r="B1774" s="1" t="n">
        <v>2003</v>
      </c>
      <c r="C1774" s="1" t="n">
        <v>33</v>
      </c>
      <c r="D1774" s="4" t="s">
        <v>573</v>
      </c>
      <c r="F1774" s="1" t="s">
        <v>574</v>
      </c>
      <c r="G1774" s="1" t="n">
        <v>1</v>
      </c>
      <c r="J1774" s="1" t="n">
        <v>1</v>
      </c>
      <c r="K1774" s="1" t="n">
        <f aca="false">M1774+N1774+O1774</f>
        <v>10</v>
      </c>
      <c r="L1774" s="1" t="s">
        <v>34</v>
      </c>
      <c r="M1774" s="1" t="n">
        <v>9</v>
      </c>
      <c r="O1774" s="1" t="n">
        <v>1</v>
      </c>
      <c r="P1774" s="5" t="s">
        <v>535</v>
      </c>
      <c r="Q1774" s="1" t="s">
        <v>33</v>
      </c>
    </row>
    <row r="1775" customFormat="false" ht="13" hidden="false" customHeight="false" outlineLevel="0" collapsed="false">
      <c r="A1775" s="1" t="s">
        <v>24</v>
      </c>
      <c r="B1775" s="1" t="n">
        <v>2003</v>
      </c>
      <c r="C1775" s="1" t="n">
        <v>33</v>
      </c>
      <c r="D1775" s="4" t="s">
        <v>573</v>
      </c>
      <c r="F1775" s="1" t="s">
        <v>574</v>
      </c>
      <c r="G1775" s="1" t="n">
        <v>1</v>
      </c>
      <c r="J1775" s="1" t="n">
        <v>1</v>
      </c>
      <c r="K1775" s="1" t="n">
        <f aca="false">M1775+N1775+O1775</f>
        <v>1</v>
      </c>
      <c r="L1775" s="1" t="s">
        <v>34</v>
      </c>
      <c r="M1775" s="1" t="n">
        <v>1</v>
      </c>
      <c r="P1775" s="5"/>
      <c r="Q1775" s="1" t="s">
        <v>81</v>
      </c>
    </row>
    <row r="1776" customFormat="false" ht="13" hidden="false" customHeight="false" outlineLevel="0" collapsed="false">
      <c r="A1776" s="1" t="s">
        <v>24</v>
      </c>
      <c r="B1776" s="1" t="n">
        <v>2003</v>
      </c>
      <c r="C1776" s="1" t="n">
        <v>33</v>
      </c>
      <c r="D1776" s="4" t="s">
        <v>573</v>
      </c>
      <c r="F1776" s="1" t="s">
        <v>574</v>
      </c>
      <c r="G1776" s="1" t="n">
        <v>1</v>
      </c>
      <c r="J1776" s="1" t="n">
        <v>1</v>
      </c>
      <c r="K1776" s="1" t="n">
        <f aca="false">M1776+N1776+O1776</f>
        <v>2</v>
      </c>
      <c r="L1776" s="1" t="s">
        <v>54</v>
      </c>
      <c r="M1776" s="1" t="n">
        <v>2</v>
      </c>
      <c r="P1776" s="5"/>
      <c r="Q1776" s="1" t="s">
        <v>33</v>
      </c>
    </row>
    <row r="1777" customFormat="false" ht="13" hidden="false" customHeight="false" outlineLevel="0" collapsed="false">
      <c r="A1777" s="1" t="s">
        <v>24</v>
      </c>
      <c r="B1777" s="1" t="n">
        <v>2003</v>
      </c>
      <c r="C1777" s="1" t="n">
        <v>33</v>
      </c>
      <c r="D1777" s="4" t="s">
        <v>573</v>
      </c>
      <c r="F1777" s="1" t="s">
        <v>574</v>
      </c>
      <c r="G1777" s="1" t="n">
        <v>1</v>
      </c>
      <c r="J1777" s="1" t="n">
        <v>1</v>
      </c>
      <c r="K1777" s="1" t="n">
        <f aca="false">M1777+N1777+O1777</f>
        <v>1</v>
      </c>
      <c r="L1777" s="1" t="s">
        <v>59</v>
      </c>
      <c r="O1777" s="1" t="n">
        <v>1</v>
      </c>
      <c r="P1777" s="5" t="s">
        <v>36</v>
      </c>
      <c r="Q1777" s="1" t="s">
        <v>33</v>
      </c>
    </row>
    <row r="1778" customFormat="false" ht="13" hidden="false" customHeight="false" outlineLevel="0" collapsed="false">
      <c r="A1778" s="1" t="s">
        <v>24</v>
      </c>
      <c r="B1778" s="1" t="n">
        <v>2003</v>
      </c>
      <c r="C1778" s="1" t="n">
        <v>33</v>
      </c>
      <c r="D1778" s="4" t="s">
        <v>573</v>
      </c>
      <c r="F1778" s="1" t="s">
        <v>574</v>
      </c>
      <c r="G1778" s="1" t="n">
        <v>1</v>
      </c>
      <c r="J1778" s="1" t="n">
        <v>1</v>
      </c>
      <c r="K1778" s="1" t="n">
        <f aca="false">M1778+N1778+O1778</f>
        <v>166</v>
      </c>
      <c r="L1778" s="1" t="s">
        <v>37</v>
      </c>
      <c r="M1778" s="1" t="n">
        <v>16</v>
      </c>
      <c r="N1778" s="1" t="n">
        <v>136</v>
      </c>
      <c r="O1778" s="1" t="n">
        <v>14</v>
      </c>
      <c r="P1778" s="5" t="s">
        <v>578</v>
      </c>
      <c r="Q1778" s="1" t="s">
        <v>31</v>
      </c>
    </row>
    <row r="1779" customFormat="false" ht="13" hidden="false" customHeight="false" outlineLevel="0" collapsed="false">
      <c r="A1779" s="1" t="s">
        <v>24</v>
      </c>
      <c r="B1779" s="1" t="n">
        <v>2003</v>
      </c>
      <c r="C1779" s="1" t="n">
        <v>33</v>
      </c>
      <c r="D1779" s="4" t="s">
        <v>573</v>
      </c>
      <c r="F1779" s="1" t="s">
        <v>574</v>
      </c>
      <c r="G1779" s="1" t="n">
        <v>1</v>
      </c>
      <c r="J1779" s="1" t="n">
        <v>2</v>
      </c>
      <c r="K1779" s="1" t="n">
        <f aca="false">M1779+N1779+O1779</f>
        <v>2</v>
      </c>
      <c r="L1779" s="1" t="s">
        <v>66</v>
      </c>
      <c r="M1779" s="1" t="n">
        <v>2</v>
      </c>
      <c r="P1779" s="5"/>
      <c r="Q1779" s="1" t="s">
        <v>33</v>
      </c>
    </row>
    <row r="1780" customFormat="false" ht="13" hidden="false" customHeight="false" outlineLevel="0" collapsed="false">
      <c r="A1780" s="1" t="s">
        <v>24</v>
      </c>
      <c r="B1780" s="1" t="n">
        <v>2003</v>
      </c>
      <c r="C1780" s="1" t="n">
        <v>33</v>
      </c>
      <c r="D1780" s="4" t="s">
        <v>573</v>
      </c>
      <c r="F1780" s="1" t="s">
        <v>574</v>
      </c>
      <c r="G1780" s="1" t="n">
        <v>1</v>
      </c>
      <c r="J1780" s="1" t="n">
        <v>3</v>
      </c>
      <c r="K1780" s="1" t="n">
        <f aca="false">M1780+N1780+O1780</f>
        <v>1</v>
      </c>
      <c r="L1780" s="1" t="s">
        <v>87</v>
      </c>
      <c r="M1780" s="1" t="n">
        <v>1</v>
      </c>
      <c r="P1780" s="5"/>
      <c r="Q1780" s="1" t="s">
        <v>31</v>
      </c>
    </row>
    <row r="1781" customFormat="false" ht="13" hidden="false" customHeight="false" outlineLevel="0" collapsed="false">
      <c r="A1781" s="1" t="s">
        <v>24</v>
      </c>
      <c r="B1781" s="1" t="n">
        <v>2003</v>
      </c>
      <c r="C1781" s="1" t="n">
        <v>33</v>
      </c>
      <c r="D1781" s="4" t="s">
        <v>573</v>
      </c>
      <c r="F1781" s="1" t="s">
        <v>574</v>
      </c>
      <c r="G1781" s="1" t="n">
        <v>1</v>
      </c>
      <c r="J1781" s="1" t="n">
        <v>3</v>
      </c>
      <c r="K1781" s="1" t="n">
        <f aca="false">M1781+N1781+O1781</f>
        <v>1</v>
      </c>
      <c r="L1781" s="1" t="s">
        <v>68</v>
      </c>
      <c r="N1781" s="1" t="n">
        <v>1</v>
      </c>
      <c r="P1781" s="5"/>
      <c r="Q1781" s="1" t="s">
        <v>31</v>
      </c>
    </row>
    <row r="1782" customFormat="false" ht="13" hidden="false" customHeight="false" outlineLevel="0" collapsed="false">
      <c r="A1782" s="1" t="s">
        <v>24</v>
      </c>
      <c r="B1782" s="1" t="n">
        <v>2003</v>
      </c>
      <c r="C1782" s="1" t="n">
        <v>33</v>
      </c>
      <c r="D1782" s="4" t="s">
        <v>573</v>
      </c>
      <c r="F1782" s="1" t="s">
        <v>574</v>
      </c>
      <c r="G1782" s="1" t="n">
        <v>1</v>
      </c>
      <c r="J1782" s="1" t="n">
        <v>3</v>
      </c>
      <c r="K1782" s="1" t="n">
        <f aca="false">M1782+N1782+O1782</f>
        <v>1</v>
      </c>
      <c r="L1782" s="1" t="s">
        <v>579</v>
      </c>
      <c r="N1782" s="1" t="n">
        <v>1</v>
      </c>
      <c r="P1782" s="5"/>
      <c r="Q1782" s="1" t="s">
        <v>31</v>
      </c>
    </row>
    <row r="1783" customFormat="false" ht="13" hidden="false" customHeight="false" outlineLevel="0" collapsed="false">
      <c r="A1783" s="1" t="s">
        <v>24</v>
      </c>
      <c r="B1783" s="1" t="n">
        <v>2003</v>
      </c>
      <c r="C1783" s="1" t="n">
        <v>33</v>
      </c>
      <c r="D1783" s="4" t="s">
        <v>573</v>
      </c>
      <c r="F1783" s="1" t="s">
        <v>574</v>
      </c>
      <c r="G1783" s="1" t="n">
        <v>1</v>
      </c>
      <c r="J1783" s="1" t="n">
        <v>6</v>
      </c>
      <c r="K1783" s="1" t="n">
        <f aca="false">M1783+N1783+O1783</f>
        <v>3</v>
      </c>
      <c r="L1783" s="1" t="s">
        <v>111</v>
      </c>
      <c r="N1783" s="1" t="n">
        <v>3</v>
      </c>
      <c r="P1783" s="5"/>
      <c r="Q1783" s="1" t="s">
        <v>31</v>
      </c>
    </row>
    <row r="1784" customFormat="false" ht="13" hidden="false" customHeight="false" outlineLevel="0" collapsed="false">
      <c r="A1784" s="1" t="s">
        <v>24</v>
      </c>
      <c r="B1784" s="1" t="n">
        <v>2003</v>
      </c>
      <c r="C1784" s="1" t="n">
        <v>33</v>
      </c>
      <c r="D1784" s="4" t="s">
        <v>573</v>
      </c>
      <c r="F1784" s="1" t="s">
        <v>574</v>
      </c>
      <c r="G1784" s="1" t="n">
        <v>1</v>
      </c>
      <c r="J1784" s="1" t="n">
        <v>6</v>
      </c>
      <c r="K1784" s="1" t="n">
        <f aca="false">M1784+N1784+O1784</f>
        <v>4</v>
      </c>
      <c r="L1784" s="1" t="s">
        <v>580</v>
      </c>
      <c r="M1784" s="1" t="n">
        <v>1</v>
      </c>
      <c r="N1784" s="1" t="n">
        <v>2</v>
      </c>
      <c r="O1784" s="1" t="n">
        <v>1</v>
      </c>
      <c r="P1784" s="5" t="s">
        <v>127</v>
      </c>
      <c r="Q1784" s="1" t="s">
        <v>31</v>
      </c>
    </row>
    <row r="1785" customFormat="false" ht="13" hidden="false" customHeight="false" outlineLevel="0" collapsed="false">
      <c r="A1785" s="1" t="s">
        <v>24</v>
      </c>
      <c r="B1785" s="1" t="n">
        <v>2003</v>
      </c>
      <c r="C1785" s="1" t="n">
        <v>33</v>
      </c>
      <c r="D1785" s="4" t="s">
        <v>581</v>
      </c>
      <c r="F1785" s="1" t="s">
        <v>582</v>
      </c>
      <c r="G1785" s="1" t="n">
        <v>1</v>
      </c>
      <c r="J1785" s="1" t="n">
        <v>1</v>
      </c>
      <c r="K1785" s="1" t="n">
        <f aca="false">M1785+N1785+O1785</f>
        <v>12</v>
      </c>
      <c r="L1785" s="1" t="s">
        <v>29</v>
      </c>
      <c r="M1785" s="1" t="n">
        <v>2</v>
      </c>
      <c r="N1785" s="1" t="n">
        <v>7</v>
      </c>
      <c r="O1785" s="1" t="n">
        <v>3</v>
      </c>
      <c r="P1785" s="5" t="s">
        <v>583</v>
      </c>
      <c r="Q1785" s="1" t="s">
        <v>31</v>
      </c>
    </row>
    <row r="1786" customFormat="false" ht="13" hidden="false" customHeight="false" outlineLevel="0" collapsed="false">
      <c r="A1786" s="1" t="s">
        <v>24</v>
      </c>
      <c r="B1786" s="1" t="n">
        <v>2003</v>
      </c>
      <c r="C1786" s="1" t="n">
        <v>33</v>
      </c>
      <c r="D1786" s="4" t="s">
        <v>581</v>
      </c>
      <c r="F1786" s="1" t="s">
        <v>582</v>
      </c>
      <c r="G1786" s="1" t="n">
        <v>1</v>
      </c>
      <c r="J1786" s="1" t="n">
        <v>1</v>
      </c>
      <c r="K1786" s="1" t="n">
        <f aca="false">M1786+N1786+O1786</f>
        <v>3</v>
      </c>
      <c r="L1786" s="1" t="s">
        <v>29</v>
      </c>
      <c r="M1786" s="1" t="n">
        <v>1</v>
      </c>
      <c r="O1786" s="1" t="n">
        <v>2</v>
      </c>
      <c r="P1786" s="5" t="s">
        <v>515</v>
      </c>
      <c r="Q1786" s="1" t="s">
        <v>33</v>
      </c>
    </row>
    <row r="1787" customFormat="false" ht="13" hidden="false" customHeight="false" outlineLevel="0" collapsed="false">
      <c r="A1787" s="1" t="s">
        <v>24</v>
      </c>
      <c r="B1787" s="1" t="n">
        <v>2003</v>
      </c>
      <c r="C1787" s="1" t="n">
        <v>33</v>
      </c>
      <c r="D1787" s="4" t="s">
        <v>581</v>
      </c>
      <c r="F1787" s="1" t="s">
        <v>582</v>
      </c>
      <c r="G1787" s="1" t="n">
        <v>1</v>
      </c>
      <c r="J1787" s="1" t="n">
        <v>1</v>
      </c>
      <c r="K1787" s="1" t="n">
        <f aca="false">M1787+N1787+O1787</f>
        <v>12</v>
      </c>
      <c r="L1787" s="1" t="s">
        <v>34</v>
      </c>
      <c r="M1787" s="1" t="n">
        <v>1</v>
      </c>
      <c r="N1787" s="1" t="n">
        <v>10</v>
      </c>
      <c r="O1787" s="1" t="n">
        <v>1</v>
      </c>
      <c r="P1787" s="5" t="s">
        <v>127</v>
      </c>
      <c r="Q1787" s="1" t="s">
        <v>31</v>
      </c>
    </row>
    <row r="1788" customFormat="false" ht="13" hidden="false" customHeight="false" outlineLevel="0" collapsed="false">
      <c r="A1788" s="1" t="s">
        <v>24</v>
      </c>
      <c r="B1788" s="1" t="n">
        <v>2003</v>
      </c>
      <c r="C1788" s="1" t="n">
        <v>33</v>
      </c>
      <c r="D1788" s="4" t="s">
        <v>581</v>
      </c>
      <c r="F1788" s="1" t="s">
        <v>582</v>
      </c>
      <c r="G1788" s="1" t="n">
        <v>1</v>
      </c>
      <c r="J1788" s="1" t="n">
        <v>1</v>
      </c>
      <c r="K1788" s="1" t="n">
        <f aca="false">M1788+N1788+O1788</f>
        <v>1</v>
      </c>
      <c r="L1788" s="1" t="s">
        <v>54</v>
      </c>
      <c r="O1788" s="1" t="n">
        <v>1</v>
      </c>
      <c r="P1788" s="5" t="s">
        <v>36</v>
      </c>
      <c r="Q1788" s="1" t="s">
        <v>47</v>
      </c>
    </row>
    <row r="1789" customFormat="false" ht="13" hidden="false" customHeight="false" outlineLevel="0" collapsed="false">
      <c r="A1789" s="1" t="s">
        <v>24</v>
      </c>
      <c r="B1789" s="1" t="n">
        <v>2003</v>
      </c>
      <c r="C1789" s="1" t="n">
        <v>33</v>
      </c>
      <c r="D1789" s="4" t="s">
        <v>581</v>
      </c>
      <c r="F1789" s="1" t="s">
        <v>582</v>
      </c>
      <c r="G1789" s="1" t="n">
        <v>1</v>
      </c>
      <c r="J1789" s="1" t="n">
        <v>1</v>
      </c>
      <c r="K1789" s="1" t="n">
        <f aca="false">M1789+N1789+O1789</f>
        <v>9</v>
      </c>
      <c r="L1789" s="1" t="s">
        <v>37</v>
      </c>
      <c r="M1789" s="1" t="n">
        <v>1</v>
      </c>
      <c r="N1789" s="1" t="n">
        <v>6</v>
      </c>
      <c r="O1789" s="1" t="n">
        <v>2</v>
      </c>
      <c r="P1789" s="5" t="s">
        <v>548</v>
      </c>
      <c r="Q1789" s="1" t="s">
        <v>31</v>
      </c>
    </row>
    <row r="1790" customFormat="false" ht="13" hidden="false" customHeight="false" outlineLevel="0" collapsed="false">
      <c r="A1790" s="1" t="s">
        <v>24</v>
      </c>
      <c r="B1790" s="1" t="n">
        <v>2003</v>
      </c>
      <c r="C1790" s="1" t="n">
        <v>33</v>
      </c>
      <c r="D1790" s="4" t="s">
        <v>584</v>
      </c>
      <c r="F1790" s="1" t="s">
        <v>582</v>
      </c>
      <c r="G1790" s="1" t="n">
        <v>1</v>
      </c>
      <c r="J1790" s="1" t="n">
        <v>1</v>
      </c>
      <c r="K1790" s="1" t="n">
        <f aca="false">M1790+N1790+O1790</f>
        <v>29</v>
      </c>
      <c r="L1790" s="1" t="s">
        <v>29</v>
      </c>
      <c r="M1790" s="1" t="n">
        <v>1</v>
      </c>
      <c r="N1790" s="1" t="n">
        <v>23</v>
      </c>
      <c r="O1790" s="1" t="n">
        <v>5</v>
      </c>
      <c r="P1790" s="5" t="s">
        <v>585</v>
      </c>
      <c r="Q1790" s="1" t="s">
        <v>31</v>
      </c>
    </row>
    <row r="1791" customFormat="false" ht="13" hidden="false" customHeight="false" outlineLevel="0" collapsed="false">
      <c r="A1791" s="1" t="s">
        <v>24</v>
      </c>
      <c r="B1791" s="1" t="n">
        <v>2003</v>
      </c>
      <c r="C1791" s="1" t="n">
        <v>33</v>
      </c>
      <c r="D1791" s="4" t="s">
        <v>584</v>
      </c>
      <c r="F1791" s="1" t="s">
        <v>582</v>
      </c>
      <c r="G1791" s="1" t="n">
        <v>1</v>
      </c>
      <c r="J1791" s="1" t="n">
        <v>1</v>
      </c>
      <c r="K1791" s="1" t="n">
        <f aca="false">M1791+N1791+O1791</f>
        <v>17</v>
      </c>
      <c r="L1791" s="1" t="s">
        <v>29</v>
      </c>
      <c r="M1791" s="1" t="n">
        <v>5</v>
      </c>
      <c r="O1791" s="1" t="n">
        <v>12</v>
      </c>
      <c r="P1791" s="5" t="s">
        <v>586</v>
      </c>
      <c r="Q1791" s="1" t="s">
        <v>33</v>
      </c>
    </row>
    <row r="1792" customFormat="false" ht="13" hidden="false" customHeight="false" outlineLevel="0" collapsed="false">
      <c r="A1792" s="1" t="s">
        <v>24</v>
      </c>
      <c r="B1792" s="1" t="n">
        <v>2003</v>
      </c>
      <c r="C1792" s="1" t="n">
        <v>33</v>
      </c>
      <c r="D1792" s="4" t="s">
        <v>584</v>
      </c>
      <c r="F1792" s="1" t="s">
        <v>582</v>
      </c>
      <c r="G1792" s="1" t="n">
        <v>1</v>
      </c>
      <c r="J1792" s="1" t="n">
        <v>1</v>
      </c>
      <c r="K1792" s="1" t="n">
        <f aca="false">M1792+N1792+O1792</f>
        <v>18</v>
      </c>
      <c r="L1792" s="1" t="s">
        <v>34</v>
      </c>
      <c r="N1792" s="1" t="n">
        <v>14</v>
      </c>
      <c r="O1792" s="1" t="n">
        <v>4</v>
      </c>
      <c r="P1792" s="5" t="s">
        <v>587</v>
      </c>
      <c r="Q1792" s="1" t="s">
        <v>31</v>
      </c>
    </row>
    <row r="1793" customFormat="false" ht="13" hidden="false" customHeight="false" outlineLevel="0" collapsed="false">
      <c r="A1793" s="1" t="s">
        <v>24</v>
      </c>
      <c r="B1793" s="1" t="n">
        <v>2003</v>
      </c>
      <c r="C1793" s="1" t="n">
        <v>33</v>
      </c>
      <c r="D1793" s="4" t="s">
        <v>584</v>
      </c>
      <c r="F1793" s="1" t="s">
        <v>582</v>
      </c>
      <c r="G1793" s="1" t="n">
        <v>1</v>
      </c>
      <c r="J1793" s="1" t="n">
        <v>1</v>
      </c>
      <c r="K1793" s="1" t="n">
        <f aca="false">M1793+N1793+O1793</f>
        <v>2</v>
      </c>
      <c r="L1793" s="1" t="s">
        <v>34</v>
      </c>
      <c r="M1793" s="1" t="n">
        <v>2</v>
      </c>
      <c r="P1793" s="5"/>
      <c r="Q1793" s="1" t="s">
        <v>33</v>
      </c>
    </row>
    <row r="1794" customFormat="false" ht="13" hidden="false" customHeight="false" outlineLevel="0" collapsed="false">
      <c r="A1794" s="1" t="s">
        <v>24</v>
      </c>
      <c r="B1794" s="1" t="n">
        <v>2003</v>
      </c>
      <c r="C1794" s="1" t="n">
        <v>33</v>
      </c>
      <c r="D1794" s="4" t="s">
        <v>584</v>
      </c>
      <c r="F1794" s="1" t="s">
        <v>582</v>
      </c>
      <c r="G1794" s="1" t="n">
        <v>1</v>
      </c>
      <c r="J1794" s="1" t="n">
        <v>1</v>
      </c>
      <c r="K1794" s="1" t="n">
        <f aca="false">M1794+N1794+O1794</f>
        <v>1</v>
      </c>
      <c r="L1794" s="1" t="s">
        <v>54</v>
      </c>
      <c r="O1794" s="1" t="n">
        <v>1</v>
      </c>
      <c r="P1794" s="5" t="s">
        <v>127</v>
      </c>
      <c r="Q1794" s="1" t="s">
        <v>31</v>
      </c>
    </row>
    <row r="1795" customFormat="false" ht="13" hidden="false" customHeight="false" outlineLevel="0" collapsed="false">
      <c r="A1795" s="1" t="s">
        <v>24</v>
      </c>
      <c r="B1795" s="1" t="n">
        <v>2003</v>
      </c>
      <c r="C1795" s="1" t="n">
        <v>33</v>
      </c>
      <c r="D1795" s="4" t="s">
        <v>584</v>
      </c>
      <c r="F1795" s="1" t="s">
        <v>582</v>
      </c>
      <c r="G1795" s="1" t="n">
        <v>1</v>
      </c>
      <c r="J1795" s="1" t="n">
        <v>1</v>
      </c>
      <c r="K1795" s="1" t="n">
        <f aca="false">M1795+N1795+O1795</f>
        <v>40</v>
      </c>
      <c r="L1795" s="1" t="s">
        <v>37</v>
      </c>
      <c r="M1795" s="1" t="n">
        <v>7</v>
      </c>
      <c r="N1795" s="1" t="n">
        <v>26</v>
      </c>
      <c r="O1795" s="1" t="n">
        <v>7</v>
      </c>
      <c r="P1795" s="5" t="s">
        <v>566</v>
      </c>
      <c r="Q1795" s="1" t="s">
        <v>31</v>
      </c>
    </row>
    <row r="1796" customFormat="false" ht="13" hidden="false" customHeight="false" outlineLevel="0" collapsed="false">
      <c r="A1796" s="1" t="s">
        <v>24</v>
      </c>
      <c r="B1796" s="1" t="n">
        <v>2002</v>
      </c>
      <c r="C1796" s="1" t="n">
        <v>15</v>
      </c>
      <c r="D1796" s="1" t="s">
        <v>588</v>
      </c>
      <c r="F1796" s="1" t="s">
        <v>589</v>
      </c>
      <c r="G1796" s="1" t="n">
        <v>1</v>
      </c>
      <c r="J1796" s="1" t="n">
        <v>1</v>
      </c>
      <c r="K1796" s="1" t="n">
        <f aca="false">M1796+N1796+O1796</f>
        <v>29</v>
      </c>
      <c r="L1796" s="1" t="s">
        <v>29</v>
      </c>
      <c r="M1796" s="1" t="n">
        <v>2</v>
      </c>
      <c r="N1796" s="1" t="n">
        <v>21</v>
      </c>
      <c r="O1796" s="1" t="n">
        <v>6</v>
      </c>
      <c r="P1796" s="1" t="s">
        <v>590</v>
      </c>
      <c r="Q1796" s="1" t="s">
        <v>31</v>
      </c>
    </row>
    <row r="1797" customFormat="false" ht="13" hidden="false" customHeight="false" outlineLevel="0" collapsed="false">
      <c r="A1797" s="1" t="s">
        <v>24</v>
      </c>
      <c r="B1797" s="1" t="n">
        <v>2002</v>
      </c>
      <c r="C1797" s="1" t="n">
        <v>15</v>
      </c>
      <c r="D1797" s="1" t="s">
        <v>588</v>
      </c>
      <c r="F1797" s="1" t="s">
        <v>589</v>
      </c>
      <c r="G1797" s="1" t="n">
        <v>1</v>
      </c>
      <c r="J1797" s="1" t="n">
        <v>1</v>
      </c>
      <c r="K1797" s="1" t="n">
        <f aca="false">M1797+N1797+O1797</f>
        <v>2</v>
      </c>
      <c r="L1797" s="1" t="s">
        <v>29</v>
      </c>
      <c r="M1797" s="1" t="n">
        <v>2</v>
      </c>
      <c r="Q1797" s="1" t="s">
        <v>33</v>
      </c>
    </row>
    <row r="1798" customFormat="false" ht="13" hidden="false" customHeight="false" outlineLevel="0" collapsed="false">
      <c r="A1798" s="1" t="s">
        <v>24</v>
      </c>
      <c r="B1798" s="1" t="n">
        <v>2002</v>
      </c>
      <c r="C1798" s="1" t="n">
        <v>15</v>
      </c>
      <c r="D1798" s="1" t="s">
        <v>588</v>
      </c>
      <c r="F1798" s="1" t="s">
        <v>589</v>
      </c>
      <c r="G1798" s="1" t="n">
        <v>1</v>
      </c>
      <c r="J1798" s="1" t="n">
        <v>1</v>
      </c>
      <c r="K1798" s="1" t="n">
        <f aca="false">M1798+N1798+O1798</f>
        <v>44</v>
      </c>
      <c r="L1798" s="1" t="s">
        <v>34</v>
      </c>
      <c r="N1798" s="1" t="n">
        <v>44</v>
      </c>
      <c r="Q1798" s="1" t="s">
        <v>31</v>
      </c>
    </row>
    <row r="1799" customFormat="false" ht="13" hidden="false" customHeight="false" outlineLevel="0" collapsed="false">
      <c r="A1799" s="1" t="s">
        <v>24</v>
      </c>
      <c r="B1799" s="1" t="n">
        <v>2002</v>
      </c>
      <c r="C1799" s="1" t="n">
        <v>15</v>
      </c>
      <c r="D1799" s="1" t="s">
        <v>588</v>
      </c>
      <c r="F1799" s="1" t="s">
        <v>589</v>
      </c>
      <c r="G1799" s="1" t="n">
        <v>1</v>
      </c>
      <c r="J1799" s="1" t="n">
        <v>1</v>
      </c>
      <c r="K1799" s="1" t="n">
        <f aca="false">M1799+N1799+O1799</f>
        <v>1</v>
      </c>
      <c r="L1799" s="1" t="s">
        <v>34</v>
      </c>
      <c r="O1799" s="1" t="n">
        <v>1</v>
      </c>
      <c r="P1799" s="1" t="s">
        <v>84</v>
      </c>
      <c r="Q1799" s="1" t="s">
        <v>33</v>
      </c>
    </row>
    <row r="1800" customFormat="false" ht="13" hidden="false" customHeight="false" outlineLevel="0" collapsed="false">
      <c r="A1800" s="1" t="s">
        <v>24</v>
      </c>
      <c r="B1800" s="1" t="n">
        <v>2002</v>
      </c>
      <c r="C1800" s="1" t="n">
        <v>15</v>
      </c>
      <c r="D1800" s="1" t="s">
        <v>588</v>
      </c>
      <c r="F1800" s="1" t="s">
        <v>589</v>
      </c>
      <c r="G1800" s="1" t="n">
        <v>1</v>
      </c>
      <c r="J1800" s="1" t="n">
        <v>1</v>
      </c>
      <c r="K1800" s="1" t="n">
        <f aca="false">M1800+N1800+O1800</f>
        <v>48</v>
      </c>
      <c r="L1800" s="1" t="s">
        <v>37</v>
      </c>
      <c r="M1800" s="1" t="n">
        <v>4</v>
      </c>
      <c r="N1800" s="1" t="n">
        <v>37</v>
      </c>
      <c r="O1800" s="1" t="n">
        <v>7</v>
      </c>
      <c r="P1800" s="1" t="s">
        <v>591</v>
      </c>
      <c r="Q1800" s="1" t="s">
        <v>31</v>
      </c>
    </row>
    <row r="1801" customFormat="false" ht="13" hidden="false" customHeight="false" outlineLevel="0" collapsed="false">
      <c r="A1801" s="1" t="s">
        <v>24</v>
      </c>
      <c r="B1801" s="1" t="n">
        <v>2002</v>
      </c>
      <c r="C1801" s="1" t="n">
        <v>15</v>
      </c>
      <c r="D1801" s="1" t="s">
        <v>588</v>
      </c>
      <c r="F1801" s="1" t="s">
        <v>589</v>
      </c>
      <c r="G1801" s="1" t="n">
        <v>1</v>
      </c>
      <c r="J1801" s="1" t="n">
        <v>2</v>
      </c>
      <c r="K1801" s="1" t="n">
        <f aca="false">M1801+N1801+O1801</f>
        <v>2</v>
      </c>
      <c r="L1801" s="1" t="s">
        <v>63</v>
      </c>
      <c r="N1801" s="1" t="n">
        <v>2</v>
      </c>
      <c r="Q1801" s="1" t="s">
        <v>33</v>
      </c>
    </row>
    <row r="1802" customFormat="false" ht="13" hidden="false" customHeight="false" outlineLevel="0" collapsed="false">
      <c r="A1802" s="1" t="s">
        <v>24</v>
      </c>
      <c r="B1802" s="1" t="n">
        <v>2002</v>
      </c>
      <c r="C1802" s="1" t="n">
        <v>15</v>
      </c>
      <c r="D1802" s="1" t="s">
        <v>588</v>
      </c>
      <c r="F1802" s="1" t="s">
        <v>589</v>
      </c>
      <c r="G1802" s="1" t="n">
        <v>1</v>
      </c>
      <c r="J1802" s="1" t="n">
        <v>2</v>
      </c>
      <c r="K1802" s="1" t="n">
        <f aca="false">M1802+N1802+O1802</f>
        <v>1</v>
      </c>
      <c r="L1802" s="1" t="s">
        <v>66</v>
      </c>
      <c r="M1802" s="1" t="n">
        <v>1</v>
      </c>
      <c r="Q1802" s="1" t="s">
        <v>33</v>
      </c>
    </row>
    <row r="1803" customFormat="false" ht="13" hidden="false" customHeight="false" outlineLevel="0" collapsed="false">
      <c r="A1803" s="1" t="s">
        <v>24</v>
      </c>
      <c r="B1803" s="1" t="n">
        <v>2002</v>
      </c>
      <c r="C1803" s="1" t="n">
        <v>15</v>
      </c>
      <c r="D1803" s="1" t="s">
        <v>588</v>
      </c>
      <c r="F1803" s="1" t="s">
        <v>589</v>
      </c>
      <c r="G1803" s="1" t="n">
        <v>1</v>
      </c>
      <c r="J1803" s="1" t="n">
        <v>3</v>
      </c>
      <c r="K1803" s="1" t="n">
        <f aca="false">M1803+N1803+O1803</f>
        <v>1</v>
      </c>
      <c r="L1803" s="1" t="s">
        <v>68</v>
      </c>
      <c r="M1803" s="1" t="n">
        <v>1</v>
      </c>
      <c r="Q1803" s="1" t="s">
        <v>69</v>
      </c>
    </row>
    <row r="1804" customFormat="false" ht="13" hidden="false" customHeight="false" outlineLevel="0" collapsed="false">
      <c r="A1804" s="1" t="s">
        <v>24</v>
      </c>
      <c r="B1804" s="1" t="n">
        <v>2002</v>
      </c>
      <c r="C1804" s="1" t="n">
        <v>15</v>
      </c>
      <c r="D1804" s="1" t="s">
        <v>592</v>
      </c>
      <c r="F1804" s="1" t="s">
        <v>589</v>
      </c>
      <c r="G1804" s="1" t="n">
        <v>2</v>
      </c>
      <c r="J1804" s="1" t="n">
        <v>1</v>
      </c>
      <c r="K1804" s="1" t="n">
        <f aca="false">M1804+N1804+O1804</f>
        <v>17</v>
      </c>
      <c r="L1804" s="1" t="s">
        <v>29</v>
      </c>
      <c r="N1804" s="1" t="n">
        <v>15</v>
      </c>
      <c r="O1804" s="1" t="n">
        <v>2</v>
      </c>
      <c r="P1804" s="1" t="s">
        <v>169</v>
      </c>
      <c r="Q1804" s="1" t="s">
        <v>31</v>
      </c>
    </row>
    <row r="1805" customFormat="false" ht="13" hidden="false" customHeight="false" outlineLevel="0" collapsed="false">
      <c r="A1805" s="1" t="s">
        <v>24</v>
      </c>
      <c r="B1805" s="1" t="n">
        <v>2002</v>
      </c>
      <c r="C1805" s="1" t="n">
        <v>15</v>
      </c>
      <c r="D1805" s="1" t="s">
        <v>592</v>
      </c>
      <c r="F1805" s="1" t="s">
        <v>589</v>
      </c>
      <c r="G1805" s="1" t="n">
        <v>2</v>
      </c>
      <c r="J1805" s="1" t="n">
        <v>1</v>
      </c>
      <c r="K1805" s="1" t="n">
        <f aca="false">M1805+N1805+O1805</f>
        <v>6</v>
      </c>
      <c r="L1805" s="1" t="s">
        <v>29</v>
      </c>
      <c r="M1805" s="1" t="n">
        <v>2</v>
      </c>
      <c r="O1805" s="1" t="n">
        <v>4</v>
      </c>
      <c r="P1805" s="1" t="s">
        <v>143</v>
      </c>
      <c r="Q1805" s="1" t="s">
        <v>33</v>
      </c>
    </row>
    <row r="1806" customFormat="false" ht="13" hidden="false" customHeight="false" outlineLevel="0" collapsed="false">
      <c r="A1806" s="1" t="s">
        <v>24</v>
      </c>
      <c r="B1806" s="1" t="n">
        <v>2002</v>
      </c>
      <c r="C1806" s="1" t="n">
        <v>15</v>
      </c>
      <c r="D1806" s="1" t="s">
        <v>592</v>
      </c>
      <c r="F1806" s="1" t="s">
        <v>589</v>
      </c>
      <c r="G1806" s="1" t="n">
        <v>2</v>
      </c>
      <c r="J1806" s="1" t="n">
        <v>1</v>
      </c>
      <c r="K1806" s="1" t="n">
        <f aca="false">M1806+N1806+O1806</f>
        <v>18</v>
      </c>
      <c r="L1806" s="1" t="s">
        <v>34</v>
      </c>
      <c r="N1806" s="1" t="n">
        <v>18</v>
      </c>
      <c r="Q1806" s="1" t="s">
        <v>31</v>
      </c>
    </row>
    <row r="1807" customFormat="false" ht="13" hidden="false" customHeight="false" outlineLevel="0" collapsed="false">
      <c r="A1807" s="1" t="s">
        <v>24</v>
      </c>
      <c r="B1807" s="1" t="n">
        <v>2002</v>
      </c>
      <c r="C1807" s="1" t="n">
        <v>15</v>
      </c>
      <c r="D1807" s="1" t="s">
        <v>592</v>
      </c>
      <c r="F1807" s="1" t="s">
        <v>589</v>
      </c>
      <c r="G1807" s="1" t="n">
        <v>2</v>
      </c>
      <c r="J1807" s="1" t="n">
        <v>1</v>
      </c>
      <c r="K1807" s="1" t="n">
        <f aca="false">M1807+N1807+O1807</f>
        <v>1</v>
      </c>
      <c r="L1807" s="1" t="s">
        <v>34</v>
      </c>
      <c r="M1807" s="1" t="n">
        <v>1</v>
      </c>
      <c r="Q1807" s="1" t="s">
        <v>33</v>
      </c>
    </row>
    <row r="1808" customFormat="false" ht="13" hidden="false" customHeight="false" outlineLevel="0" collapsed="false">
      <c r="A1808" s="1" t="s">
        <v>24</v>
      </c>
      <c r="B1808" s="1" t="n">
        <v>2002</v>
      </c>
      <c r="C1808" s="1" t="n">
        <v>15</v>
      </c>
      <c r="D1808" s="1" t="s">
        <v>592</v>
      </c>
      <c r="F1808" s="1" t="s">
        <v>589</v>
      </c>
      <c r="G1808" s="1" t="n">
        <v>2</v>
      </c>
      <c r="J1808" s="1" t="n">
        <v>1</v>
      </c>
      <c r="K1808" s="1" t="n">
        <f aca="false">M1808+N1808+O1808</f>
        <v>1</v>
      </c>
      <c r="L1808" s="1" t="s">
        <v>34</v>
      </c>
      <c r="O1808" s="1" t="n">
        <v>1</v>
      </c>
      <c r="P1808" s="1" t="s">
        <v>101</v>
      </c>
      <c r="Q1808" s="1" t="s">
        <v>51</v>
      </c>
    </row>
    <row r="1809" customFormat="false" ht="13" hidden="false" customHeight="false" outlineLevel="0" collapsed="false">
      <c r="A1809" s="1" t="s">
        <v>24</v>
      </c>
      <c r="B1809" s="1" t="n">
        <v>2002</v>
      </c>
      <c r="C1809" s="1" t="n">
        <v>15</v>
      </c>
      <c r="D1809" s="1" t="s">
        <v>592</v>
      </c>
      <c r="F1809" s="1" t="s">
        <v>589</v>
      </c>
      <c r="G1809" s="1" t="n">
        <v>2</v>
      </c>
      <c r="J1809" s="1" t="n">
        <v>1</v>
      </c>
      <c r="K1809" s="1" t="n">
        <f aca="false">M1809+N1809+O1809</f>
        <v>1</v>
      </c>
      <c r="L1809" s="1" t="s">
        <v>54</v>
      </c>
      <c r="M1809" s="1" t="n">
        <v>1</v>
      </c>
      <c r="Q1809" s="1" t="s">
        <v>33</v>
      </c>
    </row>
    <row r="1810" customFormat="false" ht="13" hidden="false" customHeight="false" outlineLevel="0" collapsed="false">
      <c r="A1810" s="1" t="s">
        <v>24</v>
      </c>
      <c r="B1810" s="1" t="n">
        <v>2002</v>
      </c>
      <c r="C1810" s="1" t="n">
        <v>15</v>
      </c>
      <c r="D1810" s="1" t="s">
        <v>592</v>
      </c>
      <c r="F1810" s="1" t="s">
        <v>589</v>
      </c>
      <c r="G1810" s="1" t="n">
        <v>2</v>
      </c>
      <c r="J1810" s="1" t="n">
        <v>1</v>
      </c>
      <c r="K1810" s="1" t="n">
        <f aca="false">M1810+N1810+O1810</f>
        <v>22</v>
      </c>
      <c r="L1810" s="1" t="s">
        <v>37</v>
      </c>
      <c r="M1810" s="1" t="n">
        <v>3</v>
      </c>
      <c r="N1810" s="1" t="n">
        <v>18</v>
      </c>
      <c r="O1810" s="1" t="n">
        <v>1</v>
      </c>
      <c r="P1810" s="1" t="s">
        <v>61</v>
      </c>
      <c r="Q1810" s="1" t="s">
        <v>31</v>
      </c>
    </row>
    <row r="1811" customFormat="false" ht="13" hidden="false" customHeight="false" outlineLevel="0" collapsed="false">
      <c r="A1811" s="1" t="s">
        <v>24</v>
      </c>
      <c r="B1811" s="1" t="n">
        <v>2002</v>
      </c>
      <c r="C1811" s="1" t="n">
        <v>15</v>
      </c>
      <c r="D1811" s="1" t="s">
        <v>592</v>
      </c>
      <c r="F1811" s="1" t="s">
        <v>589</v>
      </c>
      <c r="G1811" s="1" t="n">
        <v>2</v>
      </c>
      <c r="J1811" s="1" t="n">
        <v>2</v>
      </c>
      <c r="K1811" s="1" t="n">
        <f aca="false">M1811+N1811+O1811</f>
        <v>1</v>
      </c>
      <c r="L1811" s="1" t="s">
        <v>63</v>
      </c>
      <c r="N1811" s="1" t="n">
        <v>1</v>
      </c>
      <c r="Q1811" s="1" t="s">
        <v>33</v>
      </c>
    </row>
    <row r="1812" customFormat="false" ht="13" hidden="false" customHeight="false" outlineLevel="0" collapsed="false">
      <c r="A1812" s="1" t="s">
        <v>24</v>
      </c>
      <c r="B1812" s="1" t="n">
        <v>2002</v>
      </c>
      <c r="C1812" s="1" t="n">
        <v>15</v>
      </c>
      <c r="D1812" s="1" t="s">
        <v>593</v>
      </c>
      <c r="F1812" s="1" t="s">
        <v>594</v>
      </c>
      <c r="G1812" s="1" t="n">
        <v>1</v>
      </c>
      <c r="J1812" s="1" t="n">
        <v>1</v>
      </c>
      <c r="K1812" s="1" t="n">
        <f aca="false">M1812+N1812+O1812</f>
        <v>7</v>
      </c>
      <c r="L1812" s="1" t="s">
        <v>29</v>
      </c>
      <c r="N1812" s="1" t="n">
        <v>6</v>
      </c>
      <c r="O1812" s="1" t="n">
        <v>1</v>
      </c>
      <c r="P1812" s="1" t="s">
        <v>61</v>
      </c>
      <c r="Q1812" s="1" t="s">
        <v>31</v>
      </c>
    </row>
    <row r="1813" customFormat="false" ht="13" hidden="false" customHeight="false" outlineLevel="0" collapsed="false">
      <c r="A1813" s="1" t="s">
        <v>24</v>
      </c>
      <c r="B1813" s="1" t="n">
        <v>2002</v>
      </c>
      <c r="C1813" s="1" t="n">
        <v>15</v>
      </c>
      <c r="D1813" s="1" t="s">
        <v>593</v>
      </c>
      <c r="F1813" s="1" t="s">
        <v>594</v>
      </c>
      <c r="G1813" s="1" t="n">
        <v>1</v>
      </c>
      <c r="J1813" s="1" t="n">
        <v>1</v>
      </c>
      <c r="K1813" s="1" t="n">
        <f aca="false">M1813+N1813+O1813</f>
        <v>3</v>
      </c>
      <c r="L1813" s="1" t="s">
        <v>29</v>
      </c>
      <c r="M1813" s="1" t="n">
        <v>1</v>
      </c>
      <c r="N1813" s="1" t="n">
        <v>2</v>
      </c>
      <c r="Q1813" s="1" t="s">
        <v>51</v>
      </c>
    </row>
    <row r="1814" customFormat="false" ht="13" hidden="false" customHeight="false" outlineLevel="0" collapsed="false">
      <c r="A1814" s="1" t="s">
        <v>24</v>
      </c>
      <c r="B1814" s="1" t="n">
        <v>2002</v>
      </c>
      <c r="C1814" s="1" t="n">
        <v>15</v>
      </c>
      <c r="D1814" s="1" t="s">
        <v>593</v>
      </c>
      <c r="F1814" s="1" t="s">
        <v>594</v>
      </c>
      <c r="G1814" s="1" t="n">
        <v>1</v>
      </c>
      <c r="J1814" s="1" t="n">
        <v>1</v>
      </c>
      <c r="K1814" s="1" t="n">
        <f aca="false">M1814+N1814+O1814</f>
        <v>19</v>
      </c>
      <c r="L1814" s="1" t="s">
        <v>34</v>
      </c>
      <c r="M1814" s="1" t="n">
        <v>2</v>
      </c>
      <c r="N1814" s="1" t="n">
        <v>16</v>
      </c>
      <c r="O1814" s="1" t="n">
        <v>1</v>
      </c>
      <c r="P1814" s="1" t="s">
        <v>36</v>
      </c>
      <c r="Q1814" s="1" t="s">
        <v>31</v>
      </c>
    </row>
    <row r="1815" customFormat="false" ht="13" hidden="false" customHeight="false" outlineLevel="0" collapsed="false">
      <c r="A1815" s="1" t="s">
        <v>24</v>
      </c>
      <c r="B1815" s="1" t="n">
        <v>2002</v>
      </c>
      <c r="C1815" s="1" t="n">
        <v>15</v>
      </c>
      <c r="D1815" s="1" t="s">
        <v>593</v>
      </c>
      <c r="F1815" s="1" t="s">
        <v>594</v>
      </c>
      <c r="G1815" s="1" t="n">
        <v>1</v>
      </c>
      <c r="J1815" s="1" t="n">
        <v>1</v>
      </c>
      <c r="K1815" s="1" t="n">
        <f aca="false">M1815+N1815+O1815</f>
        <v>13</v>
      </c>
      <c r="L1815" s="1" t="s">
        <v>37</v>
      </c>
      <c r="M1815" s="1" t="n">
        <v>1</v>
      </c>
      <c r="N1815" s="1" t="n">
        <v>10</v>
      </c>
      <c r="O1815" s="1" t="n">
        <v>2</v>
      </c>
      <c r="P1815" s="1" t="s">
        <v>169</v>
      </c>
      <c r="Q1815" s="1" t="s">
        <v>31</v>
      </c>
    </row>
    <row r="1816" customFormat="false" ht="13" hidden="false" customHeight="false" outlineLevel="0" collapsed="false">
      <c r="A1816" s="1" t="s">
        <v>24</v>
      </c>
      <c r="B1816" s="1" t="n">
        <v>2002</v>
      </c>
      <c r="C1816" s="1" t="n">
        <v>15</v>
      </c>
      <c r="D1816" s="1" t="s">
        <v>593</v>
      </c>
      <c r="F1816" s="1" t="s">
        <v>594</v>
      </c>
      <c r="G1816" s="1" t="n">
        <v>1</v>
      </c>
      <c r="J1816" s="1" t="n">
        <v>2</v>
      </c>
      <c r="K1816" s="1" t="n">
        <f aca="false">M1816+N1816+O1816</f>
        <v>1</v>
      </c>
      <c r="L1816" s="1" t="s">
        <v>62</v>
      </c>
      <c r="M1816" s="1" t="n">
        <v>1</v>
      </c>
      <c r="Q1816" s="1" t="s">
        <v>31</v>
      </c>
    </row>
    <row r="1817" customFormat="false" ht="13" hidden="false" customHeight="false" outlineLevel="0" collapsed="false">
      <c r="A1817" s="1" t="s">
        <v>24</v>
      </c>
      <c r="B1817" s="1" t="n">
        <v>2002</v>
      </c>
      <c r="C1817" s="1" t="n">
        <v>15</v>
      </c>
      <c r="D1817" s="1" t="s">
        <v>595</v>
      </c>
      <c r="F1817" s="1" t="s">
        <v>594</v>
      </c>
      <c r="G1817" s="1" t="n">
        <v>2</v>
      </c>
      <c r="J1817" s="1" t="n">
        <v>1</v>
      </c>
      <c r="K1817" s="1" t="n">
        <f aca="false">M1817+N1817+O1817</f>
        <v>1</v>
      </c>
      <c r="L1817" s="1" t="s">
        <v>29</v>
      </c>
      <c r="N1817" s="1" t="n">
        <v>1</v>
      </c>
      <c r="Q1817" s="1" t="s">
        <v>31</v>
      </c>
    </row>
    <row r="1818" customFormat="false" ht="13" hidden="false" customHeight="false" outlineLevel="0" collapsed="false">
      <c r="A1818" s="1" t="s">
        <v>24</v>
      </c>
      <c r="B1818" s="1" t="n">
        <v>2002</v>
      </c>
      <c r="C1818" s="1" t="n">
        <v>15</v>
      </c>
      <c r="D1818" s="1" t="s">
        <v>595</v>
      </c>
      <c r="F1818" s="1" t="s">
        <v>594</v>
      </c>
      <c r="G1818" s="1" t="n">
        <v>2</v>
      </c>
      <c r="J1818" s="1" t="n">
        <v>1</v>
      </c>
      <c r="K1818" s="1" t="n">
        <f aca="false">M1818+N1818+O1818</f>
        <v>7</v>
      </c>
      <c r="L1818" s="1" t="s">
        <v>34</v>
      </c>
      <c r="N1818" s="1" t="n">
        <v>7</v>
      </c>
      <c r="Q1818" s="1" t="s">
        <v>31</v>
      </c>
    </row>
    <row r="1819" customFormat="false" ht="13" hidden="false" customHeight="false" outlineLevel="0" collapsed="false">
      <c r="A1819" s="1" t="s">
        <v>24</v>
      </c>
      <c r="B1819" s="1" t="n">
        <v>2002</v>
      </c>
      <c r="C1819" s="1" t="n">
        <v>15</v>
      </c>
      <c r="D1819" s="1" t="s">
        <v>595</v>
      </c>
      <c r="F1819" s="1" t="s">
        <v>594</v>
      </c>
      <c r="G1819" s="1" t="n">
        <v>2</v>
      </c>
      <c r="J1819" s="1" t="n">
        <v>1</v>
      </c>
      <c r="K1819" s="1" t="n">
        <f aca="false">M1819+N1819+O1819</f>
        <v>1</v>
      </c>
      <c r="L1819" s="1" t="s">
        <v>34</v>
      </c>
      <c r="M1819" s="1" t="n">
        <v>1</v>
      </c>
      <c r="Q1819" s="1" t="s">
        <v>33</v>
      </c>
    </row>
    <row r="1820" customFormat="false" ht="13" hidden="false" customHeight="false" outlineLevel="0" collapsed="false">
      <c r="A1820" s="1" t="s">
        <v>24</v>
      </c>
      <c r="B1820" s="1" t="n">
        <v>2002</v>
      </c>
      <c r="C1820" s="1" t="n">
        <v>10</v>
      </c>
      <c r="D1820" s="1" t="s">
        <v>596</v>
      </c>
      <c r="F1820" s="1" t="s">
        <v>597</v>
      </c>
      <c r="G1820" s="1" t="n">
        <v>1</v>
      </c>
      <c r="J1820" s="1" t="n">
        <v>1</v>
      </c>
      <c r="K1820" s="1" t="n">
        <f aca="false">M1820+N1820+O1820</f>
        <v>1</v>
      </c>
      <c r="L1820" s="1" t="s">
        <v>44</v>
      </c>
      <c r="N1820" s="1" t="n">
        <v>1</v>
      </c>
      <c r="Q1820" s="1" t="s">
        <v>94</v>
      </c>
    </row>
    <row r="1821" customFormat="false" ht="13" hidden="false" customHeight="false" outlineLevel="0" collapsed="false">
      <c r="A1821" s="1" t="s">
        <v>24</v>
      </c>
      <c r="B1821" s="1" t="n">
        <v>2002</v>
      </c>
      <c r="C1821" s="1" t="n">
        <v>10</v>
      </c>
      <c r="D1821" s="1" t="s">
        <v>596</v>
      </c>
      <c r="F1821" s="1" t="s">
        <v>597</v>
      </c>
      <c r="G1821" s="1" t="n">
        <v>1</v>
      </c>
      <c r="J1821" s="1" t="n">
        <v>1</v>
      </c>
      <c r="K1821" s="1" t="n">
        <f aca="false">M1821+N1821+O1821</f>
        <v>1</v>
      </c>
      <c r="L1821" s="1" t="s">
        <v>46</v>
      </c>
      <c r="M1821" s="1" t="n">
        <v>1</v>
      </c>
      <c r="Q1821" s="1" t="s">
        <v>31</v>
      </c>
    </row>
    <row r="1822" customFormat="false" ht="13" hidden="false" customHeight="false" outlineLevel="0" collapsed="false">
      <c r="A1822" s="1" t="s">
        <v>24</v>
      </c>
      <c r="B1822" s="1" t="n">
        <v>2002</v>
      </c>
      <c r="C1822" s="1" t="n">
        <v>10</v>
      </c>
      <c r="D1822" s="1" t="s">
        <v>596</v>
      </c>
      <c r="F1822" s="1" t="s">
        <v>597</v>
      </c>
      <c r="G1822" s="1" t="n">
        <v>1</v>
      </c>
      <c r="J1822" s="1" t="n">
        <v>1</v>
      </c>
      <c r="K1822" s="1" t="n">
        <f aca="false">M1822+N1822+O1822</f>
        <v>18</v>
      </c>
      <c r="L1822" s="1" t="s">
        <v>29</v>
      </c>
      <c r="N1822" s="1" t="n">
        <v>18</v>
      </c>
      <c r="Q1822" s="1" t="s">
        <v>31</v>
      </c>
    </row>
    <row r="1823" customFormat="false" ht="13" hidden="false" customHeight="false" outlineLevel="0" collapsed="false">
      <c r="A1823" s="1" t="s">
        <v>24</v>
      </c>
      <c r="B1823" s="1" t="n">
        <v>2002</v>
      </c>
      <c r="C1823" s="1" t="n">
        <v>10</v>
      </c>
      <c r="D1823" s="1" t="s">
        <v>596</v>
      </c>
      <c r="F1823" s="1" t="s">
        <v>597</v>
      </c>
      <c r="G1823" s="1" t="n">
        <v>1</v>
      </c>
      <c r="J1823" s="1" t="n">
        <v>1</v>
      </c>
      <c r="K1823" s="1" t="n">
        <f aca="false">M1823+N1823+O1823</f>
        <v>4</v>
      </c>
      <c r="L1823" s="1" t="s">
        <v>29</v>
      </c>
      <c r="M1823" s="1" t="n">
        <v>2</v>
      </c>
      <c r="O1823" s="1" t="n">
        <v>2</v>
      </c>
      <c r="P1823" s="1" t="s">
        <v>108</v>
      </c>
      <c r="Q1823" s="1" t="s">
        <v>33</v>
      </c>
    </row>
    <row r="1824" customFormat="false" ht="13" hidden="false" customHeight="false" outlineLevel="0" collapsed="false">
      <c r="A1824" s="1" t="s">
        <v>24</v>
      </c>
      <c r="B1824" s="1" t="n">
        <v>2002</v>
      </c>
      <c r="C1824" s="1" t="n">
        <v>10</v>
      </c>
      <c r="D1824" s="1" t="s">
        <v>596</v>
      </c>
      <c r="F1824" s="1" t="s">
        <v>597</v>
      </c>
      <c r="G1824" s="1" t="n">
        <v>1</v>
      </c>
      <c r="J1824" s="1" t="n">
        <v>1</v>
      </c>
      <c r="K1824" s="1" t="n">
        <f aca="false">M1824+N1824+O1824</f>
        <v>19</v>
      </c>
      <c r="L1824" s="1" t="s">
        <v>34</v>
      </c>
      <c r="M1824" s="1" t="n">
        <v>3</v>
      </c>
      <c r="N1824" s="1" t="n">
        <v>13</v>
      </c>
      <c r="O1824" s="1" t="n">
        <v>3</v>
      </c>
      <c r="P1824" s="1" t="s">
        <v>598</v>
      </c>
      <c r="Q1824" s="1" t="s">
        <v>31</v>
      </c>
    </row>
    <row r="1825" customFormat="false" ht="13" hidden="false" customHeight="false" outlineLevel="0" collapsed="false">
      <c r="A1825" s="1" t="s">
        <v>24</v>
      </c>
      <c r="B1825" s="1" t="n">
        <v>2002</v>
      </c>
      <c r="C1825" s="1" t="n">
        <v>10</v>
      </c>
      <c r="D1825" s="1" t="s">
        <v>596</v>
      </c>
      <c r="F1825" s="1" t="s">
        <v>597</v>
      </c>
      <c r="G1825" s="1" t="n">
        <v>1</v>
      </c>
      <c r="J1825" s="1" t="n">
        <v>1</v>
      </c>
      <c r="K1825" s="1" t="n">
        <f aca="false">M1825+N1825+O1825</f>
        <v>1</v>
      </c>
      <c r="L1825" s="1" t="s">
        <v>34</v>
      </c>
      <c r="O1825" s="1" t="n">
        <v>1</v>
      </c>
      <c r="P1825" s="1" t="s">
        <v>84</v>
      </c>
      <c r="Q1825" s="1" t="s">
        <v>33</v>
      </c>
    </row>
    <row r="1826" customFormat="false" ht="13" hidden="false" customHeight="false" outlineLevel="0" collapsed="false">
      <c r="A1826" s="1" t="s">
        <v>24</v>
      </c>
      <c r="B1826" s="1" t="n">
        <v>2002</v>
      </c>
      <c r="C1826" s="1" t="n">
        <v>10</v>
      </c>
      <c r="D1826" s="1" t="s">
        <v>596</v>
      </c>
      <c r="F1826" s="1" t="s">
        <v>597</v>
      </c>
      <c r="G1826" s="1" t="n">
        <v>1</v>
      </c>
      <c r="J1826" s="1" t="n">
        <v>1</v>
      </c>
      <c r="K1826" s="1" t="n">
        <f aca="false">M1826+N1826+O1826</f>
        <v>1</v>
      </c>
      <c r="L1826" s="1" t="s">
        <v>34</v>
      </c>
      <c r="M1826" s="1" t="n">
        <v>1</v>
      </c>
      <c r="Q1826" s="1" t="s">
        <v>51</v>
      </c>
    </row>
    <row r="1827" customFormat="false" ht="13" hidden="false" customHeight="false" outlineLevel="0" collapsed="false">
      <c r="A1827" s="1" t="s">
        <v>24</v>
      </c>
      <c r="B1827" s="1" t="n">
        <v>2002</v>
      </c>
      <c r="C1827" s="1" t="n">
        <v>10</v>
      </c>
      <c r="D1827" s="1" t="s">
        <v>596</v>
      </c>
      <c r="F1827" s="1" t="s">
        <v>597</v>
      </c>
      <c r="G1827" s="1" t="n">
        <v>1</v>
      </c>
      <c r="J1827" s="1" t="n">
        <v>1</v>
      </c>
      <c r="K1827" s="1" t="n">
        <f aca="false">M1827+N1827+O1827</f>
        <v>1</v>
      </c>
      <c r="L1827" s="1" t="s">
        <v>54</v>
      </c>
      <c r="N1827" s="1" t="n">
        <v>1</v>
      </c>
      <c r="Q1827" s="1" t="s">
        <v>47</v>
      </c>
    </row>
    <row r="1828" customFormat="false" ht="13" hidden="false" customHeight="false" outlineLevel="0" collapsed="false">
      <c r="A1828" s="1" t="s">
        <v>24</v>
      </c>
      <c r="B1828" s="1" t="n">
        <v>2002</v>
      </c>
      <c r="C1828" s="1" t="n">
        <v>10</v>
      </c>
      <c r="D1828" s="1" t="s">
        <v>596</v>
      </c>
      <c r="F1828" s="1" t="s">
        <v>597</v>
      </c>
      <c r="G1828" s="1" t="n">
        <v>1</v>
      </c>
      <c r="J1828" s="1" t="n">
        <v>1</v>
      </c>
      <c r="K1828" s="1" t="n">
        <f aca="false">M1828+N1828+O1828</f>
        <v>25</v>
      </c>
      <c r="L1828" s="1" t="s">
        <v>37</v>
      </c>
      <c r="M1828" s="1" t="n">
        <v>8</v>
      </c>
      <c r="N1828" s="1" t="n">
        <v>16</v>
      </c>
      <c r="O1828" s="1" t="n">
        <v>1</v>
      </c>
      <c r="P1828" s="1" t="s">
        <v>61</v>
      </c>
      <c r="Q1828" s="1" t="s">
        <v>31</v>
      </c>
    </row>
    <row r="1829" customFormat="false" ht="13" hidden="false" customHeight="false" outlineLevel="0" collapsed="false">
      <c r="A1829" s="1" t="s">
        <v>24</v>
      </c>
      <c r="B1829" s="1" t="n">
        <v>2002</v>
      </c>
      <c r="C1829" s="1" t="n">
        <v>10</v>
      </c>
      <c r="D1829" s="1" t="s">
        <v>599</v>
      </c>
      <c r="F1829" s="1" t="s">
        <v>311</v>
      </c>
      <c r="J1829" s="1" t="n">
        <v>1</v>
      </c>
      <c r="K1829" s="1" t="n">
        <f aca="false">M1829+N1829+O1829</f>
        <v>1</v>
      </c>
      <c r="L1829" s="1" t="s">
        <v>37</v>
      </c>
      <c r="M1829" s="1" t="n">
        <v>1</v>
      </c>
      <c r="Q1829" s="1" t="s">
        <v>31</v>
      </c>
    </row>
    <row r="1830" customFormat="false" ht="13" hidden="false" customHeight="false" outlineLevel="0" collapsed="false">
      <c r="A1830" s="1" t="s">
        <v>24</v>
      </c>
      <c r="B1830" s="1" t="n">
        <v>2002</v>
      </c>
      <c r="C1830" s="1" t="n">
        <v>15</v>
      </c>
      <c r="D1830" s="1" t="s">
        <v>600</v>
      </c>
      <c r="F1830" s="1" t="s">
        <v>601</v>
      </c>
      <c r="G1830" s="1" t="n">
        <v>1</v>
      </c>
      <c r="J1830" s="1" t="n">
        <v>1</v>
      </c>
      <c r="K1830" s="1" t="n">
        <f aca="false">M1830+N1830+O1830</f>
        <v>2</v>
      </c>
      <c r="L1830" s="1" t="s">
        <v>27</v>
      </c>
      <c r="N1830" s="1" t="n">
        <v>2</v>
      </c>
      <c r="Q1830" s="1" t="s">
        <v>28</v>
      </c>
    </row>
    <row r="1831" customFormat="false" ht="13" hidden="false" customHeight="false" outlineLevel="0" collapsed="false">
      <c r="A1831" s="1" t="s">
        <v>24</v>
      </c>
      <c r="B1831" s="1" t="n">
        <v>2002</v>
      </c>
      <c r="C1831" s="1" t="n">
        <v>15</v>
      </c>
      <c r="D1831" s="1" t="s">
        <v>600</v>
      </c>
      <c r="F1831" s="1" t="s">
        <v>601</v>
      </c>
      <c r="G1831" s="1" t="n">
        <v>1</v>
      </c>
      <c r="J1831" s="1" t="n">
        <v>1</v>
      </c>
      <c r="K1831" s="1" t="n">
        <f aca="false">M1831+N1831+O1831</f>
        <v>10</v>
      </c>
      <c r="L1831" s="1" t="s">
        <v>29</v>
      </c>
      <c r="M1831" s="1" t="n">
        <v>2</v>
      </c>
      <c r="N1831" s="1" t="n">
        <v>7</v>
      </c>
      <c r="O1831" s="1" t="n">
        <v>1</v>
      </c>
      <c r="P1831" s="1" t="s">
        <v>36</v>
      </c>
      <c r="Q1831" s="1" t="s">
        <v>31</v>
      </c>
    </row>
    <row r="1832" customFormat="false" ht="13" hidden="false" customHeight="false" outlineLevel="0" collapsed="false">
      <c r="A1832" s="1" t="s">
        <v>24</v>
      </c>
      <c r="B1832" s="1" t="n">
        <v>2002</v>
      </c>
      <c r="C1832" s="1" t="n">
        <v>15</v>
      </c>
      <c r="D1832" s="1" t="s">
        <v>600</v>
      </c>
      <c r="F1832" s="1" t="s">
        <v>601</v>
      </c>
      <c r="G1832" s="1" t="n">
        <v>1</v>
      </c>
      <c r="J1832" s="1" t="n">
        <v>1</v>
      </c>
      <c r="K1832" s="1" t="n">
        <f aca="false">M1832+N1832+O1832</f>
        <v>4</v>
      </c>
      <c r="L1832" s="1" t="s">
        <v>29</v>
      </c>
      <c r="M1832" s="1" t="n">
        <v>1</v>
      </c>
      <c r="O1832" s="1" t="n">
        <v>3</v>
      </c>
      <c r="P1832" s="1" t="s">
        <v>88</v>
      </c>
      <c r="Q1832" s="1" t="s">
        <v>33</v>
      </c>
    </row>
    <row r="1833" customFormat="false" ht="13" hidden="false" customHeight="false" outlineLevel="0" collapsed="false">
      <c r="A1833" s="1" t="s">
        <v>24</v>
      </c>
      <c r="B1833" s="1" t="n">
        <v>2002</v>
      </c>
      <c r="C1833" s="1" t="n">
        <v>15</v>
      </c>
      <c r="D1833" s="1" t="s">
        <v>600</v>
      </c>
      <c r="F1833" s="1" t="s">
        <v>601</v>
      </c>
      <c r="G1833" s="1" t="n">
        <v>1</v>
      </c>
      <c r="J1833" s="1" t="n">
        <v>1</v>
      </c>
      <c r="K1833" s="1" t="n">
        <f aca="false">M1833+N1833+O1833</f>
        <v>14</v>
      </c>
      <c r="L1833" s="1" t="s">
        <v>34</v>
      </c>
      <c r="N1833" s="1" t="n">
        <v>9</v>
      </c>
      <c r="O1833" s="1" t="n">
        <v>5</v>
      </c>
      <c r="P1833" s="1" t="s">
        <v>602</v>
      </c>
      <c r="Q1833" s="1" t="s">
        <v>31</v>
      </c>
    </row>
    <row r="1834" customFormat="false" ht="13" hidden="false" customHeight="false" outlineLevel="0" collapsed="false">
      <c r="A1834" s="1" t="s">
        <v>24</v>
      </c>
      <c r="B1834" s="1" t="n">
        <v>2002</v>
      </c>
      <c r="C1834" s="1" t="n">
        <v>15</v>
      </c>
      <c r="D1834" s="1" t="s">
        <v>600</v>
      </c>
      <c r="F1834" s="1" t="s">
        <v>601</v>
      </c>
      <c r="G1834" s="1" t="n">
        <v>1</v>
      </c>
      <c r="J1834" s="1" t="n">
        <v>1</v>
      </c>
      <c r="K1834" s="1" t="n">
        <f aca="false">M1834+N1834+O1834</f>
        <v>1</v>
      </c>
      <c r="L1834" s="1" t="s">
        <v>34</v>
      </c>
      <c r="M1834" s="1" t="n">
        <v>1</v>
      </c>
      <c r="Q1834" s="1" t="s">
        <v>81</v>
      </c>
    </row>
    <row r="1835" customFormat="false" ht="13" hidden="false" customHeight="false" outlineLevel="0" collapsed="false">
      <c r="A1835" s="1" t="s">
        <v>24</v>
      </c>
      <c r="B1835" s="1" t="n">
        <v>2002</v>
      </c>
      <c r="C1835" s="1" t="n">
        <v>15</v>
      </c>
      <c r="D1835" s="1" t="s">
        <v>600</v>
      </c>
      <c r="F1835" s="1" t="s">
        <v>601</v>
      </c>
      <c r="G1835" s="1" t="n">
        <v>1</v>
      </c>
      <c r="J1835" s="1" t="n">
        <v>1</v>
      </c>
      <c r="K1835" s="1" t="n">
        <f aca="false">M1835+N1835+O1835</f>
        <v>13</v>
      </c>
      <c r="L1835" s="1" t="s">
        <v>37</v>
      </c>
      <c r="N1835" s="1" t="n">
        <v>12</v>
      </c>
      <c r="O1835" s="1" t="n">
        <v>1</v>
      </c>
      <c r="P1835" s="1" t="s">
        <v>61</v>
      </c>
      <c r="Q1835" s="1" t="s">
        <v>31</v>
      </c>
    </row>
    <row r="1836" customFormat="false" ht="13" hidden="false" customHeight="false" outlineLevel="0" collapsed="false">
      <c r="A1836" s="1" t="s">
        <v>24</v>
      </c>
      <c r="B1836" s="1" t="n">
        <v>2002</v>
      </c>
      <c r="C1836" s="1" t="n">
        <v>15</v>
      </c>
      <c r="D1836" s="1" t="s">
        <v>600</v>
      </c>
      <c r="F1836" s="1" t="s">
        <v>601</v>
      </c>
      <c r="G1836" s="1" t="n">
        <v>1</v>
      </c>
      <c r="J1836" s="1" t="n">
        <v>2</v>
      </c>
      <c r="K1836" s="1" t="n">
        <f aca="false">M1836+N1836+O1836</f>
        <v>1</v>
      </c>
      <c r="L1836" s="1" t="s">
        <v>63</v>
      </c>
      <c r="N1836" s="1" t="n">
        <v>1</v>
      </c>
      <c r="Q1836" s="1" t="s">
        <v>33</v>
      </c>
    </row>
    <row r="1837" customFormat="false" ht="13" hidden="false" customHeight="false" outlineLevel="0" collapsed="false">
      <c r="A1837" s="1" t="s">
        <v>24</v>
      </c>
      <c r="B1837" s="1" t="n">
        <v>2002</v>
      </c>
      <c r="C1837" s="1" t="n">
        <v>15</v>
      </c>
      <c r="D1837" s="1" t="s">
        <v>603</v>
      </c>
      <c r="F1837" s="1" t="s">
        <v>604</v>
      </c>
      <c r="G1837" s="1" t="n">
        <v>1</v>
      </c>
      <c r="J1837" s="1" t="n">
        <v>1</v>
      </c>
      <c r="K1837" s="1" t="n">
        <f aca="false">M1837+N1837+O1837</f>
        <v>2</v>
      </c>
      <c r="L1837" s="1" t="s">
        <v>27</v>
      </c>
      <c r="N1837" s="1" t="n">
        <v>2</v>
      </c>
      <c r="Q1837" s="1" t="s">
        <v>28</v>
      </c>
    </row>
    <row r="1838" customFormat="false" ht="13" hidden="false" customHeight="false" outlineLevel="0" collapsed="false">
      <c r="A1838" s="1" t="s">
        <v>24</v>
      </c>
      <c r="B1838" s="1" t="n">
        <v>2002</v>
      </c>
      <c r="C1838" s="1" t="n">
        <v>15</v>
      </c>
      <c r="D1838" s="1" t="s">
        <v>603</v>
      </c>
      <c r="F1838" s="1" t="s">
        <v>604</v>
      </c>
      <c r="G1838" s="1" t="n">
        <v>1</v>
      </c>
      <c r="J1838" s="1" t="n">
        <v>1</v>
      </c>
      <c r="K1838" s="1" t="n">
        <f aca="false">M1838+N1838+O1838</f>
        <v>20</v>
      </c>
      <c r="L1838" s="1" t="s">
        <v>29</v>
      </c>
      <c r="N1838" s="1" t="n">
        <v>16</v>
      </c>
      <c r="O1838" s="1" t="n">
        <v>4</v>
      </c>
      <c r="P1838" s="1" t="s">
        <v>605</v>
      </c>
      <c r="Q1838" s="1" t="s">
        <v>31</v>
      </c>
    </row>
    <row r="1839" customFormat="false" ht="13" hidden="false" customHeight="false" outlineLevel="0" collapsed="false">
      <c r="A1839" s="1" t="s">
        <v>24</v>
      </c>
      <c r="B1839" s="1" t="n">
        <v>2002</v>
      </c>
      <c r="C1839" s="1" t="n">
        <v>15</v>
      </c>
      <c r="D1839" s="1" t="s">
        <v>603</v>
      </c>
      <c r="F1839" s="1" t="s">
        <v>604</v>
      </c>
      <c r="G1839" s="1" t="n">
        <v>1</v>
      </c>
      <c r="J1839" s="1" t="n">
        <v>1</v>
      </c>
      <c r="K1839" s="1" t="n">
        <f aca="false">M1839+N1839+O1839</f>
        <v>7</v>
      </c>
      <c r="L1839" s="1" t="s">
        <v>29</v>
      </c>
      <c r="M1839" s="1" t="n">
        <v>1</v>
      </c>
      <c r="O1839" s="1" t="n">
        <v>6</v>
      </c>
      <c r="P1839" s="1" t="s">
        <v>173</v>
      </c>
      <c r="Q1839" s="1" t="s">
        <v>33</v>
      </c>
    </row>
    <row r="1840" customFormat="false" ht="13" hidden="false" customHeight="false" outlineLevel="0" collapsed="false">
      <c r="A1840" s="1" t="s">
        <v>24</v>
      </c>
      <c r="B1840" s="1" t="n">
        <v>2002</v>
      </c>
      <c r="C1840" s="1" t="n">
        <v>15</v>
      </c>
      <c r="D1840" s="1" t="s">
        <v>603</v>
      </c>
      <c r="F1840" s="1" t="s">
        <v>604</v>
      </c>
      <c r="G1840" s="1" t="n">
        <v>1</v>
      </c>
      <c r="J1840" s="1" t="n">
        <v>1</v>
      </c>
      <c r="K1840" s="1" t="n">
        <f aca="false">M1840+N1840+O1840</f>
        <v>75</v>
      </c>
      <c r="L1840" s="1" t="s">
        <v>34</v>
      </c>
      <c r="M1840" s="1" t="n">
        <v>1</v>
      </c>
      <c r="N1840" s="1" t="n">
        <v>74</v>
      </c>
      <c r="Q1840" s="1" t="s">
        <v>31</v>
      </c>
    </row>
    <row r="1841" customFormat="false" ht="13" hidden="false" customHeight="false" outlineLevel="0" collapsed="false">
      <c r="A1841" s="1" t="s">
        <v>24</v>
      </c>
      <c r="B1841" s="1" t="n">
        <v>2002</v>
      </c>
      <c r="C1841" s="1" t="n">
        <v>15</v>
      </c>
      <c r="D1841" s="1" t="s">
        <v>603</v>
      </c>
      <c r="F1841" s="1" t="s">
        <v>604</v>
      </c>
      <c r="G1841" s="1" t="n">
        <v>1</v>
      </c>
      <c r="J1841" s="1" t="n">
        <v>1</v>
      </c>
      <c r="K1841" s="1" t="n">
        <f aca="false">M1841+N1841+O1841</f>
        <v>1</v>
      </c>
      <c r="L1841" s="1" t="s">
        <v>34</v>
      </c>
      <c r="M1841" s="1" t="n">
        <v>1</v>
      </c>
      <c r="Q1841" s="1" t="s">
        <v>33</v>
      </c>
    </row>
    <row r="1842" customFormat="false" ht="13" hidden="false" customHeight="false" outlineLevel="0" collapsed="false">
      <c r="A1842" s="1" t="s">
        <v>24</v>
      </c>
      <c r="B1842" s="1" t="n">
        <v>2002</v>
      </c>
      <c r="C1842" s="1" t="n">
        <v>15</v>
      </c>
      <c r="D1842" s="1" t="s">
        <v>603</v>
      </c>
      <c r="F1842" s="1" t="s">
        <v>604</v>
      </c>
      <c r="G1842" s="1" t="n">
        <v>1</v>
      </c>
      <c r="J1842" s="1" t="n">
        <v>1</v>
      </c>
      <c r="K1842" s="1" t="n">
        <f aca="false">M1842+N1842+O1842</f>
        <v>14</v>
      </c>
      <c r="L1842" s="1" t="s">
        <v>37</v>
      </c>
      <c r="M1842" s="1" t="n">
        <v>1</v>
      </c>
      <c r="N1842" s="1" t="n">
        <v>10</v>
      </c>
      <c r="O1842" s="1" t="n">
        <v>3</v>
      </c>
      <c r="P1842" s="1" t="s">
        <v>285</v>
      </c>
      <c r="Q1842" s="1" t="s">
        <v>31</v>
      </c>
    </row>
    <row r="1843" customFormat="false" ht="13" hidden="false" customHeight="false" outlineLevel="0" collapsed="false">
      <c r="A1843" s="1" t="s">
        <v>24</v>
      </c>
      <c r="B1843" s="1" t="n">
        <v>2002</v>
      </c>
      <c r="C1843" s="1" t="n">
        <v>15</v>
      </c>
      <c r="D1843" s="1" t="s">
        <v>603</v>
      </c>
      <c r="F1843" s="1" t="s">
        <v>604</v>
      </c>
      <c r="G1843" s="1" t="n">
        <v>1</v>
      </c>
      <c r="J1843" s="1" t="n">
        <v>2</v>
      </c>
      <c r="K1843" s="1" t="n">
        <f aca="false">M1843+N1843+O1843</f>
        <v>1</v>
      </c>
      <c r="L1843" s="1" t="s">
        <v>63</v>
      </c>
      <c r="N1843" s="1" t="n">
        <v>1</v>
      </c>
      <c r="Q1843" s="1" t="s">
        <v>33</v>
      </c>
    </row>
    <row r="1844" customFormat="false" ht="13" hidden="false" customHeight="false" outlineLevel="0" collapsed="false">
      <c r="A1844" s="1" t="s">
        <v>24</v>
      </c>
      <c r="B1844" s="1" t="n">
        <v>2002</v>
      </c>
      <c r="C1844" s="1" t="n">
        <v>10</v>
      </c>
      <c r="D1844" s="1" t="s">
        <v>606</v>
      </c>
      <c r="F1844" s="1" t="s">
        <v>607</v>
      </c>
      <c r="G1844" s="1" t="n">
        <v>1</v>
      </c>
      <c r="J1844" s="1" t="n">
        <v>1</v>
      </c>
      <c r="K1844" s="1" t="n">
        <f aca="false">M1844+N1844+O1844</f>
        <v>3</v>
      </c>
      <c r="L1844" s="1" t="s">
        <v>27</v>
      </c>
      <c r="N1844" s="1" t="n">
        <v>3</v>
      </c>
      <c r="Q1844" s="1" t="s">
        <v>28</v>
      </c>
    </row>
    <row r="1845" customFormat="false" ht="13" hidden="false" customHeight="false" outlineLevel="0" collapsed="false">
      <c r="A1845" s="1" t="s">
        <v>24</v>
      </c>
      <c r="B1845" s="1" t="n">
        <v>2002</v>
      </c>
      <c r="C1845" s="1" t="n">
        <v>10</v>
      </c>
      <c r="D1845" s="1" t="s">
        <v>606</v>
      </c>
      <c r="F1845" s="1" t="s">
        <v>607</v>
      </c>
      <c r="G1845" s="1" t="n">
        <v>1</v>
      </c>
      <c r="J1845" s="1" t="n">
        <v>1</v>
      </c>
      <c r="K1845" s="1" t="n">
        <f aca="false">M1845+N1845+O1845</f>
        <v>15</v>
      </c>
      <c r="L1845" s="1" t="s">
        <v>29</v>
      </c>
      <c r="N1845" s="1" t="n">
        <v>15</v>
      </c>
      <c r="Q1845" s="1" t="s">
        <v>31</v>
      </c>
    </row>
    <row r="1846" customFormat="false" ht="13" hidden="false" customHeight="false" outlineLevel="0" collapsed="false">
      <c r="A1846" s="1" t="s">
        <v>24</v>
      </c>
      <c r="B1846" s="1" t="n">
        <v>2002</v>
      </c>
      <c r="C1846" s="1" t="n">
        <v>10</v>
      </c>
      <c r="D1846" s="1" t="s">
        <v>606</v>
      </c>
      <c r="F1846" s="1" t="s">
        <v>607</v>
      </c>
      <c r="G1846" s="1" t="n">
        <v>1</v>
      </c>
      <c r="J1846" s="1" t="n">
        <v>1</v>
      </c>
      <c r="K1846" s="1" t="n">
        <f aca="false">M1846+N1846+O1846</f>
        <v>5</v>
      </c>
      <c r="L1846" s="1" t="s">
        <v>29</v>
      </c>
      <c r="M1846" s="1" t="n">
        <v>3</v>
      </c>
      <c r="O1846" s="1" t="n">
        <v>2</v>
      </c>
      <c r="P1846" s="1" t="s">
        <v>108</v>
      </c>
      <c r="Q1846" s="1" t="s">
        <v>33</v>
      </c>
    </row>
    <row r="1847" customFormat="false" ht="13" hidden="false" customHeight="false" outlineLevel="0" collapsed="false">
      <c r="A1847" s="1" t="s">
        <v>24</v>
      </c>
      <c r="B1847" s="1" t="n">
        <v>2002</v>
      </c>
      <c r="C1847" s="1" t="n">
        <v>10</v>
      </c>
      <c r="D1847" s="1" t="s">
        <v>606</v>
      </c>
      <c r="F1847" s="1" t="s">
        <v>607</v>
      </c>
      <c r="G1847" s="1" t="n">
        <v>1</v>
      </c>
      <c r="J1847" s="1" t="n">
        <v>1</v>
      </c>
      <c r="K1847" s="1" t="n">
        <f aca="false">M1847+N1847+O1847</f>
        <v>24</v>
      </c>
      <c r="L1847" s="1" t="s">
        <v>34</v>
      </c>
      <c r="N1847" s="1" t="n">
        <v>22</v>
      </c>
      <c r="O1847" s="1" t="n">
        <v>2</v>
      </c>
      <c r="P1847" s="1" t="s">
        <v>114</v>
      </c>
      <c r="Q1847" s="1" t="s">
        <v>31</v>
      </c>
    </row>
    <row r="1848" customFormat="false" ht="13" hidden="false" customHeight="false" outlineLevel="0" collapsed="false">
      <c r="A1848" s="1" t="s">
        <v>24</v>
      </c>
      <c r="B1848" s="1" t="n">
        <v>2002</v>
      </c>
      <c r="C1848" s="1" t="n">
        <v>10</v>
      </c>
      <c r="D1848" s="1" t="s">
        <v>606</v>
      </c>
      <c r="F1848" s="1" t="s">
        <v>607</v>
      </c>
      <c r="G1848" s="1" t="n">
        <v>1</v>
      </c>
      <c r="J1848" s="1" t="n">
        <v>1</v>
      </c>
      <c r="K1848" s="1" t="n">
        <f aca="false">M1848+N1848+O1848</f>
        <v>2</v>
      </c>
      <c r="L1848" s="1" t="s">
        <v>34</v>
      </c>
      <c r="M1848" s="1" t="n">
        <v>2</v>
      </c>
      <c r="Q1848" s="1" t="s">
        <v>33</v>
      </c>
    </row>
    <row r="1849" customFormat="false" ht="13" hidden="false" customHeight="false" outlineLevel="0" collapsed="false">
      <c r="A1849" s="1" t="s">
        <v>24</v>
      </c>
      <c r="B1849" s="1" t="n">
        <v>2002</v>
      </c>
      <c r="C1849" s="1" t="n">
        <v>10</v>
      </c>
      <c r="D1849" s="1" t="s">
        <v>606</v>
      </c>
      <c r="F1849" s="1" t="s">
        <v>607</v>
      </c>
      <c r="G1849" s="1" t="n">
        <v>1</v>
      </c>
      <c r="J1849" s="1" t="n">
        <v>1</v>
      </c>
      <c r="K1849" s="1" t="n">
        <f aca="false">M1849+N1849+O1849</f>
        <v>23</v>
      </c>
      <c r="L1849" s="1" t="s">
        <v>37</v>
      </c>
      <c r="M1849" s="1" t="n">
        <v>1</v>
      </c>
      <c r="N1849" s="1" t="n">
        <v>22</v>
      </c>
      <c r="Q1849" s="1" t="s">
        <v>31</v>
      </c>
    </row>
    <row r="1850" customFormat="false" ht="13" hidden="false" customHeight="false" outlineLevel="0" collapsed="false">
      <c r="A1850" s="1" t="s">
        <v>24</v>
      </c>
      <c r="B1850" s="1" t="n">
        <v>2002</v>
      </c>
      <c r="C1850" s="1" t="n">
        <v>10</v>
      </c>
      <c r="D1850" s="1" t="s">
        <v>606</v>
      </c>
      <c r="F1850" s="1" t="s">
        <v>607</v>
      </c>
      <c r="G1850" s="1" t="n">
        <v>1</v>
      </c>
      <c r="J1850" s="1" t="n">
        <v>2</v>
      </c>
      <c r="K1850" s="1" t="n">
        <f aca="false">M1850+N1850+O1850</f>
        <v>2</v>
      </c>
      <c r="L1850" s="1" t="s">
        <v>63</v>
      </c>
      <c r="M1850" s="1" t="n">
        <v>1</v>
      </c>
      <c r="N1850" s="1" t="n">
        <v>1</v>
      </c>
      <c r="Q1850" s="1" t="s">
        <v>33</v>
      </c>
    </row>
    <row r="1851" customFormat="false" ht="13" hidden="false" customHeight="false" outlineLevel="0" collapsed="false">
      <c r="A1851" s="1" t="s">
        <v>24</v>
      </c>
      <c r="B1851" s="1" t="n">
        <v>2002</v>
      </c>
      <c r="C1851" s="1" t="n">
        <v>10</v>
      </c>
      <c r="D1851" s="1" t="s">
        <v>606</v>
      </c>
      <c r="F1851" s="1" t="s">
        <v>607</v>
      </c>
      <c r="G1851" s="1" t="n">
        <v>1</v>
      </c>
      <c r="J1851" s="1" t="n">
        <v>3</v>
      </c>
      <c r="K1851" s="1" t="n">
        <f aca="false">M1851+N1851+O1851</f>
        <v>1</v>
      </c>
      <c r="L1851" s="1" t="s">
        <v>68</v>
      </c>
      <c r="N1851" s="1" t="n">
        <v>1</v>
      </c>
      <c r="Q1851" s="1" t="s">
        <v>31</v>
      </c>
    </row>
    <row r="1852" customFormat="false" ht="13" hidden="false" customHeight="false" outlineLevel="0" collapsed="false">
      <c r="A1852" s="1" t="s">
        <v>24</v>
      </c>
      <c r="B1852" s="1" t="n">
        <v>2001</v>
      </c>
      <c r="C1852" s="1" t="n">
        <v>9</v>
      </c>
      <c r="D1852" s="1" t="s">
        <v>608</v>
      </c>
      <c r="F1852" s="1" t="s">
        <v>609</v>
      </c>
      <c r="G1852" s="1" t="n">
        <v>1</v>
      </c>
      <c r="J1852" s="1" t="n">
        <v>1</v>
      </c>
      <c r="K1852" s="1" t="n">
        <f aca="false">M1852+N1852+O1852</f>
        <v>0</v>
      </c>
      <c r="L1852" s="1" t="s">
        <v>41</v>
      </c>
      <c r="Q1852" s="1" t="s">
        <v>31</v>
      </c>
    </row>
    <row r="1853" customFormat="false" ht="13" hidden="false" customHeight="false" outlineLevel="0" collapsed="false">
      <c r="A1853" s="1" t="s">
        <v>24</v>
      </c>
      <c r="B1853" s="1" t="n">
        <v>2001</v>
      </c>
      <c r="C1853" s="1" t="n">
        <v>9</v>
      </c>
      <c r="D1853" s="1" t="s">
        <v>608</v>
      </c>
      <c r="F1853" s="1" t="s">
        <v>609</v>
      </c>
      <c r="G1853" s="1" t="n">
        <v>1</v>
      </c>
      <c r="J1853" s="1" t="n">
        <v>1</v>
      </c>
      <c r="K1853" s="1" t="n">
        <f aca="false">M1853+N1853+O1853</f>
        <v>0</v>
      </c>
      <c r="L1853" s="1" t="s">
        <v>42</v>
      </c>
      <c r="Q1853" s="1" t="s">
        <v>43</v>
      </c>
    </row>
    <row r="1854" customFormat="false" ht="13" hidden="false" customHeight="false" outlineLevel="0" collapsed="false">
      <c r="A1854" s="1" t="s">
        <v>24</v>
      </c>
      <c r="B1854" s="1" t="n">
        <v>2001</v>
      </c>
      <c r="C1854" s="1" t="n">
        <v>9</v>
      </c>
      <c r="D1854" s="1" t="s">
        <v>608</v>
      </c>
      <c r="F1854" s="1" t="s">
        <v>609</v>
      </c>
      <c r="G1854" s="1" t="n">
        <v>1</v>
      </c>
      <c r="J1854" s="1" t="n">
        <v>1</v>
      </c>
      <c r="K1854" s="1" t="n">
        <f aca="false">M1854+N1854+O1854</f>
        <v>0</v>
      </c>
      <c r="L1854" s="1" t="s">
        <v>44</v>
      </c>
      <c r="Q1854" s="1" t="s">
        <v>31</v>
      </c>
    </row>
    <row r="1855" customFormat="false" ht="13" hidden="false" customHeight="false" outlineLevel="0" collapsed="false">
      <c r="A1855" s="1" t="s">
        <v>24</v>
      </c>
      <c r="B1855" s="1" t="n">
        <v>2001</v>
      </c>
      <c r="C1855" s="1" t="n">
        <v>9</v>
      </c>
      <c r="D1855" s="1" t="s">
        <v>608</v>
      </c>
      <c r="F1855" s="1" t="s">
        <v>609</v>
      </c>
      <c r="G1855" s="1" t="n">
        <v>1</v>
      </c>
      <c r="J1855" s="1" t="n">
        <v>1</v>
      </c>
      <c r="K1855" s="1" t="n">
        <f aca="false">M1855+N1855+O1855</f>
        <v>2</v>
      </c>
      <c r="L1855" s="1" t="s">
        <v>27</v>
      </c>
      <c r="N1855" s="1" t="n">
        <v>2</v>
      </c>
      <c r="Q1855" s="1" t="s">
        <v>45</v>
      </c>
    </row>
    <row r="1856" customFormat="false" ht="13" hidden="false" customHeight="false" outlineLevel="0" collapsed="false">
      <c r="A1856" s="1" t="s">
        <v>24</v>
      </c>
      <c r="B1856" s="1" t="n">
        <v>2001</v>
      </c>
      <c r="C1856" s="1" t="n">
        <v>9</v>
      </c>
      <c r="D1856" s="1" t="s">
        <v>608</v>
      </c>
      <c r="F1856" s="1" t="s">
        <v>609</v>
      </c>
      <c r="G1856" s="1" t="n">
        <v>1</v>
      </c>
      <c r="J1856" s="1" t="n">
        <v>1</v>
      </c>
      <c r="K1856" s="1" t="n">
        <f aca="false">M1856+N1856+O1856</f>
        <v>0</v>
      </c>
      <c r="L1856" s="1" t="s">
        <v>46</v>
      </c>
      <c r="Q1856" s="1" t="s">
        <v>43</v>
      </c>
    </row>
    <row r="1857" customFormat="false" ht="13" hidden="false" customHeight="false" outlineLevel="0" collapsed="false">
      <c r="A1857" s="1" t="s">
        <v>24</v>
      </c>
      <c r="B1857" s="1" t="n">
        <v>2001</v>
      </c>
      <c r="C1857" s="1" t="n">
        <v>9</v>
      </c>
      <c r="D1857" s="1" t="s">
        <v>608</v>
      </c>
      <c r="F1857" s="1" t="s">
        <v>609</v>
      </c>
      <c r="G1857" s="1" t="n">
        <v>1</v>
      </c>
      <c r="J1857" s="1" t="n">
        <v>1</v>
      </c>
      <c r="K1857" s="1" t="n">
        <f aca="false">M1857+N1857+O1857</f>
        <v>0</v>
      </c>
      <c r="L1857" s="1" t="s">
        <v>46</v>
      </c>
      <c r="Q1857" s="1" t="s">
        <v>47</v>
      </c>
    </row>
    <row r="1858" customFormat="false" ht="13" hidden="false" customHeight="false" outlineLevel="0" collapsed="false">
      <c r="A1858" s="1" t="s">
        <v>24</v>
      </c>
      <c r="B1858" s="1" t="n">
        <v>2001</v>
      </c>
      <c r="C1858" s="1" t="n">
        <v>9</v>
      </c>
      <c r="D1858" s="1" t="s">
        <v>608</v>
      </c>
      <c r="F1858" s="1" t="s">
        <v>609</v>
      </c>
      <c r="G1858" s="1" t="n">
        <v>1</v>
      </c>
      <c r="J1858" s="1" t="n">
        <v>1</v>
      </c>
      <c r="K1858" s="1" t="n">
        <f aca="false">M1858+N1858+O1858</f>
        <v>0</v>
      </c>
      <c r="L1858" s="1" t="s">
        <v>48</v>
      </c>
      <c r="Q1858" s="1" t="s">
        <v>43</v>
      </c>
    </row>
    <row r="1859" customFormat="false" ht="13" hidden="false" customHeight="false" outlineLevel="0" collapsed="false">
      <c r="A1859" s="1" t="s">
        <v>24</v>
      </c>
      <c r="B1859" s="1" t="n">
        <v>2001</v>
      </c>
      <c r="C1859" s="1" t="n">
        <v>9</v>
      </c>
      <c r="D1859" s="1" t="s">
        <v>608</v>
      </c>
      <c r="F1859" s="1" t="s">
        <v>609</v>
      </c>
      <c r="G1859" s="1" t="n">
        <v>1</v>
      </c>
      <c r="J1859" s="1" t="n">
        <v>1</v>
      </c>
      <c r="K1859" s="1" t="n">
        <f aca="false">M1859+N1859+O1859</f>
        <v>11</v>
      </c>
      <c r="L1859" s="1" t="s">
        <v>29</v>
      </c>
      <c r="N1859" s="1" t="n">
        <v>10</v>
      </c>
      <c r="O1859" s="1" t="n">
        <v>1</v>
      </c>
      <c r="P1859" s="1" t="s">
        <v>61</v>
      </c>
      <c r="Q1859" s="1" t="s">
        <v>31</v>
      </c>
    </row>
    <row r="1860" customFormat="false" ht="13" hidden="false" customHeight="false" outlineLevel="0" collapsed="false">
      <c r="A1860" s="1" t="s">
        <v>24</v>
      </c>
      <c r="B1860" s="1" t="n">
        <v>2001</v>
      </c>
      <c r="C1860" s="1" t="n">
        <v>9</v>
      </c>
      <c r="D1860" s="1" t="s">
        <v>608</v>
      </c>
      <c r="F1860" s="1" t="s">
        <v>609</v>
      </c>
      <c r="G1860" s="1" t="n">
        <v>1</v>
      </c>
      <c r="J1860" s="1" t="n">
        <v>1</v>
      </c>
      <c r="K1860" s="1" t="n">
        <f aca="false">M1860+N1860+O1860</f>
        <v>6</v>
      </c>
      <c r="L1860" s="1" t="s">
        <v>29</v>
      </c>
      <c r="M1860" s="1" t="n">
        <v>2</v>
      </c>
      <c r="O1860" s="1" t="n">
        <v>4</v>
      </c>
      <c r="P1860" s="1" t="s">
        <v>143</v>
      </c>
      <c r="Q1860" s="1" t="s">
        <v>33</v>
      </c>
    </row>
    <row r="1861" customFormat="false" ht="13" hidden="false" customHeight="false" outlineLevel="0" collapsed="false">
      <c r="A1861" s="1" t="s">
        <v>24</v>
      </c>
      <c r="B1861" s="1" t="n">
        <v>2001</v>
      </c>
      <c r="C1861" s="1" t="n">
        <v>9</v>
      </c>
      <c r="D1861" s="1" t="s">
        <v>608</v>
      </c>
      <c r="F1861" s="1" t="s">
        <v>609</v>
      </c>
      <c r="G1861" s="1" t="n">
        <v>1</v>
      </c>
      <c r="J1861" s="1" t="n">
        <v>1</v>
      </c>
      <c r="K1861" s="1" t="n">
        <f aca="false">M1861+N1861+O1861</f>
        <v>24</v>
      </c>
      <c r="L1861" s="1" t="s">
        <v>34</v>
      </c>
      <c r="M1861" s="1" t="n">
        <v>2</v>
      </c>
      <c r="N1861" s="1" t="n">
        <v>17</v>
      </c>
      <c r="O1861" s="1" t="n">
        <v>5</v>
      </c>
      <c r="P1861" s="1" t="s">
        <v>155</v>
      </c>
      <c r="Q1861" s="1" t="s">
        <v>31</v>
      </c>
    </row>
    <row r="1862" customFormat="false" ht="13" hidden="false" customHeight="false" outlineLevel="0" collapsed="false">
      <c r="A1862" s="1" t="s">
        <v>24</v>
      </c>
      <c r="B1862" s="1" t="n">
        <v>2001</v>
      </c>
      <c r="C1862" s="1" t="n">
        <v>9</v>
      </c>
      <c r="D1862" s="1" t="s">
        <v>608</v>
      </c>
      <c r="F1862" s="1" t="s">
        <v>609</v>
      </c>
      <c r="G1862" s="1" t="n">
        <v>1</v>
      </c>
      <c r="J1862" s="1" t="n">
        <v>1</v>
      </c>
      <c r="K1862" s="1" t="n">
        <f aca="false">M1862+N1862+O1862</f>
        <v>2</v>
      </c>
      <c r="L1862" s="1" t="s">
        <v>34</v>
      </c>
      <c r="M1862" s="1" t="n">
        <v>2</v>
      </c>
      <c r="Q1862" s="1" t="s">
        <v>33</v>
      </c>
    </row>
    <row r="1863" customFormat="false" ht="13" hidden="false" customHeight="false" outlineLevel="0" collapsed="false">
      <c r="A1863" s="1" t="s">
        <v>24</v>
      </c>
      <c r="B1863" s="1" t="n">
        <v>2001</v>
      </c>
      <c r="C1863" s="1" t="n">
        <v>9</v>
      </c>
      <c r="D1863" s="1" t="s">
        <v>608</v>
      </c>
      <c r="F1863" s="1" t="s">
        <v>609</v>
      </c>
      <c r="G1863" s="1" t="n">
        <v>1</v>
      </c>
      <c r="J1863" s="1" t="n">
        <v>1</v>
      </c>
      <c r="K1863" s="1" t="n">
        <f aca="false">M1863+N1863+O1863</f>
        <v>0</v>
      </c>
      <c r="L1863" s="1" t="s">
        <v>54</v>
      </c>
      <c r="Q1863" s="1" t="s">
        <v>31</v>
      </c>
    </row>
    <row r="1864" customFormat="false" ht="13" hidden="false" customHeight="false" outlineLevel="0" collapsed="false">
      <c r="A1864" s="1" t="s">
        <v>24</v>
      </c>
      <c r="B1864" s="1" t="n">
        <v>2001</v>
      </c>
      <c r="C1864" s="1" t="n">
        <v>9</v>
      </c>
      <c r="D1864" s="1" t="s">
        <v>608</v>
      </c>
      <c r="F1864" s="1" t="s">
        <v>609</v>
      </c>
      <c r="G1864" s="1" t="n">
        <v>1</v>
      </c>
      <c r="J1864" s="1" t="n">
        <v>1</v>
      </c>
      <c r="K1864" s="1" t="n">
        <f aca="false">M1864+N1864+O1864</f>
        <v>0</v>
      </c>
      <c r="L1864" s="1" t="s">
        <v>54</v>
      </c>
      <c r="Q1864" s="1" t="s">
        <v>33</v>
      </c>
    </row>
    <row r="1865" customFormat="false" ht="13" hidden="false" customHeight="false" outlineLevel="0" collapsed="false">
      <c r="A1865" s="1" t="s">
        <v>24</v>
      </c>
      <c r="B1865" s="1" t="n">
        <v>2001</v>
      </c>
      <c r="C1865" s="1" t="n">
        <v>9</v>
      </c>
      <c r="D1865" s="1" t="s">
        <v>608</v>
      </c>
      <c r="F1865" s="1" t="s">
        <v>609</v>
      </c>
      <c r="G1865" s="1" t="n">
        <v>1</v>
      </c>
      <c r="J1865" s="1" t="n">
        <v>1</v>
      </c>
      <c r="K1865" s="1" t="n">
        <f aca="false">M1865+N1865+O1865</f>
        <v>0</v>
      </c>
      <c r="L1865" s="1" t="s">
        <v>54</v>
      </c>
      <c r="Q1865" s="1" t="s">
        <v>47</v>
      </c>
    </row>
    <row r="1866" customFormat="false" ht="13" hidden="false" customHeight="false" outlineLevel="0" collapsed="false">
      <c r="A1866" s="1" t="s">
        <v>24</v>
      </c>
      <c r="B1866" s="1" t="n">
        <v>2001</v>
      </c>
      <c r="C1866" s="1" t="n">
        <v>9</v>
      </c>
      <c r="D1866" s="1" t="s">
        <v>608</v>
      </c>
      <c r="F1866" s="1" t="s">
        <v>609</v>
      </c>
      <c r="G1866" s="1" t="n">
        <v>1</v>
      </c>
      <c r="J1866" s="1" t="n">
        <v>1</v>
      </c>
      <c r="K1866" s="1" t="n">
        <f aca="false">M1866+N1866+O1866</f>
        <v>0</v>
      </c>
      <c r="L1866" s="1" t="s">
        <v>56</v>
      </c>
      <c r="Q1866" s="1" t="s">
        <v>31</v>
      </c>
    </row>
    <row r="1867" customFormat="false" ht="13" hidden="false" customHeight="false" outlineLevel="0" collapsed="false">
      <c r="A1867" s="1" t="s">
        <v>24</v>
      </c>
      <c r="B1867" s="1" t="n">
        <v>2001</v>
      </c>
      <c r="C1867" s="1" t="n">
        <v>9</v>
      </c>
      <c r="D1867" s="1" t="s">
        <v>608</v>
      </c>
      <c r="F1867" s="1" t="s">
        <v>609</v>
      </c>
      <c r="G1867" s="1" t="n">
        <v>1</v>
      </c>
      <c r="J1867" s="1" t="n">
        <v>1</v>
      </c>
      <c r="K1867" s="1" t="n">
        <f aca="false">M1867+N1867+O1867</f>
        <v>0</v>
      </c>
      <c r="L1867" s="1" t="s">
        <v>57</v>
      </c>
      <c r="Q1867" s="1" t="s">
        <v>31</v>
      </c>
    </row>
    <row r="1868" customFormat="false" ht="13" hidden="false" customHeight="false" outlineLevel="0" collapsed="false">
      <c r="A1868" s="1" t="s">
        <v>24</v>
      </c>
      <c r="B1868" s="1" t="n">
        <v>2001</v>
      </c>
      <c r="C1868" s="1" t="n">
        <v>9</v>
      </c>
      <c r="D1868" s="1" t="s">
        <v>608</v>
      </c>
      <c r="F1868" s="1" t="s">
        <v>609</v>
      </c>
      <c r="G1868" s="1" t="n">
        <v>1</v>
      </c>
      <c r="J1868" s="1" t="n">
        <v>1</v>
      </c>
      <c r="K1868" s="1" t="n">
        <f aca="false">M1868+N1868+O1868</f>
        <v>0</v>
      </c>
      <c r="L1868" s="1" t="s">
        <v>58</v>
      </c>
      <c r="Q1868" s="1" t="s">
        <v>31</v>
      </c>
    </row>
    <row r="1869" customFormat="false" ht="13" hidden="false" customHeight="false" outlineLevel="0" collapsed="false">
      <c r="A1869" s="1" t="s">
        <v>24</v>
      </c>
      <c r="B1869" s="1" t="n">
        <v>2001</v>
      </c>
      <c r="C1869" s="1" t="n">
        <v>9</v>
      </c>
      <c r="D1869" s="1" t="s">
        <v>608</v>
      </c>
      <c r="F1869" s="1" t="s">
        <v>609</v>
      </c>
      <c r="G1869" s="1" t="n">
        <v>1</v>
      </c>
      <c r="J1869" s="1" t="n">
        <v>1</v>
      </c>
      <c r="K1869" s="1" t="n">
        <f aca="false">M1869+N1869+O1869</f>
        <v>0</v>
      </c>
      <c r="L1869" s="1" t="s">
        <v>59</v>
      </c>
      <c r="Q1869" s="1" t="s">
        <v>31</v>
      </c>
    </row>
    <row r="1870" customFormat="false" ht="13" hidden="false" customHeight="false" outlineLevel="0" collapsed="false">
      <c r="A1870" s="1" t="s">
        <v>24</v>
      </c>
      <c r="B1870" s="1" t="n">
        <v>2001</v>
      </c>
      <c r="C1870" s="1" t="n">
        <v>9</v>
      </c>
      <c r="D1870" s="1" t="s">
        <v>608</v>
      </c>
      <c r="F1870" s="1" t="s">
        <v>609</v>
      </c>
      <c r="G1870" s="1" t="n">
        <v>1</v>
      </c>
      <c r="J1870" s="1" t="n">
        <v>1</v>
      </c>
      <c r="K1870" s="1" t="n">
        <f aca="false">M1870+N1870+O1870</f>
        <v>0</v>
      </c>
      <c r="L1870" s="1" t="s">
        <v>59</v>
      </c>
      <c r="Q1870" s="1" t="s">
        <v>33</v>
      </c>
    </row>
    <row r="1871" customFormat="false" ht="13" hidden="false" customHeight="false" outlineLevel="0" collapsed="false">
      <c r="A1871" s="1" t="s">
        <v>24</v>
      </c>
      <c r="B1871" s="1" t="n">
        <v>2001</v>
      </c>
      <c r="C1871" s="1" t="n">
        <v>9</v>
      </c>
      <c r="D1871" s="1" t="s">
        <v>608</v>
      </c>
      <c r="F1871" s="1" t="s">
        <v>609</v>
      </c>
      <c r="G1871" s="1" t="n">
        <v>1</v>
      </c>
      <c r="J1871" s="1" t="n">
        <v>1</v>
      </c>
      <c r="K1871" s="1" t="n">
        <f aca="false">M1871+N1871+O1871</f>
        <v>0</v>
      </c>
      <c r="L1871" s="1" t="s">
        <v>60</v>
      </c>
      <c r="Q1871" s="1" t="s">
        <v>43</v>
      </c>
    </row>
    <row r="1872" customFormat="false" ht="13" hidden="false" customHeight="false" outlineLevel="0" collapsed="false">
      <c r="A1872" s="1" t="s">
        <v>24</v>
      </c>
      <c r="B1872" s="1" t="n">
        <v>2001</v>
      </c>
      <c r="C1872" s="1" t="n">
        <v>9</v>
      </c>
      <c r="D1872" s="1" t="s">
        <v>608</v>
      </c>
      <c r="F1872" s="1" t="s">
        <v>609</v>
      </c>
      <c r="G1872" s="1" t="n">
        <v>1</v>
      </c>
      <c r="J1872" s="1" t="n">
        <v>1</v>
      </c>
      <c r="K1872" s="1" t="n">
        <f aca="false">M1872+N1872+O1872</f>
        <v>7</v>
      </c>
      <c r="L1872" s="1" t="s">
        <v>37</v>
      </c>
      <c r="M1872" s="1" t="n">
        <v>1</v>
      </c>
      <c r="N1872" s="1" t="n">
        <v>6</v>
      </c>
      <c r="Q1872" s="1" t="s">
        <v>31</v>
      </c>
    </row>
    <row r="1873" customFormat="false" ht="13" hidden="false" customHeight="false" outlineLevel="0" collapsed="false">
      <c r="A1873" s="1" t="s">
        <v>24</v>
      </c>
      <c r="B1873" s="1" t="n">
        <v>2001</v>
      </c>
      <c r="C1873" s="1" t="n">
        <v>9</v>
      </c>
      <c r="D1873" s="1" t="s">
        <v>608</v>
      </c>
      <c r="F1873" s="1" t="s">
        <v>609</v>
      </c>
      <c r="G1873" s="1" t="n">
        <v>1</v>
      </c>
      <c r="J1873" s="1" t="n">
        <v>2</v>
      </c>
      <c r="K1873" s="1" t="n">
        <f aca="false">M1873+N1873+O1873</f>
        <v>0</v>
      </c>
      <c r="L1873" s="1" t="s">
        <v>62</v>
      </c>
      <c r="Q1873" s="1" t="s">
        <v>31</v>
      </c>
    </row>
    <row r="1874" customFormat="false" ht="13" hidden="false" customHeight="false" outlineLevel="0" collapsed="false">
      <c r="A1874" s="1" t="s">
        <v>24</v>
      </c>
      <c r="B1874" s="1" t="n">
        <v>2001</v>
      </c>
      <c r="C1874" s="1" t="n">
        <v>9</v>
      </c>
      <c r="D1874" s="1" t="s">
        <v>608</v>
      </c>
      <c r="F1874" s="1" t="s">
        <v>609</v>
      </c>
      <c r="G1874" s="1" t="n">
        <v>1</v>
      </c>
      <c r="J1874" s="1" t="n">
        <v>2</v>
      </c>
      <c r="K1874" s="1" t="n">
        <f aca="false">M1874+N1874+O1874</f>
        <v>0</v>
      </c>
      <c r="L1874" s="1" t="s">
        <v>63</v>
      </c>
      <c r="Q1874" s="1" t="s">
        <v>33</v>
      </c>
    </row>
    <row r="1875" customFormat="false" ht="13" hidden="false" customHeight="false" outlineLevel="0" collapsed="false">
      <c r="A1875" s="1" t="s">
        <v>24</v>
      </c>
      <c r="B1875" s="1" t="n">
        <v>2001</v>
      </c>
      <c r="C1875" s="1" t="n">
        <v>9</v>
      </c>
      <c r="D1875" s="1" t="s">
        <v>608</v>
      </c>
      <c r="F1875" s="1" t="s">
        <v>609</v>
      </c>
      <c r="G1875" s="1" t="n">
        <v>1</v>
      </c>
      <c r="J1875" s="1" t="n">
        <v>2</v>
      </c>
      <c r="K1875" s="1" t="n">
        <f aca="false">M1875+N1875+O1875</f>
        <v>0</v>
      </c>
      <c r="L1875" s="1" t="s">
        <v>64</v>
      </c>
      <c r="Q1875" s="1" t="s">
        <v>33</v>
      </c>
    </row>
    <row r="1876" customFormat="false" ht="13" hidden="false" customHeight="false" outlineLevel="0" collapsed="false">
      <c r="A1876" s="1" t="s">
        <v>24</v>
      </c>
      <c r="B1876" s="1" t="n">
        <v>2001</v>
      </c>
      <c r="C1876" s="1" t="n">
        <v>9</v>
      </c>
      <c r="D1876" s="1" t="s">
        <v>608</v>
      </c>
      <c r="F1876" s="1" t="s">
        <v>609</v>
      </c>
      <c r="G1876" s="1" t="n">
        <v>1</v>
      </c>
      <c r="J1876" s="1" t="n">
        <v>2</v>
      </c>
      <c r="K1876" s="1" t="n">
        <f aca="false">M1876+N1876+O1876</f>
        <v>0</v>
      </c>
      <c r="L1876" s="1" t="s">
        <v>65</v>
      </c>
      <c r="Q1876" s="1" t="s">
        <v>33</v>
      </c>
    </row>
    <row r="1877" customFormat="false" ht="13" hidden="false" customHeight="false" outlineLevel="0" collapsed="false">
      <c r="A1877" s="1" t="s">
        <v>24</v>
      </c>
      <c r="B1877" s="1" t="n">
        <v>2001</v>
      </c>
      <c r="C1877" s="1" t="n">
        <v>9</v>
      </c>
      <c r="D1877" s="1" t="s">
        <v>608</v>
      </c>
      <c r="F1877" s="1" t="s">
        <v>609</v>
      </c>
      <c r="G1877" s="1" t="n">
        <v>1</v>
      </c>
      <c r="J1877" s="1" t="n">
        <v>2</v>
      </c>
      <c r="K1877" s="1" t="n">
        <f aca="false">M1877+N1877+O1877</f>
        <v>0</v>
      </c>
      <c r="L1877" s="1" t="s">
        <v>66</v>
      </c>
      <c r="Q1877" s="1" t="s">
        <v>33</v>
      </c>
    </row>
    <row r="1878" customFormat="false" ht="13" hidden="false" customHeight="false" outlineLevel="0" collapsed="false">
      <c r="A1878" s="1" t="s">
        <v>24</v>
      </c>
      <c r="B1878" s="1" t="n">
        <v>2001</v>
      </c>
      <c r="C1878" s="1" t="n">
        <v>9</v>
      </c>
      <c r="D1878" s="1" t="s">
        <v>608</v>
      </c>
      <c r="F1878" s="1" t="s">
        <v>609</v>
      </c>
      <c r="G1878" s="1" t="n">
        <v>1</v>
      </c>
      <c r="J1878" s="1" t="n">
        <v>2</v>
      </c>
      <c r="K1878" s="1" t="n">
        <f aca="false">M1878+N1878+O1878</f>
        <v>0</v>
      </c>
      <c r="L1878" s="1" t="s">
        <v>67</v>
      </c>
      <c r="Q1878" s="1" t="s">
        <v>31</v>
      </c>
    </row>
    <row r="1879" customFormat="false" ht="13" hidden="false" customHeight="false" outlineLevel="0" collapsed="false">
      <c r="A1879" s="1" t="s">
        <v>24</v>
      </c>
      <c r="B1879" s="1" t="n">
        <v>2001</v>
      </c>
      <c r="C1879" s="1" t="n">
        <v>9</v>
      </c>
      <c r="D1879" s="1" t="s">
        <v>608</v>
      </c>
      <c r="F1879" s="1" t="s">
        <v>609</v>
      </c>
      <c r="G1879" s="1" t="n">
        <v>1</v>
      </c>
      <c r="J1879" s="1" t="n">
        <v>3</v>
      </c>
      <c r="K1879" s="1" t="n">
        <f aca="false">M1879+N1879+O1879</f>
        <v>0</v>
      </c>
      <c r="L1879" s="1" t="s">
        <v>68</v>
      </c>
      <c r="Q1879" s="1" t="s">
        <v>31</v>
      </c>
    </row>
    <row r="1880" customFormat="false" ht="13" hidden="false" customHeight="false" outlineLevel="0" collapsed="false">
      <c r="A1880" s="1" t="s">
        <v>24</v>
      </c>
      <c r="B1880" s="1" t="n">
        <v>2001</v>
      </c>
      <c r="C1880" s="1" t="n">
        <v>9</v>
      </c>
      <c r="D1880" s="1" t="s">
        <v>608</v>
      </c>
      <c r="F1880" s="1" t="s">
        <v>609</v>
      </c>
      <c r="G1880" s="1" t="n">
        <v>1</v>
      </c>
      <c r="J1880" s="1" t="n">
        <v>3</v>
      </c>
      <c r="K1880" s="1" t="n">
        <f aca="false">M1880+N1880+O1880</f>
        <v>0</v>
      </c>
      <c r="L1880" s="1" t="s">
        <v>68</v>
      </c>
      <c r="Q1880" s="1" t="s">
        <v>69</v>
      </c>
    </row>
    <row r="1881" customFormat="false" ht="13" hidden="false" customHeight="false" outlineLevel="0" collapsed="false">
      <c r="A1881" s="1" t="s">
        <v>24</v>
      </c>
      <c r="B1881" s="1" t="n">
        <v>2001</v>
      </c>
      <c r="C1881" s="1" t="n">
        <v>9</v>
      </c>
      <c r="D1881" s="1" t="s">
        <v>610</v>
      </c>
      <c r="F1881" s="1" t="s">
        <v>611</v>
      </c>
      <c r="G1881" s="1" t="n">
        <v>1</v>
      </c>
      <c r="J1881" s="1" t="n">
        <v>1</v>
      </c>
      <c r="K1881" s="1" t="n">
        <f aca="false">M1881+N1881+O1881</f>
        <v>0</v>
      </c>
      <c r="L1881" s="1" t="s">
        <v>41</v>
      </c>
      <c r="Q1881" s="1" t="s">
        <v>31</v>
      </c>
    </row>
    <row r="1882" customFormat="false" ht="13" hidden="false" customHeight="false" outlineLevel="0" collapsed="false">
      <c r="A1882" s="1" t="s">
        <v>24</v>
      </c>
      <c r="B1882" s="1" t="n">
        <v>2001</v>
      </c>
      <c r="C1882" s="1" t="n">
        <v>9</v>
      </c>
      <c r="D1882" s="1" t="s">
        <v>610</v>
      </c>
      <c r="F1882" s="1" t="s">
        <v>611</v>
      </c>
      <c r="G1882" s="1" t="n">
        <v>1</v>
      </c>
      <c r="J1882" s="1" t="n">
        <v>1</v>
      </c>
      <c r="K1882" s="1" t="n">
        <f aca="false">M1882+N1882+O1882</f>
        <v>0</v>
      </c>
      <c r="L1882" s="1" t="s">
        <v>42</v>
      </c>
      <c r="Q1882" s="1" t="s">
        <v>43</v>
      </c>
    </row>
    <row r="1883" customFormat="false" ht="13" hidden="false" customHeight="false" outlineLevel="0" collapsed="false">
      <c r="A1883" s="1" t="s">
        <v>24</v>
      </c>
      <c r="B1883" s="1" t="n">
        <v>2001</v>
      </c>
      <c r="C1883" s="1" t="n">
        <v>9</v>
      </c>
      <c r="D1883" s="1" t="s">
        <v>610</v>
      </c>
      <c r="F1883" s="1" t="s">
        <v>611</v>
      </c>
      <c r="G1883" s="1" t="n">
        <v>1</v>
      </c>
      <c r="J1883" s="1" t="n">
        <v>1</v>
      </c>
      <c r="K1883" s="1" t="n">
        <f aca="false">M1883+N1883+O1883</f>
        <v>0</v>
      </c>
      <c r="L1883" s="1" t="s">
        <v>44</v>
      </c>
      <c r="Q1883" s="1" t="s">
        <v>31</v>
      </c>
    </row>
    <row r="1884" customFormat="false" ht="13" hidden="false" customHeight="false" outlineLevel="0" collapsed="false">
      <c r="A1884" s="1" t="s">
        <v>24</v>
      </c>
      <c r="B1884" s="1" t="n">
        <v>2001</v>
      </c>
      <c r="C1884" s="1" t="n">
        <v>9</v>
      </c>
      <c r="D1884" s="1" t="s">
        <v>610</v>
      </c>
      <c r="F1884" s="1" t="s">
        <v>611</v>
      </c>
      <c r="G1884" s="1" t="n">
        <v>1</v>
      </c>
      <c r="J1884" s="1" t="n">
        <v>1</v>
      </c>
      <c r="K1884" s="1" t="n">
        <f aca="false">M1884+N1884+O1884</f>
        <v>1</v>
      </c>
      <c r="L1884" s="1" t="s">
        <v>27</v>
      </c>
      <c r="N1884" s="1" t="n">
        <v>1</v>
      </c>
      <c r="Q1884" s="1" t="s">
        <v>45</v>
      </c>
    </row>
    <row r="1885" customFormat="false" ht="13" hidden="false" customHeight="false" outlineLevel="0" collapsed="false">
      <c r="A1885" s="1" t="s">
        <v>24</v>
      </c>
      <c r="B1885" s="1" t="n">
        <v>2001</v>
      </c>
      <c r="C1885" s="1" t="n">
        <v>9</v>
      </c>
      <c r="D1885" s="1" t="s">
        <v>610</v>
      </c>
      <c r="F1885" s="1" t="s">
        <v>611</v>
      </c>
      <c r="G1885" s="1" t="n">
        <v>1</v>
      </c>
      <c r="J1885" s="1" t="n">
        <v>1</v>
      </c>
      <c r="K1885" s="1" t="n">
        <f aca="false">M1885+N1885+O1885</f>
        <v>0</v>
      </c>
      <c r="L1885" s="1" t="s">
        <v>46</v>
      </c>
      <c r="Q1885" s="1" t="s">
        <v>43</v>
      </c>
    </row>
    <row r="1886" customFormat="false" ht="13" hidden="false" customHeight="false" outlineLevel="0" collapsed="false">
      <c r="A1886" s="1" t="s">
        <v>24</v>
      </c>
      <c r="B1886" s="1" t="n">
        <v>2001</v>
      </c>
      <c r="C1886" s="1" t="n">
        <v>9</v>
      </c>
      <c r="D1886" s="1" t="s">
        <v>610</v>
      </c>
      <c r="F1886" s="1" t="s">
        <v>611</v>
      </c>
      <c r="G1886" s="1" t="n">
        <v>1</v>
      </c>
      <c r="J1886" s="1" t="n">
        <v>1</v>
      </c>
      <c r="K1886" s="1" t="n">
        <f aca="false">M1886+N1886+O1886</f>
        <v>1</v>
      </c>
      <c r="L1886" s="1" t="s">
        <v>46</v>
      </c>
      <c r="N1886" s="1" t="n">
        <v>1</v>
      </c>
      <c r="Q1886" s="1" t="s">
        <v>47</v>
      </c>
    </row>
    <row r="1887" customFormat="false" ht="13" hidden="false" customHeight="false" outlineLevel="0" collapsed="false">
      <c r="A1887" s="1" t="s">
        <v>24</v>
      </c>
      <c r="B1887" s="1" t="n">
        <v>2001</v>
      </c>
      <c r="C1887" s="1" t="n">
        <v>9</v>
      </c>
      <c r="D1887" s="1" t="s">
        <v>610</v>
      </c>
      <c r="F1887" s="1" t="s">
        <v>611</v>
      </c>
      <c r="G1887" s="1" t="n">
        <v>1</v>
      </c>
      <c r="J1887" s="1" t="n">
        <v>1</v>
      </c>
      <c r="K1887" s="1" t="n">
        <f aca="false">M1887+N1887+O1887</f>
        <v>0</v>
      </c>
      <c r="L1887" s="1" t="s">
        <v>48</v>
      </c>
      <c r="Q1887" s="1" t="s">
        <v>43</v>
      </c>
    </row>
    <row r="1888" customFormat="false" ht="13" hidden="false" customHeight="false" outlineLevel="0" collapsed="false">
      <c r="A1888" s="1" t="s">
        <v>24</v>
      </c>
      <c r="B1888" s="1" t="n">
        <v>2001</v>
      </c>
      <c r="C1888" s="1" t="n">
        <v>9</v>
      </c>
      <c r="D1888" s="1" t="s">
        <v>610</v>
      </c>
      <c r="F1888" s="1" t="s">
        <v>611</v>
      </c>
      <c r="G1888" s="1" t="n">
        <v>1</v>
      </c>
      <c r="J1888" s="1" t="n">
        <v>1</v>
      </c>
      <c r="K1888" s="1" t="n">
        <f aca="false">M1888+N1888+O1888</f>
        <v>40</v>
      </c>
      <c r="L1888" s="1" t="s">
        <v>29</v>
      </c>
      <c r="M1888" s="1" t="n">
        <v>3</v>
      </c>
      <c r="N1888" s="1" t="n">
        <v>33</v>
      </c>
      <c r="O1888" s="1" t="n">
        <v>4</v>
      </c>
      <c r="P1888" s="1" t="s">
        <v>612</v>
      </c>
      <c r="Q1888" s="1" t="s">
        <v>31</v>
      </c>
    </row>
    <row r="1889" customFormat="false" ht="13" hidden="false" customHeight="false" outlineLevel="0" collapsed="false">
      <c r="A1889" s="1" t="s">
        <v>24</v>
      </c>
      <c r="B1889" s="1" t="n">
        <v>2001</v>
      </c>
      <c r="C1889" s="1" t="n">
        <v>9</v>
      </c>
      <c r="D1889" s="1" t="s">
        <v>610</v>
      </c>
      <c r="F1889" s="1" t="s">
        <v>611</v>
      </c>
      <c r="G1889" s="1" t="n">
        <v>1</v>
      </c>
      <c r="J1889" s="1" t="n">
        <v>1</v>
      </c>
      <c r="K1889" s="1" t="n">
        <f aca="false">M1889+N1889+O1889</f>
        <v>12</v>
      </c>
      <c r="L1889" s="1" t="s">
        <v>29</v>
      </c>
      <c r="M1889" s="1" t="n">
        <v>3</v>
      </c>
      <c r="O1889" s="1" t="n">
        <v>9</v>
      </c>
      <c r="P1889" s="1" t="s">
        <v>613</v>
      </c>
      <c r="Q1889" s="1" t="s">
        <v>33</v>
      </c>
    </row>
    <row r="1890" customFormat="false" ht="13" hidden="false" customHeight="false" outlineLevel="0" collapsed="false">
      <c r="A1890" s="1" t="s">
        <v>24</v>
      </c>
      <c r="B1890" s="1" t="n">
        <v>2001</v>
      </c>
      <c r="C1890" s="1" t="n">
        <v>9</v>
      </c>
      <c r="D1890" s="1" t="s">
        <v>610</v>
      </c>
      <c r="F1890" s="1" t="s">
        <v>611</v>
      </c>
      <c r="G1890" s="1" t="n">
        <v>1</v>
      </c>
      <c r="J1890" s="1" t="n">
        <v>1</v>
      </c>
      <c r="K1890" s="1" t="n">
        <f aca="false">M1890+N1890+O1890</f>
        <v>39</v>
      </c>
      <c r="L1890" s="1" t="s">
        <v>34</v>
      </c>
      <c r="N1890" s="1" t="n">
        <v>33</v>
      </c>
      <c r="O1890" s="1" t="n">
        <v>6</v>
      </c>
      <c r="P1890" s="1" t="s">
        <v>614</v>
      </c>
      <c r="Q1890" s="1" t="s">
        <v>31</v>
      </c>
    </row>
    <row r="1891" customFormat="false" ht="13" hidden="false" customHeight="false" outlineLevel="0" collapsed="false">
      <c r="A1891" s="1" t="s">
        <v>24</v>
      </c>
      <c r="B1891" s="1" t="n">
        <v>2001</v>
      </c>
      <c r="C1891" s="1" t="n">
        <v>9</v>
      </c>
      <c r="D1891" s="1" t="s">
        <v>610</v>
      </c>
      <c r="F1891" s="1" t="s">
        <v>611</v>
      </c>
      <c r="G1891" s="1" t="n">
        <v>1</v>
      </c>
      <c r="J1891" s="1" t="n">
        <v>1</v>
      </c>
      <c r="K1891" s="1" t="n">
        <f aca="false">M1891+N1891+O1891</f>
        <v>2</v>
      </c>
      <c r="L1891" s="1" t="s">
        <v>34</v>
      </c>
      <c r="M1891" s="1" t="n">
        <v>1</v>
      </c>
      <c r="O1891" s="1" t="n">
        <v>1</v>
      </c>
      <c r="P1891" s="1" t="s">
        <v>84</v>
      </c>
      <c r="Q1891" s="1" t="s">
        <v>33</v>
      </c>
    </row>
    <row r="1892" customFormat="false" ht="13" hidden="false" customHeight="false" outlineLevel="0" collapsed="false">
      <c r="A1892" s="1" t="s">
        <v>24</v>
      </c>
      <c r="B1892" s="1" t="n">
        <v>2001</v>
      </c>
      <c r="C1892" s="1" t="n">
        <v>9</v>
      </c>
      <c r="D1892" s="1" t="s">
        <v>610</v>
      </c>
      <c r="F1892" s="1" t="s">
        <v>611</v>
      </c>
      <c r="G1892" s="1" t="n">
        <v>1</v>
      </c>
      <c r="J1892" s="1" t="n">
        <v>1</v>
      </c>
      <c r="K1892" s="1" t="n">
        <f aca="false">M1892+N1892+O1892</f>
        <v>0</v>
      </c>
      <c r="L1892" s="1" t="s">
        <v>54</v>
      </c>
      <c r="Q1892" s="1" t="s">
        <v>31</v>
      </c>
    </row>
    <row r="1893" customFormat="false" ht="13" hidden="false" customHeight="false" outlineLevel="0" collapsed="false">
      <c r="A1893" s="1" t="s">
        <v>24</v>
      </c>
      <c r="B1893" s="1" t="n">
        <v>2001</v>
      </c>
      <c r="C1893" s="1" t="n">
        <v>9</v>
      </c>
      <c r="D1893" s="1" t="s">
        <v>610</v>
      </c>
      <c r="F1893" s="1" t="s">
        <v>611</v>
      </c>
      <c r="G1893" s="1" t="n">
        <v>1</v>
      </c>
      <c r="J1893" s="1" t="n">
        <v>1</v>
      </c>
      <c r="K1893" s="1" t="n">
        <f aca="false">M1893+N1893+O1893</f>
        <v>0</v>
      </c>
      <c r="L1893" s="1" t="s">
        <v>54</v>
      </c>
      <c r="Q1893" s="1" t="s">
        <v>33</v>
      </c>
    </row>
    <row r="1894" customFormat="false" ht="13" hidden="false" customHeight="false" outlineLevel="0" collapsed="false">
      <c r="A1894" s="1" t="s">
        <v>24</v>
      </c>
      <c r="B1894" s="1" t="n">
        <v>2001</v>
      </c>
      <c r="C1894" s="1" t="n">
        <v>9</v>
      </c>
      <c r="D1894" s="1" t="s">
        <v>610</v>
      </c>
      <c r="F1894" s="1" t="s">
        <v>611</v>
      </c>
      <c r="G1894" s="1" t="n">
        <v>1</v>
      </c>
      <c r="J1894" s="1" t="n">
        <v>1</v>
      </c>
      <c r="K1894" s="1" t="n">
        <f aca="false">M1894+N1894+O1894</f>
        <v>0</v>
      </c>
      <c r="L1894" s="1" t="s">
        <v>54</v>
      </c>
      <c r="Q1894" s="1" t="s">
        <v>47</v>
      </c>
    </row>
    <row r="1895" customFormat="false" ht="13" hidden="false" customHeight="false" outlineLevel="0" collapsed="false">
      <c r="A1895" s="1" t="s">
        <v>24</v>
      </c>
      <c r="B1895" s="1" t="n">
        <v>2001</v>
      </c>
      <c r="C1895" s="1" t="n">
        <v>9</v>
      </c>
      <c r="D1895" s="1" t="s">
        <v>610</v>
      </c>
      <c r="F1895" s="1" t="s">
        <v>611</v>
      </c>
      <c r="G1895" s="1" t="n">
        <v>1</v>
      </c>
      <c r="J1895" s="1" t="n">
        <v>1</v>
      </c>
      <c r="K1895" s="1" t="n">
        <f aca="false">M1895+N1895+O1895</f>
        <v>0</v>
      </c>
      <c r="L1895" s="1" t="s">
        <v>56</v>
      </c>
      <c r="Q1895" s="1" t="s">
        <v>31</v>
      </c>
    </row>
    <row r="1896" customFormat="false" ht="13" hidden="false" customHeight="false" outlineLevel="0" collapsed="false">
      <c r="A1896" s="1" t="s">
        <v>24</v>
      </c>
      <c r="B1896" s="1" t="n">
        <v>2001</v>
      </c>
      <c r="C1896" s="1" t="n">
        <v>9</v>
      </c>
      <c r="D1896" s="1" t="s">
        <v>610</v>
      </c>
      <c r="F1896" s="1" t="s">
        <v>611</v>
      </c>
      <c r="G1896" s="1" t="n">
        <v>1</v>
      </c>
      <c r="J1896" s="1" t="n">
        <v>1</v>
      </c>
      <c r="K1896" s="1" t="n">
        <f aca="false">M1896+N1896+O1896</f>
        <v>0</v>
      </c>
      <c r="L1896" s="1" t="s">
        <v>57</v>
      </c>
      <c r="Q1896" s="1" t="s">
        <v>31</v>
      </c>
    </row>
    <row r="1897" customFormat="false" ht="13" hidden="false" customHeight="false" outlineLevel="0" collapsed="false">
      <c r="A1897" s="1" t="s">
        <v>24</v>
      </c>
      <c r="B1897" s="1" t="n">
        <v>2001</v>
      </c>
      <c r="C1897" s="1" t="n">
        <v>9</v>
      </c>
      <c r="D1897" s="1" t="s">
        <v>610</v>
      </c>
      <c r="F1897" s="1" t="s">
        <v>611</v>
      </c>
      <c r="G1897" s="1" t="n">
        <v>1</v>
      </c>
      <c r="J1897" s="1" t="n">
        <v>1</v>
      </c>
      <c r="K1897" s="1" t="n">
        <f aca="false">M1897+N1897+O1897</f>
        <v>0</v>
      </c>
      <c r="L1897" s="1" t="s">
        <v>58</v>
      </c>
      <c r="Q1897" s="1" t="s">
        <v>31</v>
      </c>
    </row>
    <row r="1898" customFormat="false" ht="13" hidden="false" customHeight="false" outlineLevel="0" collapsed="false">
      <c r="A1898" s="1" t="s">
        <v>24</v>
      </c>
      <c r="B1898" s="1" t="n">
        <v>2001</v>
      </c>
      <c r="C1898" s="1" t="n">
        <v>9</v>
      </c>
      <c r="D1898" s="1" t="s">
        <v>610</v>
      </c>
      <c r="F1898" s="1" t="s">
        <v>611</v>
      </c>
      <c r="G1898" s="1" t="n">
        <v>1</v>
      </c>
      <c r="J1898" s="1" t="n">
        <v>1</v>
      </c>
      <c r="K1898" s="1" t="n">
        <f aca="false">M1898+N1898+O1898</f>
        <v>0</v>
      </c>
      <c r="L1898" s="1" t="s">
        <v>59</v>
      </c>
      <c r="Q1898" s="1" t="s">
        <v>31</v>
      </c>
    </row>
    <row r="1899" customFormat="false" ht="13" hidden="false" customHeight="false" outlineLevel="0" collapsed="false">
      <c r="A1899" s="1" t="s">
        <v>24</v>
      </c>
      <c r="B1899" s="1" t="n">
        <v>2001</v>
      </c>
      <c r="C1899" s="1" t="n">
        <v>9</v>
      </c>
      <c r="D1899" s="1" t="s">
        <v>610</v>
      </c>
      <c r="F1899" s="1" t="s">
        <v>611</v>
      </c>
      <c r="G1899" s="1" t="n">
        <v>1</v>
      </c>
      <c r="J1899" s="1" t="n">
        <v>1</v>
      </c>
      <c r="K1899" s="1" t="n">
        <f aca="false">M1899+N1899+O1899</f>
        <v>0</v>
      </c>
      <c r="L1899" s="1" t="s">
        <v>59</v>
      </c>
      <c r="Q1899" s="1" t="s">
        <v>33</v>
      </c>
    </row>
    <row r="1900" customFormat="false" ht="13" hidden="false" customHeight="false" outlineLevel="0" collapsed="false">
      <c r="A1900" s="1" t="s">
        <v>24</v>
      </c>
      <c r="B1900" s="1" t="n">
        <v>2001</v>
      </c>
      <c r="C1900" s="1" t="n">
        <v>9</v>
      </c>
      <c r="D1900" s="1" t="s">
        <v>610</v>
      </c>
      <c r="F1900" s="1" t="s">
        <v>611</v>
      </c>
      <c r="G1900" s="1" t="n">
        <v>1</v>
      </c>
      <c r="J1900" s="1" t="n">
        <v>1</v>
      </c>
      <c r="K1900" s="1" t="n">
        <f aca="false">M1900+N1900+O1900</f>
        <v>0</v>
      </c>
      <c r="L1900" s="1" t="s">
        <v>60</v>
      </c>
      <c r="Q1900" s="1" t="s">
        <v>43</v>
      </c>
    </row>
    <row r="1901" customFormat="false" ht="13" hidden="false" customHeight="false" outlineLevel="0" collapsed="false">
      <c r="A1901" s="1" t="s">
        <v>24</v>
      </c>
      <c r="B1901" s="1" t="n">
        <v>2001</v>
      </c>
      <c r="C1901" s="1" t="n">
        <v>9</v>
      </c>
      <c r="D1901" s="1" t="s">
        <v>610</v>
      </c>
      <c r="F1901" s="1" t="s">
        <v>611</v>
      </c>
      <c r="G1901" s="1" t="n">
        <v>1</v>
      </c>
      <c r="J1901" s="1" t="n">
        <v>1</v>
      </c>
      <c r="K1901" s="1" t="n">
        <f aca="false">M1901+N1901+O1901</f>
        <v>23</v>
      </c>
      <c r="L1901" s="1" t="s">
        <v>37</v>
      </c>
      <c r="M1901" s="1" t="n">
        <v>3</v>
      </c>
      <c r="N1901" s="1" t="n">
        <v>16</v>
      </c>
      <c r="O1901" s="1" t="n">
        <v>4</v>
      </c>
      <c r="P1901" s="1" t="s">
        <v>117</v>
      </c>
      <c r="Q1901" s="1" t="s">
        <v>31</v>
      </c>
    </row>
    <row r="1902" customFormat="false" ht="13" hidden="false" customHeight="false" outlineLevel="0" collapsed="false">
      <c r="A1902" s="1" t="s">
        <v>24</v>
      </c>
      <c r="B1902" s="1" t="n">
        <v>2001</v>
      </c>
      <c r="C1902" s="1" t="n">
        <v>9</v>
      </c>
      <c r="D1902" s="1" t="s">
        <v>610</v>
      </c>
      <c r="F1902" s="1" t="s">
        <v>611</v>
      </c>
      <c r="G1902" s="1" t="n">
        <v>1</v>
      </c>
      <c r="J1902" s="1" t="n">
        <v>2</v>
      </c>
      <c r="K1902" s="1" t="n">
        <f aca="false">M1902+N1902+O1902</f>
        <v>0</v>
      </c>
      <c r="L1902" s="1" t="s">
        <v>62</v>
      </c>
      <c r="Q1902" s="1" t="s">
        <v>31</v>
      </c>
    </row>
    <row r="1903" customFormat="false" ht="13" hidden="false" customHeight="false" outlineLevel="0" collapsed="false">
      <c r="A1903" s="1" t="s">
        <v>24</v>
      </c>
      <c r="B1903" s="1" t="n">
        <v>2001</v>
      </c>
      <c r="C1903" s="1" t="n">
        <v>9</v>
      </c>
      <c r="D1903" s="1" t="s">
        <v>610</v>
      </c>
      <c r="F1903" s="1" t="s">
        <v>611</v>
      </c>
      <c r="G1903" s="1" t="n">
        <v>1</v>
      </c>
      <c r="J1903" s="1" t="n">
        <v>2</v>
      </c>
      <c r="K1903" s="1" t="n">
        <f aca="false">M1903+N1903+O1903</f>
        <v>1</v>
      </c>
      <c r="L1903" s="1" t="s">
        <v>63</v>
      </c>
      <c r="O1903" s="1" t="n">
        <v>1</v>
      </c>
      <c r="P1903" s="1" t="s">
        <v>61</v>
      </c>
      <c r="Q1903" s="1" t="s">
        <v>33</v>
      </c>
    </row>
    <row r="1904" customFormat="false" ht="13" hidden="false" customHeight="false" outlineLevel="0" collapsed="false">
      <c r="A1904" s="1" t="s">
        <v>24</v>
      </c>
      <c r="B1904" s="1" t="n">
        <v>2001</v>
      </c>
      <c r="C1904" s="1" t="n">
        <v>9</v>
      </c>
      <c r="D1904" s="1" t="s">
        <v>610</v>
      </c>
      <c r="F1904" s="1" t="s">
        <v>611</v>
      </c>
      <c r="G1904" s="1" t="n">
        <v>1</v>
      </c>
      <c r="J1904" s="1" t="n">
        <v>2</v>
      </c>
      <c r="K1904" s="1" t="n">
        <f aca="false">M1904+N1904+O1904</f>
        <v>0</v>
      </c>
      <c r="L1904" s="1" t="s">
        <v>64</v>
      </c>
      <c r="Q1904" s="1" t="s">
        <v>33</v>
      </c>
    </row>
    <row r="1905" customFormat="false" ht="13" hidden="false" customHeight="false" outlineLevel="0" collapsed="false">
      <c r="A1905" s="1" t="s">
        <v>24</v>
      </c>
      <c r="B1905" s="1" t="n">
        <v>2001</v>
      </c>
      <c r="C1905" s="1" t="n">
        <v>9</v>
      </c>
      <c r="D1905" s="1" t="s">
        <v>610</v>
      </c>
      <c r="F1905" s="1" t="s">
        <v>611</v>
      </c>
      <c r="G1905" s="1" t="n">
        <v>1</v>
      </c>
      <c r="J1905" s="1" t="n">
        <v>2</v>
      </c>
      <c r="K1905" s="1" t="n">
        <f aca="false">M1905+N1905+O1905</f>
        <v>0</v>
      </c>
      <c r="L1905" s="1" t="s">
        <v>65</v>
      </c>
      <c r="Q1905" s="1" t="s">
        <v>33</v>
      </c>
    </row>
    <row r="1906" customFormat="false" ht="13" hidden="false" customHeight="false" outlineLevel="0" collapsed="false">
      <c r="A1906" s="1" t="s">
        <v>24</v>
      </c>
      <c r="B1906" s="1" t="n">
        <v>2001</v>
      </c>
      <c r="C1906" s="1" t="n">
        <v>9</v>
      </c>
      <c r="D1906" s="1" t="s">
        <v>610</v>
      </c>
      <c r="F1906" s="1" t="s">
        <v>611</v>
      </c>
      <c r="G1906" s="1" t="n">
        <v>1</v>
      </c>
      <c r="J1906" s="1" t="n">
        <v>2</v>
      </c>
      <c r="K1906" s="1" t="n">
        <f aca="false">M1906+N1906+O1906</f>
        <v>0</v>
      </c>
      <c r="L1906" s="1" t="s">
        <v>66</v>
      </c>
      <c r="Q1906" s="1" t="s">
        <v>33</v>
      </c>
    </row>
    <row r="1907" customFormat="false" ht="13" hidden="false" customHeight="false" outlineLevel="0" collapsed="false">
      <c r="A1907" s="1" t="s">
        <v>24</v>
      </c>
      <c r="B1907" s="1" t="n">
        <v>2001</v>
      </c>
      <c r="C1907" s="1" t="n">
        <v>9</v>
      </c>
      <c r="D1907" s="1" t="s">
        <v>610</v>
      </c>
      <c r="F1907" s="1" t="s">
        <v>611</v>
      </c>
      <c r="G1907" s="1" t="n">
        <v>1</v>
      </c>
      <c r="J1907" s="1" t="n">
        <v>2</v>
      </c>
      <c r="K1907" s="1" t="n">
        <f aca="false">M1907+N1907+O1907</f>
        <v>0</v>
      </c>
      <c r="L1907" s="1" t="s">
        <v>67</v>
      </c>
      <c r="Q1907" s="1" t="s">
        <v>31</v>
      </c>
    </row>
    <row r="1908" customFormat="false" ht="13" hidden="false" customHeight="false" outlineLevel="0" collapsed="false">
      <c r="A1908" s="1" t="s">
        <v>24</v>
      </c>
      <c r="B1908" s="1" t="n">
        <v>2001</v>
      </c>
      <c r="C1908" s="1" t="n">
        <v>9</v>
      </c>
      <c r="D1908" s="1" t="s">
        <v>610</v>
      </c>
      <c r="F1908" s="1" t="s">
        <v>611</v>
      </c>
      <c r="G1908" s="1" t="n">
        <v>1</v>
      </c>
      <c r="J1908" s="1" t="n">
        <v>3</v>
      </c>
      <c r="K1908" s="1" t="n">
        <f aca="false">M1908+N1908+O1908</f>
        <v>0</v>
      </c>
      <c r="L1908" s="1" t="s">
        <v>68</v>
      </c>
      <c r="Q1908" s="1" t="s">
        <v>31</v>
      </c>
    </row>
    <row r="1909" customFormat="false" ht="13" hidden="false" customHeight="false" outlineLevel="0" collapsed="false">
      <c r="A1909" s="1" t="s">
        <v>24</v>
      </c>
      <c r="B1909" s="1" t="n">
        <v>2001</v>
      </c>
      <c r="C1909" s="1" t="n">
        <v>9</v>
      </c>
      <c r="D1909" s="1" t="s">
        <v>610</v>
      </c>
      <c r="F1909" s="1" t="s">
        <v>611</v>
      </c>
      <c r="G1909" s="1" t="n">
        <v>1</v>
      </c>
      <c r="J1909" s="1" t="n">
        <v>3</v>
      </c>
      <c r="K1909" s="1" t="n">
        <f aca="false">M1909+N1909+O1909</f>
        <v>0</v>
      </c>
      <c r="L1909" s="1" t="s">
        <v>68</v>
      </c>
      <c r="Q1909" s="1" t="s">
        <v>69</v>
      </c>
    </row>
    <row r="1910" customFormat="false" ht="13" hidden="false" customHeight="false" outlineLevel="0" collapsed="false">
      <c r="A1910" s="1" t="s">
        <v>24</v>
      </c>
      <c r="B1910" s="1" t="n">
        <v>2001</v>
      </c>
      <c r="C1910" s="1" t="n">
        <v>6</v>
      </c>
      <c r="D1910" s="1" t="s">
        <v>615</v>
      </c>
      <c r="F1910" s="1" t="s">
        <v>616</v>
      </c>
      <c r="G1910" s="1" t="n">
        <v>1</v>
      </c>
      <c r="J1910" s="1" t="n">
        <v>1</v>
      </c>
      <c r="K1910" s="1" t="n">
        <f aca="false">M1910+N1910+O1910</f>
        <v>0</v>
      </c>
      <c r="L1910" s="1" t="s">
        <v>41</v>
      </c>
      <c r="Q1910" s="1" t="s">
        <v>31</v>
      </c>
    </row>
    <row r="1911" customFormat="false" ht="13" hidden="false" customHeight="false" outlineLevel="0" collapsed="false">
      <c r="A1911" s="1" t="s">
        <v>24</v>
      </c>
      <c r="B1911" s="1" t="n">
        <v>2001</v>
      </c>
      <c r="C1911" s="1" t="n">
        <v>6</v>
      </c>
      <c r="D1911" s="1" t="s">
        <v>615</v>
      </c>
      <c r="F1911" s="1" t="s">
        <v>616</v>
      </c>
      <c r="G1911" s="1" t="n">
        <v>1</v>
      </c>
      <c r="J1911" s="1" t="n">
        <v>1</v>
      </c>
      <c r="K1911" s="1" t="n">
        <f aca="false">M1911+N1911+O1911</f>
        <v>0</v>
      </c>
      <c r="L1911" s="1" t="s">
        <v>42</v>
      </c>
      <c r="Q1911" s="1" t="s">
        <v>43</v>
      </c>
    </row>
    <row r="1912" customFormat="false" ht="13" hidden="false" customHeight="false" outlineLevel="0" collapsed="false">
      <c r="A1912" s="1" t="s">
        <v>24</v>
      </c>
      <c r="B1912" s="1" t="n">
        <v>2001</v>
      </c>
      <c r="C1912" s="1" t="n">
        <v>6</v>
      </c>
      <c r="D1912" s="1" t="s">
        <v>615</v>
      </c>
      <c r="F1912" s="1" t="s">
        <v>616</v>
      </c>
      <c r="G1912" s="1" t="n">
        <v>1</v>
      </c>
      <c r="J1912" s="1" t="n">
        <v>1</v>
      </c>
      <c r="K1912" s="1" t="n">
        <f aca="false">M1912+N1912+O1912</f>
        <v>0</v>
      </c>
      <c r="L1912" s="1" t="s">
        <v>44</v>
      </c>
      <c r="Q1912" s="1" t="s">
        <v>31</v>
      </c>
    </row>
    <row r="1913" customFormat="false" ht="13" hidden="false" customHeight="false" outlineLevel="0" collapsed="false">
      <c r="A1913" s="1" t="s">
        <v>24</v>
      </c>
      <c r="B1913" s="1" t="n">
        <v>2001</v>
      </c>
      <c r="C1913" s="1" t="n">
        <v>6</v>
      </c>
      <c r="D1913" s="1" t="s">
        <v>615</v>
      </c>
      <c r="F1913" s="1" t="s">
        <v>616</v>
      </c>
      <c r="G1913" s="1" t="n">
        <v>1</v>
      </c>
      <c r="J1913" s="1" t="n">
        <v>1</v>
      </c>
      <c r="K1913" s="1" t="n">
        <f aca="false">M1913+N1913+O1913</f>
        <v>1</v>
      </c>
      <c r="L1913" s="1" t="s">
        <v>27</v>
      </c>
      <c r="N1913" s="1" t="n">
        <v>1</v>
      </c>
      <c r="Q1913" s="1" t="s">
        <v>45</v>
      </c>
    </row>
    <row r="1914" customFormat="false" ht="13" hidden="false" customHeight="false" outlineLevel="0" collapsed="false">
      <c r="A1914" s="1" t="s">
        <v>24</v>
      </c>
      <c r="B1914" s="1" t="n">
        <v>2001</v>
      </c>
      <c r="C1914" s="1" t="n">
        <v>6</v>
      </c>
      <c r="D1914" s="1" t="s">
        <v>615</v>
      </c>
      <c r="F1914" s="1" t="s">
        <v>616</v>
      </c>
      <c r="G1914" s="1" t="n">
        <v>1</v>
      </c>
      <c r="J1914" s="1" t="n">
        <v>1</v>
      </c>
      <c r="K1914" s="1" t="n">
        <f aca="false">M1914+N1914+O1914</f>
        <v>0</v>
      </c>
      <c r="L1914" s="1" t="s">
        <v>46</v>
      </c>
      <c r="Q1914" s="1" t="s">
        <v>43</v>
      </c>
    </row>
    <row r="1915" customFormat="false" ht="13" hidden="false" customHeight="false" outlineLevel="0" collapsed="false">
      <c r="A1915" s="1" t="s">
        <v>24</v>
      </c>
      <c r="B1915" s="1" t="n">
        <v>2001</v>
      </c>
      <c r="C1915" s="1" t="n">
        <v>6</v>
      </c>
      <c r="D1915" s="1" t="s">
        <v>615</v>
      </c>
      <c r="F1915" s="1" t="s">
        <v>616</v>
      </c>
      <c r="G1915" s="1" t="n">
        <v>1</v>
      </c>
      <c r="J1915" s="1" t="n">
        <v>1</v>
      </c>
      <c r="K1915" s="1" t="n">
        <f aca="false">M1915+N1915+O1915</f>
        <v>0</v>
      </c>
      <c r="L1915" s="1" t="s">
        <v>46</v>
      </c>
      <c r="Q1915" s="1" t="s">
        <v>47</v>
      </c>
    </row>
    <row r="1916" customFormat="false" ht="13" hidden="false" customHeight="false" outlineLevel="0" collapsed="false">
      <c r="A1916" s="1" t="s">
        <v>24</v>
      </c>
      <c r="B1916" s="1" t="n">
        <v>2001</v>
      </c>
      <c r="C1916" s="1" t="n">
        <v>6</v>
      </c>
      <c r="D1916" s="1" t="s">
        <v>615</v>
      </c>
      <c r="F1916" s="1" t="s">
        <v>616</v>
      </c>
      <c r="G1916" s="1" t="n">
        <v>1</v>
      </c>
      <c r="J1916" s="1" t="n">
        <v>1</v>
      </c>
      <c r="K1916" s="1" t="n">
        <f aca="false">M1916+N1916+O1916</f>
        <v>0</v>
      </c>
      <c r="L1916" s="1" t="s">
        <v>48</v>
      </c>
      <c r="Q1916" s="1" t="s">
        <v>43</v>
      </c>
    </row>
    <row r="1917" customFormat="false" ht="13" hidden="false" customHeight="false" outlineLevel="0" collapsed="false">
      <c r="A1917" s="1" t="s">
        <v>24</v>
      </c>
      <c r="B1917" s="1" t="n">
        <v>2001</v>
      </c>
      <c r="C1917" s="1" t="n">
        <v>6</v>
      </c>
      <c r="D1917" s="1" t="s">
        <v>615</v>
      </c>
      <c r="F1917" s="1" t="s">
        <v>616</v>
      </c>
      <c r="G1917" s="1" t="n">
        <v>1</v>
      </c>
      <c r="J1917" s="1" t="n">
        <v>1</v>
      </c>
      <c r="K1917" s="1" t="n">
        <f aca="false">M1917+N1917+O1917</f>
        <v>14</v>
      </c>
      <c r="L1917" s="1" t="s">
        <v>29</v>
      </c>
      <c r="M1917" s="1" t="n">
        <v>2</v>
      </c>
      <c r="N1917" s="1" t="n">
        <v>6</v>
      </c>
      <c r="O1917" s="1" t="n">
        <v>6</v>
      </c>
      <c r="P1917" s="1" t="s">
        <v>617</v>
      </c>
      <c r="Q1917" s="1" t="s">
        <v>31</v>
      </c>
    </row>
    <row r="1918" customFormat="false" ht="13" hidden="false" customHeight="false" outlineLevel="0" collapsed="false">
      <c r="A1918" s="1" t="s">
        <v>24</v>
      </c>
      <c r="B1918" s="1" t="n">
        <v>2001</v>
      </c>
      <c r="C1918" s="1" t="n">
        <v>6</v>
      </c>
      <c r="D1918" s="1" t="s">
        <v>615</v>
      </c>
      <c r="F1918" s="1" t="s">
        <v>616</v>
      </c>
      <c r="G1918" s="1" t="n">
        <v>1</v>
      </c>
      <c r="J1918" s="1" t="n">
        <v>1</v>
      </c>
      <c r="K1918" s="1" t="n">
        <f aca="false">M1918+N1918+O1918</f>
        <v>6</v>
      </c>
      <c r="L1918" s="1" t="s">
        <v>29</v>
      </c>
      <c r="M1918" s="1" t="n">
        <v>2</v>
      </c>
      <c r="O1918" s="1" t="n">
        <v>4</v>
      </c>
      <c r="P1918" s="1" t="s">
        <v>143</v>
      </c>
      <c r="Q1918" s="1" t="s">
        <v>33</v>
      </c>
    </row>
    <row r="1919" customFormat="false" ht="13" hidden="false" customHeight="false" outlineLevel="0" collapsed="false">
      <c r="A1919" s="1" t="s">
        <v>24</v>
      </c>
      <c r="B1919" s="1" t="n">
        <v>2001</v>
      </c>
      <c r="C1919" s="1" t="n">
        <v>6</v>
      </c>
      <c r="D1919" s="1" t="s">
        <v>615</v>
      </c>
      <c r="F1919" s="1" t="s">
        <v>616</v>
      </c>
      <c r="G1919" s="1" t="n">
        <v>1</v>
      </c>
      <c r="J1919" s="1" t="n">
        <v>1</v>
      </c>
      <c r="K1919" s="1" t="n">
        <f aca="false">M1919+N1919+O1919</f>
        <v>1</v>
      </c>
      <c r="L1919" s="1" t="s">
        <v>29</v>
      </c>
      <c r="O1919" s="1" t="n">
        <v>1</v>
      </c>
      <c r="P1919" s="1" t="s">
        <v>36</v>
      </c>
      <c r="Q1919" s="1" t="s">
        <v>51</v>
      </c>
    </row>
    <row r="1920" customFormat="false" ht="13" hidden="false" customHeight="false" outlineLevel="0" collapsed="false">
      <c r="A1920" s="1" t="s">
        <v>24</v>
      </c>
      <c r="B1920" s="1" t="n">
        <v>2001</v>
      </c>
      <c r="C1920" s="1" t="n">
        <v>6</v>
      </c>
      <c r="D1920" s="1" t="s">
        <v>615</v>
      </c>
      <c r="F1920" s="1" t="s">
        <v>616</v>
      </c>
      <c r="G1920" s="1" t="n">
        <v>1</v>
      </c>
      <c r="J1920" s="1" t="n">
        <v>1</v>
      </c>
      <c r="K1920" s="1" t="n">
        <f aca="false">M1920+N1920+O1920</f>
        <v>20</v>
      </c>
      <c r="L1920" s="1" t="s">
        <v>34</v>
      </c>
      <c r="N1920" s="1" t="n">
        <v>14</v>
      </c>
      <c r="O1920" s="1" t="n">
        <v>6</v>
      </c>
      <c r="P1920" s="1" t="s">
        <v>618</v>
      </c>
      <c r="Q1920" s="1" t="s">
        <v>31</v>
      </c>
    </row>
    <row r="1921" customFormat="false" ht="13" hidden="false" customHeight="false" outlineLevel="0" collapsed="false">
      <c r="A1921" s="1" t="s">
        <v>24</v>
      </c>
      <c r="B1921" s="1" t="n">
        <v>2001</v>
      </c>
      <c r="C1921" s="1" t="n">
        <v>6</v>
      </c>
      <c r="D1921" s="1" t="s">
        <v>615</v>
      </c>
      <c r="F1921" s="1" t="s">
        <v>616</v>
      </c>
      <c r="G1921" s="1" t="n">
        <v>1</v>
      </c>
      <c r="J1921" s="1" t="n">
        <v>1</v>
      </c>
      <c r="K1921" s="1" t="n">
        <f aca="false">M1921+N1921+O1921</f>
        <v>2</v>
      </c>
      <c r="L1921" s="1" t="s">
        <v>34</v>
      </c>
      <c r="M1921" s="1" t="n">
        <v>2</v>
      </c>
      <c r="Q1921" s="1" t="s">
        <v>33</v>
      </c>
    </row>
    <row r="1922" customFormat="false" ht="13" hidden="false" customHeight="false" outlineLevel="0" collapsed="false">
      <c r="A1922" s="1" t="s">
        <v>24</v>
      </c>
      <c r="B1922" s="1" t="n">
        <v>2001</v>
      </c>
      <c r="C1922" s="1" t="n">
        <v>6</v>
      </c>
      <c r="D1922" s="1" t="s">
        <v>615</v>
      </c>
      <c r="F1922" s="1" t="s">
        <v>616</v>
      </c>
      <c r="G1922" s="1" t="n">
        <v>1</v>
      </c>
      <c r="J1922" s="1" t="n">
        <v>1</v>
      </c>
      <c r="K1922" s="1" t="n">
        <f aca="false">M1922+N1922+O1922</f>
        <v>2</v>
      </c>
      <c r="L1922" s="1" t="s">
        <v>34</v>
      </c>
      <c r="O1922" s="1" t="n">
        <v>2</v>
      </c>
      <c r="P1922" s="1" t="s">
        <v>168</v>
      </c>
      <c r="Q1922" s="1" t="s">
        <v>51</v>
      </c>
    </row>
    <row r="1923" customFormat="false" ht="13" hidden="false" customHeight="false" outlineLevel="0" collapsed="false">
      <c r="A1923" s="1" t="s">
        <v>24</v>
      </c>
      <c r="B1923" s="1" t="n">
        <v>2001</v>
      </c>
      <c r="C1923" s="1" t="n">
        <v>6</v>
      </c>
      <c r="D1923" s="1" t="s">
        <v>615</v>
      </c>
      <c r="F1923" s="1" t="s">
        <v>616</v>
      </c>
      <c r="G1923" s="1" t="n">
        <v>1</v>
      </c>
      <c r="J1923" s="1" t="n">
        <v>1</v>
      </c>
      <c r="K1923" s="1" t="n">
        <f aca="false">M1923+N1923+O1923</f>
        <v>0</v>
      </c>
      <c r="L1923" s="1" t="s">
        <v>54</v>
      </c>
      <c r="Q1923" s="1" t="s">
        <v>31</v>
      </c>
    </row>
    <row r="1924" customFormat="false" ht="13" hidden="false" customHeight="false" outlineLevel="0" collapsed="false">
      <c r="A1924" s="1" t="s">
        <v>24</v>
      </c>
      <c r="B1924" s="1" t="n">
        <v>2001</v>
      </c>
      <c r="C1924" s="1" t="n">
        <v>6</v>
      </c>
      <c r="D1924" s="1" t="s">
        <v>615</v>
      </c>
      <c r="F1924" s="1" t="s">
        <v>616</v>
      </c>
      <c r="G1924" s="1" t="n">
        <v>1</v>
      </c>
      <c r="J1924" s="1" t="n">
        <v>1</v>
      </c>
      <c r="K1924" s="1" t="n">
        <f aca="false">M1924+N1924+O1924</f>
        <v>0</v>
      </c>
      <c r="L1924" s="1" t="s">
        <v>54</v>
      </c>
      <c r="Q1924" s="1" t="s">
        <v>33</v>
      </c>
    </row>
    <row r="1925" customFormat="false" ht="13" hidden="false" customHeight="false" outlineLevel="0" collapsed="false">
      <c r="A1925" s="1" t="s">
        <v>24</v>
      </c>
      <c r="B1925" s="1" t="n">
        <v>2001</v>
      </c>
      <c r="C1925" s="1" t="n">
        <v>6</v>
      </c>
      <c r="D1925" s="1" t="s">
        <v>615</v>
      </c>
      <c r="F1925" s="1" t="s">
        <v>616</v>
      </c>
      <c r="G1925" s="1" t="n">
        <v>1</v>
      </c>
      <c r="J1925" s="1" t="n">
        <v>1</v>
      </c>
      <c r="K1925" s="1" t="n">
        <f aca="false">M1925+N1925+O1925</f>
        <v>0</v>
      </c>
      <c r="L1925" s="1" t="s">
        <v>54</v>
      </c>
      <c r="Q1925" s="1" t="s">
        <v>47</v>
      </c>
    </row>
    <row r="1926" customFormat="false" ht="13" hidden="false" customHeight="false" outlineLevel="0" collapsed="false">
      <c r="A1926" s="1" t="s">
        <v>24</v>
      </c>
      <c r="B1926" s="1" t="n">
        <v>2001</v>
      </c>
      <c r="C1926" s="1" t="n">
        <v>6</v>
      </c>
      <c r="D1926" s="1" t="s">
        <v>615</v>
      </c>
      <c r="F1926" s="1" t="s">
        <v>616</v>
      </c>
      <c r="G1926" s="1" t="n">
        <v>1</v>
      </c>
      <c r="J1926" s="1" t="n">
        <v>1</v>
      </c>
      <c r="K1926" s="1" t="n">
        <f aca="false">M1926+N1926+O1926</f>
        <v>0</v>
      </c>
      <c r="L1926" s="1" t="s">
        <v>56</v>
      </c>
      <c r="Q1926" s="1" t="s">
        <v>31</v>
      </c>
    </row>
    <row r="1927" customFormat="false" ht="13" hidden="false" customHeight="false" outlineLevel="0" collapsed="false">
      <c r="A1927" s="1" t="s">
        <v>24</v>
      </c>
      <c r="B1927" s="1" t="n">
        <v>2001</v>
      </c>
      <c r="C1927" s="1" t="n">
        <v>6</v>
      </c>
      <c r="D1927" s="1" t="s">
        <v>615</v>
      </c>
      <c r="F1927" s="1" t="s">
        <v>616</v>
      </c>
      <c r="G1927" s="1" t="n">
        <v>1</v>
      </c>
      <c r="J1927" s="1" t="n">
        <v>1</v>
      </c>
      <c r="K1927" s="1" t="n">
        <f aca="false">M1927+N1927+O1927</f>
        <v>0</v>
      </c>
      <c r="L1927" s="1" t="s">
        <v>57</v>
      </c>
      <c r="Q1927" s="1" t="s">
        <v>31</v>
      </c>
    </row>
    <row r="1928" customFormat="false" ht="13" hidden="false" customHeight="false" outlineLevel="0" collapsed="false">
      <c r="A1928" s="1" t="s">
        <v>24</v>
      </c>
      <c r="B1928" s="1" t="n">
        <v>2001</v>
      </c>
      <c r="C1928" s="1" t="n">
        <v>6</v>
      </c>
      <c r="D1928" s="1" t="s">
        <v>615</v>
      </c>
      <c r="F1928" s="1" t="s">
        <v>616</v>
      </c>
      <c r="G1928" s="1" t="n">
        <v>1</v>
      </c>
      <c r="J1928" s="1" t="n">
        <v>1</v>
      </c>
      <c r="K1928" s="1" t="n">
        <f aca="false">M1928+N1928+O1928</f>
        <v>0</v>
      </c>
      <c r="L1928" s="1" t="s">
        <v>58</v>
      </c>
      <c r="Q1928" s="1" t="s">
        <v>31</v>
      </c>
    </row>
    <row r="1929" customFormat="false" ht="13" hidden="false" customHeight="false" outlineLevel="0" collapsed="false">
      <c r="A1929" s="1" t="s">
        <v>24</v>
      </c>
      <c r="B1929" s="1" t="n">
        <v>2001</v>
      </c>
      <c r="C1929" s="1" t="n">
        <v>6</v>
      </c>
      <c r="D1929" s="1" t="s">
        <v>615</v>
      </c>
      <c r="F1929" s="1" t="s">
        <v>616</v>
      </c>
      <c r="G1929" s="1" t="n">
        <v>1</v>
      </c>
      <c r="J1929" s="1" t="n">
        <v>1</v>
      </c>
      <c r="K1929" s="1" t="n">
        <f aca="false">M1929+N1929+O1929</f>
        <v>0</v>
      </c>
      <c r="L1929" s="1" t="s">
        <v>59</v>
      </c>
      <c r="Q1929" s="1" t="s">
        <v>31</v>
      </c>
    </row>
    <row r="1930" customFormat="false" ht="13" hidden="false" customHeight="false" outlineLevel="0" collapsed="false">
      <c r="A1930" s="1" t="s">
        <v>24</v>
      </c>
      <c r="B1930" s="1" t="n">
        <v>2001</v>
      </c>
      <c r="C1930" s="1" t="n">
        <v>6</v>
      </c>
      <c r="D1930" s="1" t="s">
        <v>615</v>
      </c>
      <c r="F1930" s="1" t="s">
        <v>616</v>
      </c>
      <c r="G1930" s="1" t="n">
        <v>1</v>
      </c>
      <c r="J1930" s="1" t="n">
        <v>1</v>
      </c>
      <c r="K1930" s="1" t="n">
        <f aca="false">M1930+N1930+O1930</f>
        <v>0</v>
      </c>
      <c r="L1930" s="1" t="s">
        <v>59</v>
      </c>
      <c r="Q1930" s="1" t="s">
        <v>33</v>
      </c>
    </row>
    <row r="1931" customFormat="false" ht="13" hidden="false" customHeight="false" outlineLevel="0" collapsed="false">
      <c r="A1931" s="1" t="s">
        <v>24</v>
      </c>
      <c r="B1931" s="1" t="n">
        <v>2001</v>
      </c>
      <c r="C1931" s="1" t="n">
        <v>6</v>
      </c>
      <c r="D1931" s="1" t="s">
        <v>615</v>
      </c>
      <c r="F1931" s="1" t="s">
        <v>616</v>
      </c>
      <c r="G1931" s="1" t="n">
        <v>1</v>
      </c>
      <c r="J1931" s="1" t="n">
        <v>1</v>
      </c>
      <c r="K1931" s="1" t="n">
        <f aca="false">M1931+N1931+O1931</f>
        <v>1</v>
      </c>
      <c r="L1931" s="1" t="s">
        <v>60</v>
      </c>
      <c r="O1931" s="1" t="n">
        <v>1</v>
      </c>
      <c r="P1931" s="1" t="s">
        <v>84</v>
      </c>
      <c r="Q1931" s="1" t="s">
        <v>43</v>
      </c>
    </row>
    <row r="1932" customFormat="false" ht="13" hidden="false" customHeight="false" outlineLevel="0" collapsed="false">
      <c r="A1932" s="1" t="s">
        <v>24</v>
      </c>
      <c r="B1932" s="1" t="n">
        <v>2001</v>
      </c>
      <c r="C1932" s="1" t="n">
        <v>6</v>
      </c>
      <c r="D1932" s="1" t="s">
        <v>615</v>
      </c>
      <c r="F1932" s="1" t="s">
        <v>616</v>
      </c>
      <c r="G1932" s="1" t="n">
        <v>1</v>
      </c>
      <c r="J1932" s="1" t="n">
        <v>1</v>
      </c>
      <c r="K1932" s="1" t="n">
        <f aca="false">M1932+N1932+O1932</f>
        <v>3</v>
      </c>
      <c r="L1932" s="1" t="s">
        <v>37</v>
      </c>
      <c r="N1932" s="1" t="n">
        <v>1</v>
      </c>
      <c r="O1932" s="1" t="n">
        <v>2</v>
      </c>
      <c r="P1932" s="1" t="s">
        <v>169</v>
      </c>
      <c r="Q1932" s="1" t="s">
        <v>31</v>
      </c>
    </row>
    <row r="1933" customFormat="false" ht="13" hidden="false" customHeight="false" outlineLevel="0" collapsed="false">
      <c r="A1933" s="1" t="s">
        <v>24</v>
      </c>
      <c r="B1933" s="1" t="n">
        <v>2001</v>
      </c>
      <c r="C1933" s="1" t="n">
        <v>6</v>
      </c>
      <c r="D1933" s="1" t="s">
        <v>615</v>
      </c>
      <c r="F1933" s="1" t="s">
        <v>616</v>
      </c>
      <c r="G1933" s="1" t="n">
        <v>1</v>
      </c>
      <c r="J1933" s="1" t="n">
        <v>2</v>
      </c>
      <c r="K1933" s="1" t="n">
        <f aca="false">M1933+N1933+O1933</f>
        <v>0</v>
      </c>
      <c r="L1933" s="1" t="s">
        <v>62</v>
      </c>
      <c r="Q1933" s="1" t="s">
        <v>33</v>
      </c>
    </row>
    <row r="1934" customFormat="false" ht="13" hidden="false" customHeight="false" outlineLevel="0" collapsed="false">
      <c r="A1934" s="1" t="s">
        <v>24</v>
      </c>
      <c r="B1934" s="1" t="n">
        <v>2001</v>
      </c>
      <c r="C1934" s="1" t="n">
        <v>6</v>
      </c>
      <c r="D1934" s="1" t="s">
        <v>615</v>
      </c>
      <c r="F1934" s="1" t="s">
        <v>616</v>
      </c>
      <c r="G1934" s="1" t="n">
        <v>1</v>
      </c>
      <c r="J1934" s="1" t="n">
        <v>2</v>
      </c>
      <c r="K1934" s="1" t="n">
        <f aca="false">M1934+N1934+O1934</f>
        <v>0</v>
      </c>
      <c r="L1934" s="1" t="s">
        <v>63</v>
      </c>
      <c r="Q1934" s="1" t="s">
        <v>33</v>
      </c>
    </row>
    <row r="1935" customFormat="false" ht="13" hidden="false" customHeight="false" outlineLevel="0" collapsed="false">
      <c r="A1935" s="1" t="s">
        <v>24</v>
      </c>
      <c r="B1935" s="1" t="n">
        <v>2001</v>
      </c>
      <c r="C1935" s="1" t="n">
        <v>6</v>
      </c>
      <c r="D1935" s="1" t="s">
        <v>615</v>
      </c>
      <c r="F1935" s="1" t="s">
        <v>616</v>
      </c>
      <c r="G1935" s="1" t="n">
        <v>1</v>
      </c>
      <c r="J1935" s="1" t="n">
        <v>2</v>
      </c>
      <c r="K1935" s="1" t="n">
        <f aca="false">M1935+N1935+O1935</f>
        <v>0</v>
      </c>
      <c r="L1935" s="1" t="s">
        <v>64</v>
      </c>
      <c r="Q1935" s="1" t="s">
        <v>33</v>
      </c>
    </row>
    <row r="1936" customFormat="false" ht="13" hidden="false" customHeight="false" outlineLevel="0" collapsed="false">
      <c r="A1936" s="1" t="s">
        <v>24</v>
      </c>
      <c r="B1936" s="1" t="n">
        <v>2001</v>
      </c>
      <c r="C1936" s="1" t="n">
        <v>6</v>
      </c>
      <c r="D1936" s="1" t="s">
        <v>615</v>
      </c>
      <c r="F1936" s="1" t="s">
        <v>616</v>
      </c>
      <c r="G1936" s="1" t="n">
        <v>1</v>
      </c>
      <c r="J1936" s="1" t="n">
        <v>2</v>
      </c>
      <c r="K1936" s="1" t="n">
        <f aca="false">M1936+N1936+O1936</f>
        <v>0</v>
      </c>
      <c r="L1936" s="1" t="s">
        <v>65</v>
      </c>
      <c r="Q1936" s="1" t="s">
        <v>33</v>
      </c>
    </row>
    <row r="1937" customFormat="false" ht="13" hidden="false" customHeight="false" outlineLevel="0" collapsed="false">
      <c r="A1937" s="1" t="s">
        <v>24</v>
      </c>
      <c r="B1937" s="1" t="n">
        <v>2001</v>
      </c>
      <c r="C1937" s="1" t="n">
        <v>6</v>
      </c>
      <c r="D1937" s="1" t="s">
        <v>615</v>
      </c>
      <c r="F1937" s="1" t="s">
        <v>616</v>
      </c>
      <c r="G1937" s="1" t="n">
        <v>1</v>
      </c>
      <c r="J1937" s="1" t="n">
        <v>2</v>
      </c>
      <c r="K1937" s="1" t="n">
        <f aca="false">M1937+N1937+O1937</f>
        <v>0</v>
      </c>
      <c r="L1937" s="1" t="s">
        <v>66</v>
      </c>
      <c r="Q1937" s="1" t="s">
        <v>33</v>
      </c>
    </row>
    <row r="1938" customFormat="false" ht="13" hidden="false" customHeight="false" outlineLevel="0" collapsed="false">
      <c r="A1938" s="1" t="s">
        <v>24</v>
      </c>
      <c r="B1938" s="1" t="n">
        <v>2001</v>
      </c>
      <c r="C1938" s="1" t="n">
        <v>6</v>
      </c>
      <c r="D1938" s="1" t="s">
        <v>615</v>
      </c>
      <c r="F1938" s="1" t="s">
        <v>616</v>
      </c>
      <c r="G1938" s="1" t="n">
        <v>1</v>
      </c>
      <c r="J1938" s="1" t="n">
        <v>2</v>
      </c>
      <c r="K1938" s="1" t="n">
        <f aca="false">M1938+N1938+O1938</f>
        <v>0</v>
      </c>
      <c r="L1938" s="1" t="s">
        <v>67</v>
      </c>
      <c r="Q1938" s="1" t="s">
        <v>31</v>
      </c>
    </row>
    <row r="1939" customFormat="false" ht="13" hidden="false" customHeight="false" outlineLevel="0" collapsed="false">
      <c r="A1939" s="1" t="s">
        <v>24</v>
      </c>
      <c r="B1939" s="1" t="n">
        <v>2001</v>
      </c>
      <c r="C1939" s="1" t="n">
        <v>6</v>
      </c>
      <c r="D1939" s="1" t="s">
        <v>615</v>
      </c>
      <c r="F1939" s="1" t="s">
        <v>616</v>
      </c>
      <c r="G1939" s="1" t="n">
        <v>1</v>
      </c>
      <c r="J1939" s="1" t="n">
        <v>3</v>
      </c>
      <c r="K1939" s="1" t="n">
        <f aca="false">M1939+N1939+O1939</f>
        <v>0</v>
      </c>
      <c r="L1939" s="1" t="s">
        <v>68</v>
      </c>
      <c r="Q1939" s="1" t="s">
        <v>31</v>
      </c>
    </row>
    <row r="1940" customFormat="false" ht="13" hidden="false" customHeight="false" outlineLevel="0" collapsed="false">
      <c r="A1940" s="1" t="s">
        <v>24</v>
      </c>
      <c r="B1940" s="1" t="n">
        <v>2001</v>
      </c>
      <c r="C1940" s="1" t="n">
        <v>6</v>
      </c>
      <c r="D1940" s="1" t="s">
        <v>615</v>
      </c>
      <c r="F1940" s="1" t="s">
        <v>616</v>
      </c>
      <c r="G1940" s="1" t="n">
        <v>1</v>
      </c>
      <c r="J1940" s="1" t="n">
        <v>3</v>
      </c>
      <c r="K1940" s="1" t="n">
        <f aca="false">M1940+N1940+O1940</f>
        <v>0</v>
      </c>
      <c r="L1940" s="1" t="s">
        <v>68</v>
      </c>
      <c r="Q1940" s="1" t="s">
        <v>69</v>
      </c>
    </row>
    <row r="1941" customFormat="false" ht="13" hidden="false" customHeight="false" outlineLevel="0" collapsed="false">
      <c r="A1941" s="1" t="s">
        <v>24</v>
      </c>
      <c r="B1941" s="1" t="n">
        <v>2001</v>
      </c>
      <c r="C1941" s="1" t="n">
        <v>6</v>
      </c>
      <c r="D1941" s="1" t="s">
        <v>619</v>
      </c>
      <c r="F1941" s="1" t="s">
        <v>616</v>
      </c>
      <c r="G1941" s="1" t="n">
        <v>1</v>
      </c>
      <c r="J1941" s="1" t="n">
        <v>1</v>
      </c>
      <c r="K1941" s="1" t="n">
        <f aca="false">M1941+N1941+O1941</f>
        <v>0</v>
      </c>
      <c r="L1941" s="1" t="s">
        <v>41</v>
      </c>
      <c r="Q1941" s="1" t="s">
        <v>31</v>
      </c>
    </row>
    <row r="1942" customFormat="false" ht="13" hidden="false" customHeight="false" outlineLevel="0" collapsed="false">
      <c r="A1942" s="1" t="s">
        <v>24</v>
      </c>
      <c r="B1942" s="1" t="n">
        <v>2001</v>
      </c>
      <c r="C1942" s="1" t="n">
        <v>6</v>
      </c>
      <c r="D1942" s="1" t="s">
        <v>619</v>
      </c>
      <c r="F1942" s="1" t="s">
        <v>616</v>
      </c>
      <c r="G1942" s="1" t="n">
        <v>1</v>
      </c>
      <c r="J1942" s="1" t="n">
        <v>1</v>
      </c>
      <c r="K1942" s="1" t="n">
        <f aca="false">M1942+N1942+O1942</f>
        <v>0</v>
      </c>
      <c r="L1942" s="1" t="s">
        <v>42</v>
      </c>
      <c r="Q1942" s="1" t="s">
        <v>43</v>
      </c>
    </row>
    <row r="1943" customFormat="false" ht="13" hidden="false" customHeight="false" outlineLevel="0" collapsed="false">
      <c r="A1943" s="1" t="s">
        <v>24</v>
      </c>
      <c r="B1943" s="1" t="n">
        <v>2001</v>
      </c>
      <c r="C1943" s="1" t="n">
        <v>6</v>
      </c>
      <c r="D1943" s="1" t="s">
        <v>619</v>
      </c>
      <c r="F1943" s="1" t="s">
        <v>616</v>
      </c>
      <c r="G1943" s="1" t="n">
        <v>1</v>
      </c>
      <c r="J1943" s="1" t="n">
        <v>1</v>
      </c>
      <c r="K1943" s="1" t="n">
        <f aca="false">M1943+N1943+O1943</f>
        <v>0</v>
      </c>
      <c r="L1943" s="1" t="s">
        <v>44</v>
      </c>
      <c r="Q1943" s="1" t="s">
        <v>31</v>
      </c>
    </row>
    <row r="1944" customFormat="false" ht="13" hidden="false" customHeight="false" outlineLevel="0" collapsed="false">
      <c r="A1944" s="1" t="s">
        <v>24</v>
      </c>
      <c r="B1944" s="1" t="n">
        <v>2001</v>
      </c>
      <c r="C1944" s="1" t="n">
        <v>6</v>
      </c>
      <c r="D1944" s="1" t="s">
        <v>619</v>
      </c>
      <c r="F1944" s="1" t="s">
        <v>616</v>
      </c>
      <c r="G1944" s="1" t="n">
        <v>1</v>
      </c>
      <c r="J1944" s="1" t="n">
        <v>1</v>
      </c>
      <c r="K1944" s="1" t="n">
        <f aca="false">M1944+N1944+O1944</f>
        <v>1</v>
      </c>
      <c r="L1944" s="1" t="s">
        <v>27</v>
      </c>
      <c r="N1944" s="1" t="n">
        <v>1</v>
      </c>
      <c r="Q1944" s="1" t="s">
        <v>45</v>
      </c>
    </row>
    <row r="1945" customFormat="false" ht="13" hidden="false" customHeight="false" outlineLevel="0" collapsed="false">
      <c r="A1945" s="1" t="s">
        <v>24</v>
      </c>
      <c r="B1945" s="1" t="n">
        <v>2001</v>
      </c>
      <c r="C1945" s="1" t="n">
        <v>6</v>
      </c>
      <c r="D1945" s="1" t="s">
        <v>619</v>
      </c>
      <c r="F1945" s="1" t="s">
        <v>616</v>
      </c>
      <c r="G1945" s="1" t="n">
        <v>1</v>
      </c>
      <c r="J1945" s="1" t="n">
        <v>1</v>
      </c>
      <c r="K1945" s="1" t="n">
        <f aca="false">M1945+N1945+O1945</f>
        <v>1</v>
      </c>
      <c r="L1945" s="1" t="s">
        <v>27</v>
      </c>
      <c r="N1945" s="1" t="n">
        <v>1</v>
      </c>
      <c r="Q1945" s="1" t="s">
        <v>345</v>
      </c>
    </row>
    <row r="1946" customFormat="false" ht="13" hidden="false" customHeight="false" outlineLevel="0" collapsed="false">
      <c r="A1946" s="1" t="s">
        <v>24</v>
      </c>
      <c r="B1946" s="1" t="n">
        <v>2001</v>
      </c>
      <c r="C1946" s="1" t="n">
        <v>6</v>
      </c>
      <c r="D1946" s="1" t="s">
        <v>619</v>
      </c>
      <c r="F1946" s="1" t="s">
        <v>616</v>
      </c>
      <c r="G1946" s="1" t="n">
        <v>1</v>
      </c>
      <c r="J1946" s="1" t="n">
        <v>1</v>
      </c>
      <c r="K1946" s="1" t="n">
        <f aca="false">M1946+N1946+O1946</f>
        <v>0</v>
      </c>
      <c r="L1946" s="1" t="s">
        <v>46</v>
      </c>
      <c r="Q1946" s="1" t="s">
        <v>43</v>
      </c>
    </row>
    <row r="1947" customFormat="false" ht="13" hidden="false" customHeight="false" outlineLevel="0" collapsed="false">
      <c r="A1947" s="1" t="s">
        <v>24</v>
      </c>
      <c r="B1947" s="1" t="n">
        <v>2001</v>
      </c>
      <c r="C1947" s="1" t="n">
        <v>6</v>
      </c>
      <c r="D1947" s="1" t="s">
        <v>619</v>
      </c>
      <c r="F1947" s="1" t="s">
        <v>616</v>
      </c>
      <c r="G1947" s="1" t="n">
        <v>1</v>
      </c>
      <c r="J1947" s="1" t="n">
        <v>1</v>
      </c>
      <c r="K1947" s="1" t="n">
        <f aca="false">M1947+N1947+O1947</f>
        <v>2</v>
      </c>
      <c r="L1947" s="1" t="s">
        <v>46</v>
      </c>
      <c r="N1947" s="1" t="n">
        <v>2</v>
      </c>
      <c r="Q1947" s="1" t="s">
        <v>47</v>
      </c>
    </row>
    <row r="1948" customFormat="false" ht="13" hidden="false" customHeight="false" outlineLevel="0" collapsed="false">
      <c r="A1948" s="1" t="s">
        <v>24</v>
      </c>
      <c r="B1948" s="1" t="n">
        <v>2001</v>
      </c>
      <c r="C1948" s="1" t="n">
        <v>6</v>
      </c>
      <c r="D1948" s="1" t="s">
        <v>619</v>
      </c>
      <c r="F1948" s="1" t="s">
        <v>616</v>
      </c>
      <c r="G1948" s="1" t="n">
        <v>1</v>
      </c>
      <c r="J1948" s="1" t="n">
        <v>1</v>
      </c>
      <c r="K1948" s="1" t="n">
        <f aca="false">M1948+N1948+O1948</f>
        <v>0</v>
      </c>
      <c r="L1948" s="1" t="s">
        <v>48</v>
      </c>
      <c r="Q1948" s="1" t="s">
        <v>43</v>
      </c>
    </row>
    <row r="1949" customFormat="false" ht="13" hidden="false" customHeight="false" outlineLevel="0" collapsed="false">
      <c r="A1949" s="1" t="s">
        <v>24</v>
      </c>
      <c r="B1949" s="1" t="n">
        <v>2001</v>
      </c>
      <c r="C1949" s="1" t="n">
        <v>6</v>
      </c>
      <c r="D1949" s="1" t="s">
        <v>619</v>
      </c>
      <c r="F1949" s="1" t="s">
        <v>616</v>
      </c>
      <c r="G1949" s="1" t="n">
        <v>1</v>
      </c>
      <c r="J1949" s="1" t="n">
        <v>1</v>
      </c>
      <c r="K1949" s="1" t="n">
        <f aca="false">M1949+N1949+O1949</f>
        <v>40</v>
      </c>
      <c r="L1949" s="1" t="s">
        <v>29</v>
      </c>
      <c r="M1949" s="1" t="n">
        <v>4</v>
      </c>
      <c r="N1949" s="1" t="n">
        <v>32</v>
      </c>
      <c r="O1949" s="1" t="n">
        <v>4</v>
      </c>
      <c r="P1949" s="1" t="s">
        <v>35</v>
      </c>
      <c r="Q1949" s="1" t="s">
        <v>31</v>
      </c>
    </row>
    <row r="1950" customFormat="false" ht="13" hidden="false" customHeight="false" outlineLevel="0" collapsed="false">
      <c r="A1950" s="1" t="s">
        <v>24</v>
      </c>
      <c r="B1950" s="1" t="n">
        <v>2001</v>
      </c>
      <c r="C1950" s="1" t="n">
        <v>6</v>
      </c>
      <c r="D1950" s="1" t="s">
        <v>619</v>
      </c>
      <c r="F1950" s="1" t="s">
        <v>616</v>
      </c>
      <c r="G1950" s="1" t="n">
        <v>1</v>
      </c>
      <c r="J1950" s="1" t="n">
        <v>1</v>
      </c>
      <c r="K1950" s="1" t="n">
        <f aca="false">M1950+N1950+O1950</f>
        <v>8</v>
      </c>
      <c r="L1950" s="1" t="s">
        <v>29</v>
      </c>
      <c r="M1950" s="1" t="n">
        <v>7</v>
      </c>
      <c r="O1950" s="1" t="n">
        <v>1</v>
      </c>
      <c r="P1950" s="1" t="s">
        <v>36</v>
      </c>
      <c r="Q1950" s="1" t="s">
        <v>33</v>
      </c>
    </row>
    <row r="1951" customFormat="false" ht="13" hidden="false" customHeight="false" outlineLevel="0" collapsed="false">
      <c r="A1951" s="1" t="s">
        <v>24</v>
      </c>
      <c r="B1951" s="1" t="n">
        <v>2001</v>
      </c>
      <c r="C1951" s="1" t="n">
        <v>6</v>
      </c>
      <c r="D1951" s="1" t="s">
        <v>619</v>
      </c>
      <c r="F1951" s="1" t="s">
        <v>616</v>
      </c>
      <c r="G1951" s="1" t="n">
        <v>1</v>
      </c>
      <c r="J1951" s="1" t="n">
        <v>1</v>
      </c>
      <c r="K1951" s="1" t="n">
        <f aca="false">M1951+N1951+O1951</f>
        <v>56</v>
      </c>
      <c r="L1951" s="1" t="s">
        <v>34</v>
      </c>
      <c r="N1951" s="1" t="n">
        <v>53</v>
      </c>
      <c r="O1951" s="1" t="n">
        <v>3</v>
      </c>
      <c r="P1951" s="1" t="s">
        <v>224</v>
      </c>
      <c r="Q1951" s="1" t="s">
        <v>31</v>
      </c>
    </row>
    <row r="1952" customFormat="false" ht="13" hidden="false" customHeight="false" outlineLevel="0" collapsed="false">
      <c r="A1952" s="1" t="s">
        <v>24</v>
      </c>
      <c r="B1952" s="1" t="n">
        <v>2001</v>
      </c>
      <c r="C1952" s="1" t="n">
        <v>6</v>
      </c>
      <c r="D1952" s="1" t="s">
        <v>619</v>
      </c>
      <c r="F1952" s="1" t="s">
        <v>616</v>
      </c>
      <c r="G1952" s="1" t="n">
        <v>1</v>
      </c>
      <c r="J1952" s="1" t="n">
        <v>1</v>
      </c>
      <c r="K1952" s="1" t="n">
        <f aca="false">M1952+N1952+O1952</f>
        <v>4</v>
      </c>
      <c r="L1952" s="1" t="s">
        <v>34</v>
      </c>
      <c r="M1952" s="1" t="n">
        <v>3</v>
      </c>
      <c r="O1952" s="1" t="n">
        <v>1</v>
      </c>
      <c r="P1952" s="1" t="s">
        <v>84</v>
      </c>
      <c r="Q1952" s="1" t="s">
        <v>33</v>
      </c>
    </row>
    <row r="1953" customFormat="false" ht="13" hidden="false" customHeight="false" outlineLevel="0" collapsed="false">
      <c r="A1953" s="1" t="s">
        <v>24</v>
      </c>
      <c r="B1953" s="1" t="n">
        <v>2001</v>
      </c>
      <c r="C1953" s="1" t="n">
        <v>6</v>
      </c>
      <c r="D1953" s="1" t="s">
        <v>619</v>
      </c>
      <c r="F1953" s="1" t="s">
        <v>616</v>
      </c>
      <c r="G1953" s="1" t="n">
        <v>1</v>
      </c>
      <c r="J1953" s="1" t="n">
        <v>1</v>
      </c>
      <c r="K1953" s="1" t="n">
        <f aca="false">M1953+N1953+O1953</f>
        <v>1</v>
      </c>
      <c r="L1953" s="1" t="s">
        <v>34</v>
      </c>
      <c r="M1953" s="1" t="n">
        <v>1</v>
      </c>
      <c r="Q1953" s="1" t="s">
        <v>81</v>
      </c>
    </row>
    <row r="1954" customFormat="false" ht="13" hidden="false" customHeight="false" outlineLevel="0" collapsed="false">
      <c r="A1954" s="1" t="s">
        <v>24</v>
      </c>
      <c r="B1954" s="1" t="n">
        <v>2001</v>
      </c>
      <c r="C1954" s="1" t="n">
        <v>6</v>
      </c>
      <c r="D1954" s="1" t="s">
        <v>619</v>
      </c>
      <c r="F1954" s="1" t="s">
        <v>616</v>
      </c>
      <c r="G1954" s="1" t="n">
        <v>1</v>
      </c>
      <c r="J1954" s="1" t="n">
        <v>1</v>
      </c>
      <c r="K1954" s="1" t="n">
        <f aca="false">M1954+N1954+O1954</f>
        <v>0</v>
      </c>
      <c r="L1954" s="1" t="s">
        <v>54</v>
      </c>
      <c r="Q1954" s="1" t="s">
        <v>31</v>
      </c>
    </row>
    <row r="1955" customFormat="false" ht="13" hidden="false" customHeight="false" outlineLevel="0" collapsed="false">
      <c r="A1955" s="1" t="s">
        <v>24</v>
      </c>
      <c r="B1955" s="1" t="n">
        <v>2001</v>
      </c>
      <c r="C1955" s="1" t="n">
        <v>6</v>
      </c>
      <c r="D1955" s="1" t="s">
        <v>619</v>
      </c>
      <c r="F1955" s="1" t="s">
        <v>616</v>
      </c>
      <c r="G1955" s="1" t="n">
        <v>1</v>
      </c>
      <c r="J1955" s="1" t="n">
        <v>1</v>
      </c>
      <c r="K1955" s="1" t="n">
        <f aca="false">M1955+N1955+O1955</f>
        <v>0</v>
      </c>
      <c r="L1955" s="1" t="s">
        <v>54</v>
      </c>
      <c r="Q1955" s="1" t="s">
        <v>33</v>
      </c>
    </row>
    <row r="1956" customFormat="false" ht="13" hidden="false" customHeight="false" outlineLevel="0" collapsed="false">
      <c r="A1956" s="1" t="s">
        <v>24</v>
      </c>
      <c r="B1956" s="1" t="n">
        <v>2001</v>
      </c>
      <c r="C1956" s="1" t="n">
        <v>6</v>
      </c>
      <c r="D1956" s="1" t="s">
        <v>619</v>
      </c>
      <c r="F1956" s="1" t="s">
        <v>616</v>
      </c>
      <c r="G1956" s="1" t="n">
        <v>1</v>
      </c>
      <c r="J1956" s="1" t="n">
        <v>1</v>
      </c>
      <c r="K1956" s="1" t="n">
        <f aca="false">M1956+N1956+O1956</f>
        <v>0</v>
      </c>
      <c r="L1956" s="1" t="s">
        <v>54</v>
      </c>
      <c r="Q1956" s="1" t="s">
        <v>47</v>
      </c>
    </row>
    <row r="1957" customFormat="false" ht="13" hidden="false" customHeight="false" outlineLevel="0" collapsed="false">
      <c r="A1957" s="1" t="s">
        <v>24</v>
      </c>
      <c r="B1957" s="1" t="n">
        <v>2001</v>
      </c>
      <c r="C1957" s="1" t="n">
        <v>6</v>
      </c>
      <c r="D1957" s="1" t="s">
        <v>619</v>
      </c>
      <c r="F1957" s="1" t="s">
        <v>616</v>
      </c>
      <c r="G1957" s="1" t="n">
        <v>1</v>
      </c>
      <c r="J1957" s="1" t="n">
        <v>1</v>
      </c>
      <c r="K1957" s="1" t="n">
        <f aca="false">M1957+N1957+O1957</f>
        <v>0</v>
      </c>
      <c r="L1957" s="1" t="s">
        <v>56</v>
      </c>
      <c r="Q1957" s="1" t="s">
        <v>31</v>
      </c>
    </row>
    <row r="1958" customFormat="false" ht="13" hidden="false" customHeight="false" outlineLevel="0" collapsed="false">
      <c r="A1958" s="1" t="s">
        <v>24</v>
      </c>
      <c r="B1958" s="1" t="n">
        <v>2001</v>
      </c>
      <c r="C1958" s="1" t="n">
        <v>6</v>
      </c>
      <c r="D1958" s="1" t="s">
        <v>619</v>
      </c>
      <c r="F1958" s="1" t="s">
        <v>616</v>
      </c>
      <c r="G1958" s="1" t="n">
        <v>1</v>
      </c>
      <c r="J1958" s="1" t="n">
        <v>1</v>
      </c>
      <c r="K1958" s="1" t="n">
        <f aca="false">M1958+N1958+O1958</f>
        <v>0</v>
      </c>
      <c r="L1958" s="1" t="s">
        <v>57</v>
      </c>
      <c r="Q1958" s="1" t="s">
        <v>31</v>
      </c>
    </row>
    <row r="1959" customFormat="false" ht="13" hidden="false" customHeight="false" outlineLevel="0" collapsed="false">
      <c r="A1959" s="1" t="s">
        <v>24</v>
      </c>
      <c r="B1959" s="1" t="n">
        <v>2001</v>
      </c>
      <c r="C1959" s="1" t="n">
        <v>6</v>
      </c>
      <c r="D1959" s="1" t="s">
        <v>619</v>
      </c>
      <c r="F1959" s="1" t="s">
        <v>616</v>
      </c>
      <c r="G1959" s="1" t="n">
        <v>1</v>
      </c>
      <c r="J1959" s="1" t="n">
        <v>1</v>
      </c>
      <c r="K1959" s="1" t="n">
        <f aca="false">M1959+N1959+O1959</f>
        <v>0</v>
      </c>
      <c r="L1959" s="1" t="s">
        <v>58</v>
      </c>
      <c r="Q1959" s="1" t="s">
        <v>31</v>
      </c>
    </row>
    <row r="1960" customFormat="false" ht="13" hidden="false" customHeight="false" outlineLevel="0" collapsed="false">
      <c r="A1960" s="1" t="s">
        <v>24</v>
      </c>
      <c r="B1960" s="1" t="n">
        <v>2001</v>
      </c>
      <c r="C1960" s="1" t="n">
        <v>6</v>
      </c>
      <c r="D1960" s="1" t="s">
        <v>619</v>
      </c>
      <c r="F1960" s="1" t="s">
        <v>616</v>
      </c>
      <c r="G1960" s="1" t="n">
        <v>1</v>
      </c>
      <c r="J1960" s="1" t="n">
        <v>1</v>
      </c>
      <c r="K1960" s="1" t="n">
        <f aca="false">M1960+N1960+O1960</f>
        <v>0</v>
      </c>
      <c r="L1960" s="1" t="s">
        <v>59</v>
      </c>
      <c r="Q1960" s="1" t="s">
        <v>31</v>
      </c>
    </row>
    <row r="1961" customFormat="false" ht="13" hidden="false" customHeight="false" outlineLevel="0" collapsed="false">
      <c r="A1961" s="1" t="s">
        <v>24</v>
      </c>
      <c r="B1961" s="1" t="n">
        <v>2001</v>
      </c>
      <c r="C1961" s="1" t="n">
        <v>6</v>
      </c>
      <c r="D1961" s="1" t="s">
        <v>619</v>
      </c>
      <c r="F1961" s="1" t="s">
        <v>616</v>
      </c>
      <c r="G1961" s="1" t="n">
        <v>1</v>
      </c>
      <c r="J1961" s="1" t="n">
        <v>1</v>
      </c>
      <c r="K1961" s="1" t="n">
        <f aca="false">M1961+N1961+O1961</f>
        <v>0</v>
      </c>
      <c r="L1961" s="1" t="s">
        <v>59</v>
      </c>
      <c r="Q1961" s="1" t="s">
        <v>33</v>
      </c>
    </row>
    <row r="1962" customFormat="false" ht="13" hidden="false" customHeight="false" outlineLevel="0" collapsed="false">
      <c r="A1962" s="1" t="s">
        <v>24</v>
      </c>
      <c r="B1962" s="1" t="n">
        <v>2001</v>
      </c>
      <c r="C1962" s="1" t="n">
        <v>6</v>
      </c>
      <c r="D1962" s="1" t="s">
        <v>619</v>
      </c>
      <c r="F1962" s="1" t="s">
        <v>616</v>
      </c>
      <c r="G1962" s="1" t="n">
        <v>1</v>
      </c>
      <c r="J1962" s="1" t="n">
        <v>1</v>
      </c>
      <c r="K1962" s="1" t="n">
        <f aca="false">M1962+N1962+O1962</f>
        <v>0</v>
      </c>
      <c r="L1962" s="1" t="s">
        <v>60</v>
      </c>
      <c r="Q1962" s="1" t="s">
        <v>43</v>
      </c>
    </row>
    <row r="1963" customFormat="false" ht="13" hidden="false" customHeight="false" outlineLevel="0" collapsed="false">
      <c r="A1963" s="1" t="s">
        <v>24</v>
      </c>
      <c r="B1963" s="1" t="n">
        <v>2001</v>
      </c>
      <c r="C1963" s="1" t="n">
        <v>6</v>
      </c>
      <c r="D1963" s="1" t="s">
        <v>619</v>
      </c>
      <c r="F1963" s="1" t="s">
        <v>616</v>
      </c>
      <c r="G1963" s="1" t="n">
        <v>1</v>
      </c>
      <c r="J1963" s="1" t="n">
        <v>1</v>
      </c>
      <c r="K1963" s="1" t="n">
        <f aca="false">M1963+N1963+O1963</f>
        <v>43</v>
      </c>
      <c r="L1963" s="1" t="s">
        <v>37</v>
      </c>
      <c r="M1963" s="1" t="n">
        <v>5</v>
      </c>
      <c r="N1963" s="1" t="n">
        <v>31</v>
      </c>
      <c r="O1963" s="1" t="n">
        <v>7</v>
      </c>
      <c r="P1963" s="1" t="s">
        <v>38</v>
      </c>
      <c r="Q1963" s="1" t="s">
        <v>31</v>
      </c>
    </row>
    <row r="1964" customFormat="false" ht="13" hidden="false" customHeight="false" outlineLevel="0" collapsed="false">
      <c r="A1964" s="1" t="s">
        <v>24</v>
      </c>
      <c r="B1964" s="1" t="n">
        <v>2001</v>
      </c>
      <c r="C1964" s="1" t="n">
        <v>6</v>
      </c>
      <c r="D1964" s="1" t="s">
        <v>619</v>
      </c>
      <c r="F1964" s="1" t="s">
        <v>616</v>
      </c>
      <c r="G1964" s="1" t="n">
        <v>1</v>
      </c>
      <c r="J1964" s="1" t="n">
        <v>2</v>
      </c>
      <c r="K1964" s="1" t="n">
        <f aca="false">M1964+N1964+O1964</f>
        <v>1</v>
      </c>
      <c r="L1964" s="1" t="s">
        <v>62</v>
      </c>
      <c r="O1964" s="1" t="n">
        <v>1</v>
      </c>
      <c r="P1964" s="1" t="s">
        <v>36</v>
      </c>
      <c r="Q1964" s="1" t="s">
        <v>31</v>
      </c>
    </row>
    <row r="1965" customFormat="false" ht="13" hidden="false" customHeight="false" outlineLevel="0" collapsed="false">
      <c r="A1965" s="1" t="s">
        <v>24</v>
      </c>
      <c r="B1965" s="1" t="n">
        <v>2001</v>
      </c>
      <c r="C1965" s="1" t="n">
        <v>6</v>
      </c>
      <c r="D1965" s="1" t="s">
        <v>619</v>
      </c>
      <c r="F1965" s="1" t="s">
        <v>616</v>
      </c>
      <c r="G1965" s="1" t="n">
        <v>1</v>
      </c>
      <c r="J1965" s="1" t="n">
        <v>2</v>
      </c>
      <c r="K1965" s="1" t="n">
        <f aca="false">M1965+N1965+O1965</f>
        <v>0</v>
      </c>
      <c r="L1965" s="1" t="s">
        <v>63</v>
      </c>
      <c r="Q1965" s="1" t="s">
        <v>33</v>
      </c>
    </row>
    <row r="1966" customFormat="false" ht="13" hidden="false" customHeight="false" outlineLevel="0" collapsed="false">
      <c r="A1966" s="1" t="s">
        <v>24</v>
      </c>
      <c r="B1966" s="1" t="n">
        <v>2001</v>
      </c>
      <c r="C1966" s="1" t="n">
        <v>6</v>
      </c>
      <c r="D1966" s="1" t="s">
        <v>619</v>
      </c>
      <c r="F1966" s="1" t="s">
        <v>616</v>
      </c>
      <c r="G1966" s="1" t="n">
        <v>1</v>
      </c>
      <c r="J1966" s="1" t="n">
        <v>2</v>
      </c>
      <c r="K1966" s="1" t="n">
        <f aca="false">M1966+N1966+O1966</f>
        <v>0</v>
      </c>
      <c r="L1966" s="1" t="s">
        <v>64</v>
      </c>
      <c r="Q1966" s="1" t="s">
        <v>33</v>
      </c>
    </row>
    <row r="1967" customFormat="false" ht="13" hidden="false" customHeight="false" outlineLevel="0" collapsed="false">
      <c r="A1967" s="1" t="s">
        <v>24</v>
      </c>
      <c r="B1967" s="1" t="n">
        <v>2001</v>
      </c>
      <c r="C1967" s="1" t="n">
        <v>6</v>
      </c>
      <c r="D1967" s="1" t="s">
        <v>619</v>
      </c>
      <c r="F1967" s="1" t="s">
        <v>616</v>
      </c>
      <c r="G1967" s="1" t="n">
        <v>1</v>
      </c>
      <c r="J1967" s="1" t="n">
        <v>2</v>
      </c>
      <c r="K1967" s="1" t="n">
        <f aca="false">M1967+N1967+O1967</f>
        <v>0</v>
      </c>
      <c r="L1967" s="1" t="s">
        <v>65</v>
      </c>
      <c r="Q1967" s="1" t="s">
        <v>33</v>
      </c>
    </row>
    <row r="1968" customFormat="false" ht="13" hidden="false" customHeight="false" outlineLevel="0" collapsed="false">
      <c r="A1968" s="1" t="s">
        <v>24</v>
      </c>
      <c r="B1968" s="1" t="n">
        <v>2001</v>
      </c>
      <c r="C1968" s="1" t="n">
        <v>6</v>
      </c>
      <c r="D1968" s="1" t="s">
        <v>619</v>
      </c>
      <c r="F1968" s="1" t="s">
        <v>616</v>
      </c>
      <c r="G1968" s="1" t="n">
        <v>1</v>
      </c>
      <c r="J1968" s="1" t="n">
        <v>2</v>
      </c>
      <c r="K1968" s="1" t="n">
        <f aca="false">M1968+N1968+O1968</f>
        <v>0</v>
      </c>
      <c r="L1968" s="1" t="s">
        <v>66</v>
      </c>
      <c r="Q1968" s="1" t="s">
        <v>33</v>
      </c>
    </row>
    <row r="1969" customFormat="false" ht="13" hidden="false" customHeight="false" outlineLevel="0" collapsed="false">
      <c r="A1969" s="1" t="s">
        <v>24</v>
      </c>
      <c r="B1969" s="1" t="n">
        <v>2001</v>
      </c>
      <c r="C1969" s="1" t="n">
        <v>6</v>
      </c>
      <c r="D1969" s="1" t="s">
        <v>619</v>
      </c>
      <c r="F1969" s="1" t="s">
        <v>616</v>
      </c>
      <c r="G1969" s="1" t="n">
        <v>1</v>
      </c>
      <c r="J1969" s="1" t="n">
        <v>2</v>
      </c>
      <c r="K1969" s="1" t="n">
        <f aca="false">M1969+N1969+O1969</f>
        <v>0</v>
      </c>
      <c r="L1969" s="1" t="s">
        <v>67</v>
      </c>
      <c r="Q1969" s="1" t="s">
        <v>31</v>
      </c>
    </row>
    <row r="1970" customFormat="false" ht="13" hidden="false" customHeight="false" outlineLevel="0" collapsed="false">
      <c r="A1970" s="1" t="s">
        <v>24</v>
      </c>
      <c r="B1970" s="1" t="n">
        <v>2001</v>
      </c>
      <c r="C1970" s="1" t="n">
        <v>6</v>
      </c>
      <c r="D1970" s="1" t="s">
        <v>619</v>
      </c>
      <c r="F1970" s="1" t="s">
        <v>616</v>
      </c>
      <c r="G1970" s="1" t="n">
        <v>1</v>
      </c>
      <c r="J1970" s="1" t="n">
        <v>3</v>
      </c>
      <c r="K1970" s="1" t="n">
        <f aca="false">M1970+N1970+O1970</f>
        <v>1</v>
      </c>
      <c r="L1970" s="1" t="s">
        <v>68</v>
      </c>
      <c r="O1970" s="1" t="n">
        <v>1</v>
      </c>
      <c r="P1970" s="1" t="s">
        <v>61</v>
      </c>
      <c r="Q1970" s="1" t="s">
        <v>31</v>
      </c>
    </row>
    <row r="1971" customFormat="false" ht="13" hidden="false" customHeight="false" outlineLevel="0" collapsed="false">
      <c r="A1971" s="1" t="s">
        <v>24</v>
      </c>
      <c r="B1971" s="1" t="n">
        <v>2001</v>
      </c>
      <c r="C1971" s="1" t="n">
        <v>6</v>
      </c>
      <c r="D1971" s="1" t="s">
        <v>619</v>
      </c>
      <c r="F1971" s="1" t="s">
        <v>616</v>
      </c>
      <c r="G1971" s="1" t="n">
        <v>1</v>
      </c>
      <c r="J1971" s="1" t="n">
        <v>3</v>
      </c>
      <c r="K1971" s="1" t="n">
        <f aca="false">M1971+N1971+O1971</f>
        <v>0</v>
      </c>
      <c r="L1971" s="1" t="s">
        <v>68</v>
      </c>
      <c r="Q1971" s="1" t="s">
        <v>69</v>
      </c>
    </row>
    <row r="1972" customFormat="false" ht="13" hidden="false" customHeight="false" outlineLevel="0" collapsed="false">
      <c r="A1972" s="1" t="s">
        <v>24</v>
      </c>
      <c r="B1972" s="1" t="n">
        <v>2001</v>
      </c>
      <c r="C1972" s="1" t="n">
        <v>6</v>
      </c>
      <c r="D1972" s="1" t="s">
        <v>619</v>
      </c>
      <c r="F1972" s="1" t="s">
        <v>616</v>
      </c>
      <c r="G1972" s="1" t="n">
        <v>1</v>
      </c>
      <c r="J1972" s="1" t="n">
        <v>6</v>
      </c>
      <c r="K1972" s="1" t="n">
        <f aca="false">M1972+N1972+O1972</f>
        <v>2</v>
      </c>
      <c r="L1972" s="1" t="s">
        <v>111</v>
      </c>
      <c r="O1972" s="1" t="n">
        <v>2</v>
      </c>
      <c r="P1972" s="1" t="s">
        <v>108</v>
      </c>
      <c r="Q1972" s="1" t="s">
        <v>33</v>
      </c>
    </row>
    <row r="1973" customFormat="false" ht="13" hidden="false" customHeight="false" outlineLevel="0" collapsed="false">
      <c r="A1973" s="1" t="s">
        <v>24</v>
      </c>
      <c r="B1973" s="1" t="n">
        <v>2001</v>
      </c>
      <c r="C1973" s="1" t="n">
        <v>6</v>
      </c>
      <c r="D1973" s="1" t="s">
        <v>620</v>
      </c>
      <c r="F1973" s="1" t="s">
        <v>621</v>
      </c>
      <c r="G1973" s="1" t="n">
        <v>1</v>
      </c>
      <c r="J1973" s="1" t="n">
        <v>1</v>
      </c>
      <c r="K1973" s="1" t="n">
        <f aca="false">M1973+N1973+O1973</f>
        <v>0</v>
      </c>
      <c r="L1973" s="1" t="s">
        <v>41</v>
      </c>
      <c r="Q1973" s="1" t="s">
        <v>31</v>
      </c>
    </row>
    <row r="1974" customFormat="false" ht="13" hidden="false" customHeight="false" outlineLevel="0" collapsed="false">
      <c r="A1974" s="1" t="s">
        <v>24</v>
      </c>
      <c r="B1974" s="1" t="n">
        <v>2001</v>
      </c>
      <c r="C1974" s="1" t="n">
        <v>6</v>
      </c>
      <c r="D1974" s="1" t="s">
        <v>620</v>
      </c>
      <c r="F1974" s="1" t="s">
        <v>621</v>
      </c>
      <c r="G1974" s="1" t="n">
        <v>1</v>
      </c>
      <c r="J1974" s="1" t="n">
        <v>1</v>
      </c>
      <c r="K1974" s="1" t="n">
        <f aca="false">M1974+N1974+O1974</f>
        <v>0</v>
      </c>
      <c r="L1974" s="1" t="s">
        <v>42</v>
      </c>
      <c r="Q1974" s="1" t="s">
        <v>43</v>
      </c>
    </row>
    <row r="1975" customFormat="false" ht="13" hidden="false" customHeight="false" outlineLevel="0" collapsed="false">
      <c r="A1975" s="1" t="s">
        <v>24</v>
      </c>
      <c r="B1975" s="1" t="n">
        <v>2001</v>
      </c>
      <c r="C1975" s="1" t="n">
        <v>6</v>
      </c>
      <c r="D1975" s="1" t="s">
        <v>620</v>
      </c>
      <c r="F1975" s="1" t="s">
        <v>621</v>
      </c>
      <c r="G1975" s="1" t="n">
        <v>1</v>
      </c>
      <c r="J1975" s="1" t="n">
        <v>1</v>
      </c>
      <c r="K1975" s="1" t="n">
        <f aca="false">M1975+N1975+O1975</f>
        <v>0</v>
      </c>
      <c r="L1975" s="1" t="s">
        <v>44</v>
      </c>
      <c r="Q1975" s="1" t="s">
        <v>31</v>
      </c>
    </row>
    <row r="1976" customFormat="false" ht="13" hidden="false" customHeight="false" outlineLevel="0" collapsed="false">
      <c r="A1976" s="1" t="s">
        <v>24</v>
      </c>
      <c r="B1976" s="1" t="n">
        <v>2001</v>
      </c>
      <c r="C1976" s="1" t="n">
        <v>6</v>
      </c>
      <c r="D1976" s="1" t="s">
        <v>620</v>
      </c>
      <c r="F1976" s="1" t="s">
        <v>621</v>
      </c>
      <c r="G1976" s="1" t="n">
        <v>1</v>
      </c>
      <c r="J1976" s="1" t="n">
        <v>1</v>
      </c>
      <c r="K1976" s="1" t="n">
        <f aca="false">M1976+N1976+O1976</f>
        <v>4</v>
      </c>
      <c r="L1976" s="1" t="s">
        <v>27</v>
      </c>
      <c r="N1976" s="1" t="n">
        <v>4</v>
      </c>
      <c r="Q1976" s="1" t="s">
        <v>45</v>
      </c>
    </row>
    <row r="1977" customFormat="false" ht="13" hidden="false" customHeight="false" outlineLevel="0" collapsed="false">
      <c r="A1977" s="1" t="s">
        <v>24</v>
      </c>
      <c r="B1977" s="1" t="n">
        <v>2001</v>
      </c>
      <c r="C1977" s="1" t="n">
        <v>6</v>
      </c>
      <c r="D1977" s="1" t="s">
        <v>620</v>
      </c>
      <c r="F1977" s="1" t="s">
        <v>621</v>
      </c>
      <c r="G1977" s="1" t="n">
        <v>1</v>
      </c>
      <c r="J1977" s="1" t="n">
        <v>1</v>
      </c>
      <c r="K1977" s="1" t="n">
        <f aca="false">M1977+N1977+O1977</f>
        <v>0</v>
      </c>
      <c r="L1977" s="1" t="s">
        <v>46</v>
      </c>
      <c r="Q1977" s="1" t="s">
        <v>43</v>
      </c>
    </row>
    <row r="1978" customFormat="false" ht="13" hidden="false" customHeight="false" outlineLevel="0" collapsed="false">
      <c r="A1978" s="1" t="s">
        <v>24</v>
      </c>
      <c r="B1978" s="1" t="n">
        <v>2001</v>
      </c>
      <c r="C1978" s="1" t="n">
        <v>6</v>
      </c>
      <c r="D1978" s="1" t="s">
        <v>620</v>
      </c>
      <c r="F1978" s="1" t="s">
        <v>621</v>
      </c>
      <c r="G1978" s="1" t="n">
        <v>1</v>
      </c>
      <c r="J1978" s="1" t="n">
        <v>1</v>
      </c>
      <c r="K1978" s="1" t="n">
        <f aca="false">M1978+N1978+O1978</f>
        <v>0</v>
      </c>
      <c r="L1978" s="1" t="s">
        <v>46</v>
      </c>
      <c r="Q1978" s="1" t="s">
        <v>47</v>
      </c>
    </row>
    <row r="1979" customFormat="false" ht="13" hidden="false" customHeight="false" outlineLevel="0" collapsed="false">
      <c r="A1979" s="1" t="s">
        <v>24</v>
      </c>
      <c r="B1979" s="1" t="n">
        <v>2001</v>
      </c>
      <c r="C1979" s="1" t="n">
        <v>6</v>
      </c>
      <c r="D1979" s="1" t="s">
        <v>620</v>
      </c>
      <c r="F1979" s="1" t="s">
        <v>621</v>
      </c>
      <c r="G1979" s="1" t="n">
        <v>1</v>
      </c>
      <c r="J1979" s="1" t="n">
        <v>1</v>
      </c>
      <c r="K1979" s="1" t="n">
        <f aca="false">M1979+N1979+O1979</f>
        <v>0</v>
      </c>
      <c r="L1979" s="1" t="s">
        <v>48</v>
      </c>
      <c r="Q1979" s="1" t="s">
        <v>43</v>
      </c>
    </row>
    <row r="1980" customFormat="false" ht="13" hidden="false" customHeight="false" outlineLevel="0" collapsed="false">
      <c r="A1980" s="1" t="s">
        <v>24</v>
      </c>
      <c r="B1980" s="1" t="n">
        <v>2001</v>
      </c>
      <c r="C1980" s="1" t="n">
        <v>6</v>
      </c>
      <c r="D1980" s="1" t="s">
        <v>620</v>
      </c>
      <c r="F1980" s="1" t="s">
        <v>621</v>
      </c>
      <c r="G1980" s="1" t="n">
        <v>1</v>
      </c>
      <c r="J1980" s="1" t="n">
        <v>1</v>
      </c>
      <c r="K1980" s="1" t="n">
        <f aca="false">M1980+N1980+O1980</f>
        <v>4</v>
      </c>
      <c r="L1980" s="1" t="s">
        <v>29</v>
      </c>
      <c r="N1980" s="1" t="n">
        <v>3</v>
      </c>
      <c r="O1980" s="1" t="n">
        <v>1</v>
      </c>
      <c r="P1980" s="1" t="s">
        <v>61</v>
      </c>
      <c r="Q1980" s="1" t="s">
        <v>31</v>
      </c>
    </row>
    <row r="1981" customFormat="false" ht="13" hidden="false" customHeight="false" outlineLevel="0" collapsed="false">
      <c r="A1981" s="1" t="s">
        <v>24</v>
      </c>
      <c r="B1981" s="1" t="n">
        <v>2001</v>
      </c>
      <c r="C1981" s="1" t="n">
        <v>6</v>
      </c>
      <c r="D1981" s="1" t="s">
        <v>620</v>
      </c>
      <c r="F1981" s="1" t="s">
        <v>621</v>
      </c>
      <c r="G1981" s="1" t="n">
        <v>1</v>
      </c>
      <c r="J1981" s="1" t="n">
        <v>1</v>
      </c>
      <c r="K1981" s="1" t="n">
        <f aca="false">M1981+N1981+O1981</f>
        <v>3</v>
      </c>
      <c r="L1981" s="1" t="s">
        <v>29</v>
      </c>
      <c r="M1981" s="1" t="n">
        <v>1</v>
      </c>
      <c r="O1981" s="1" t="n">
        <v>2</v>
      </c>
      <c r="P1981" s="1" t="s">
        <v>108</v>
      </c>
      <c r="Q1981" s="1" t="s">
        <v>33</v>
      </c>
    </row>
    <row r="1982" customFormat="false" ht="13" hidden="false" customHeight="false" outlineLevel="0" collapsed="false">
      <c r="A1982" s="1" t="s">
        <v>24</v>
      </c>
      <c r="B1982" s="1" t="n">
        <v>2001</v>
      </c>
      <c r="C1982" s="1" t="n">
        <v>6</v>
      </c>
      <c r="D1982" s="1" t="s">
        <v>620</v>
      </c>
      <c r="F1982" s="1" t="s">
        <v>621</v>
      </c>
      <c r="G1982" s="1" t="n">
        <v>1</v>
      </c>
      <c r="J1982" s="1" t="n">
        <v>1</v>
      </c>
      <c r="K1982" s="1" t="n">
        <f aca="false">M1982+N1982+O1982</f>
        <v>5</v>
      </c>
      <c r="L1982" s="1" t="s">
        <v>34</v>
      </c>
      <c r="M1982" s="1" t="n">
        <v>1</v>
      </c>
      <c r="N1982" s="1" t="n">
        <v>2</v>
      </c>
      <c r="O1982" s="1" t="n">
        <v>2</v>
      </c>
      <c r="P1982" s="1" t="s">
        <v>184</v>
      </c>
      <c r="Q1982" s="1" t="s">
        <v>31</v>
      </c>
    </row>
    <row r="1983" customFormat="false" ht="13" hidden="false" customHeight="false" outlineLevel="0" collapsed="false">
      <c r="A1983" s="1" t="s">
        <v>24</v>
      </c>
      <c r="B1983" s="1" t="n">
        <v>2001</v>
      </c>
      <c r="C1983" s="1" t="n">
        <v>6</v>
      </c>
      <c r="D1983" s="1" t="s">
        <v>620</v>
      </c>
      <c r="F1983" s="1" t="s">
        <v>621</v>
      </c>
      <c r="G1983" s="1" t="n">
        <v>1</v>
      </c>
      <c r="J1983" s="1" t="n">
        <v>1</v>
      </c>
      <c r="K1983" s="1" t="n">
        <f aca="false">M1983+N1983+O1983</f>
        <v>1</v>
      </c>
      <c r="L1983" s="1" t="s">
        <v>34</v>
      </c>
      <c r="M1983" s="1" t="n">
        <v>1</v>
      </c>
      <c r="Q1983" s="1" t="s">
        <v>33</v>
      </c>
    </row>
    <row r="1984" customFormat="false" ht="13" hidden="false" customHeight="false" outlineLevel="0" collapsed="false">
      <c r="A1984" s="1" t="s">
        <v>24</v>
      </c>
      <c r="B1984" s="1" t="n">
        <v>2001</v>
      </c>
      <c r="C1984" s="1" t="n">
        <v>6</v>
      </c>
      <c r="D1984" s="1" t="s">
        <v>620</v>
      </c>
      <c r="F1984" s="1" t="s">
        <v>621</v>
      </c>
      <c r="G1984" s="1" t="n">
        <v>1</v>
      </c>
      <c r="J1984" s="1" t="n">
        <v>1</v>
      </c>
      <c r="K1984" s="1" t="n">
        <f aca="false">M1984+N1984+O1984</f>
        <v>1</v>
      </c>
      <c r="L1984" s="1" t="s">
        <v>34</v>
      </c>
      <c r="M1984" s="1" t="n">
        <v>1</v>
      </c>
      <c r="Q1984" s="1" t="s">
        <v>81</v>
      </c>
    </row>
    <row r="1985" customFormat="false" ht="13" hidden="false" customHeight="false" outlineLevel="0" collapsed="false">
      <c r="A1985" s="1" t="s">
        <v>24</v>
      </c>
      <c r="B1985" s="1" t="n">
        <v>2001</v>
      </c>
      <c r="C1985" s="1" t="n">
        <v>6</v>
      </c>
      <c r="D1985" s="1" t="s">
        <v>620</v>
      </c>
      <c r="F1985" s="1" t="s">
        <v>621</v>
      </c>
      <c r="G1985" s="1" t="n">
        <v>1</v>
      </c>
      <c r="J1985" s="1" t="n">
        <v>1</v>
      </c>
      <c r="K1985" s="1" t="n">
        <f aca="false">M1985+N1985+O1985</f>
        <v>0</v>
      </c>
      <c r="L1985" s="1" t="s">
        <v>54</v>
      </c>
      <c r="Q1985" s="1" t="s">
        <v>31</v>
      </c>
    </row>
    <row r="1986" customFormat="false" ht="13" hidden="false" customHeight="false" outlineLevel="0" collapsed="false">
      <c r="A1986" s="1" t="s">
        <v>24</v>
      </c>
      <c r="B1986" s="1" t="n">
        <v>2001</v>
      </c>
      <c r="C1986" s="1" t="n">
        <v>6</v>
      </c>
      <c r="D1986" s="1" t="s">
        <v>620</v>
      </c>
      <c r="F1986" s="1" t="s">
        <v>621</v>
      </c>
      <c r="G1986" s="1" t="n">
        <v>1</v>
      </c>
      <c r="J1986" s="1" t="n">
        <v>1</v>
      </c>
      <c r="K1986" s="1" t="n">
        <f aca="false">M1986+N1986+O1986</f>
        <v>0</v>
      </c>
      <c r="L1986" s="1" t="s">
        <v>54</v>
      </c>
      <c r="Q1986" s="1" t="s">
        <v>33</v>
      </c>
    </row>
    <row r="1987" customFormat="false" ht="13" hidden="false" customHeight="false" outlineLevel="0" collapsed="false">
      <c r="A1987" s="1" t="s">
        <v>24</v>
      </c>
      <c r="B1987" s="1" t="n">
        <v>2001</v>
      </c>
      <c r="C1987" s="1" t="n">
        <v>6</v>
      </c>
      <c r="D1987" s="1" t="s">
        <v>620</v>
      </c>
      <c r="F1987" s="1" t="s">
        <v>621</v>
      </c>
      <c r="G1987" s="1" t="n">
        <v>1</v>
      </c>
      <c r="J1987" s="1" t="n">
        <v>1</v>
      </c>
      <c r="K1987" s="1" t="n">
        <f aca="false">M1987+N1987+O1987</f>
        <v>0</v>
      </c>
      <c r="L1987" s="1" t="s">
        <v>54</v>
      </c>
      <c r="Q1987" s="1" t="s">
        <v>47</v>
      </c>
    </row>
    <row r="1988" customFormat="false" ht="13" hidden="false" customHeight="false" outlineLevel="0" collapsed="false">
      <c r="A1988" s="1" t="s">
        <v>24</v>
      </c>
      <c r="B1988" s="1" t="n">
        <v>2001</v>
      </c>
      <c r="C1988" s="1" t="n">
        <v>6</v>
      </c>
      <c r="D1988" s="1" t="s">
        <v>620</v>
      </c>
      <c r="F1988" s="1" t="s">
        <v>621</v>
      </c>
      <c r="G1988" s="1" t="n">
        <v>1</v>
      </c>
      <c r="J1988" s="1" t="n">
        <v>1</v>
      </c>
      <c r="K1988" s="1" t="n">
        <f aca="false">M1988+N1988+O1988</f>
        <v>0</v>
      </c>
      <c r="L1988" s="1" t="s">
        <v>56</v>
      </c>
      <c r="Q1988" s="1" t="s">
        <v>31</v>
      </c>
    </row>
    <row r="1989" customFormat="false" ht="13" hidden="false" customHeight="false" outlineLevel="0" collapsed="false">
      <c r="A1989" s="1" t="s">
        <v>24</v>
      </c>
      <c r="B1989" s="1" t="n">
        <v>2001</v>
      </c>
      <c r="C1989" s="1" t="n">
        <v>6</v>
      </c>
      <c r="D1989" s="1" t="s">
        <v>620</v>
      </c>
      <c r="F1989" s="1" t="s">
        <v>621</v>
      </c>
      <c r="G1989" s="1" t="n">
        <v>1</v>
      </c>
      <c r="J1989" s="1" t="n">
        <v>1</v>
      </c>
      <c r="K1989" s="1" t="n">
        <f aca="false">M1989+N1989+O1989</f>
        <v>0</v>
      </c>
      <c r="L1989" s="1" t="s">
        <v>57</v>
      </c>
      <c r="Q1989" s="1" t="s">
        <v>31</v>
      </c>
    </row>
    <row r="1990" customFormat="false" ht="13" hidden="false" customHeight="false" outlineLevel="0" collapsed="false">
      <c r="A1990" s="1" t="s">
        <v>24</v>
      </c>
      <c r="B1990" s="1" t="n">
        <v>2001</v>
      </c>
      <c r="C1990" s="1" t="n">
        <v>6</v>
      </c>
      <c r="D1990" s="1" t="s">
        <v>620</v>
      </c>
      <c r="F1990" s="1" t="s">
        <v>621</v>
      </c>
      <c r="G1990" s="1" t="n">
        <v>1</v>
      </c>
      <c r="J1990" s="1" t="n">
        <v>1</v>
      </c>
      <c r="K1990" s="1" t="n">
        <f aca="false">M1990+N1990+O1990</f>
        <v>0</v>
      </c>
      <c r="L1990" s="1" t="s">
        <v>58</v>
      </c>
      <c r="Q1990" s="1" t="s">
        <v>31</v>
      </c>
    </row>
    <row r="1991" customFormat="false" ht="13" hidden="false" customHeight="false" outlineLevel="0" collapsed="false">
      <c r="A1991" s="1" t="s">
        <v>24</v>
      </c>
      <c r="B1991" s="1" t="n">
        <v>2001</v>
      </c>
      <c r="C1991" s="1" t="n">
        <v>6</v>
      </c>
      <c r="D1991" s="1" t="s">
        <v>620</v>
      </c>
      <c r="F1991" s="1" t="s">
        <v>621</v>
      </c>
      <c r="G1991" s="1" t="n">
        <v>1</v>
      </c>
      <c r="J1991" s="1" t="n">
        <v>1</v>
      </c>
      <c r="K1991" s="1" t="n">
        <f aca="false">M1991+N1991+O1991</f>
        <v>0</v>
      </c>
      <c r="L1991" s="1" t="s">
        <v>59</v>
      </c>
      <c r="Q1991" s="1" t="s">
        <v>31</v>
      </c>
    </row>
    <row r="1992" customFormat="false" ht="13" hidden="false" customHeight="false" outlineLevel="0" collapsed="false">
      <c r="A1992" s="1" t="s">
        <v>24</v>
      </c>
      <c r="B1992" s="1" t="n">
        <v>2001</v>
      </c>
      <c r="C1992" s="1" t="n">
        <v>6</v>
      </c>
      <c r="D1992" s="1" t="s">
        <v>620</v>
      </c>
      <c r="F1992" s="1" t="s">
        <v>621</v>
      </c>
      <c r="G1992" s="1" t="n">
        <v>1</v>
      </c>
      <c r="J1992" s="1" t="n">
        <v>1</v>
      </c>
      <c r="K1992" s="1" t="n">
        <f aca="false">M1992+N1992+O1992</f>
        <v>0</v>
      </c>
      <c r="L1992" s="1" t="s">
        <v>59</v>
      </c>
      <c r="Q1992" s="1" t="s">
        <v>33</v>
      </c>
    </row>
    <row r="1993" customFormat="false" ht="13" hidden="false" customHeight="false" outlineLevel="0" collapsed="false">
      <c r="A1993" s="1" t="s">
        <v>24</v>
      </c>
      <c r="B1993" s="1" t="n">
        <v>2001</v>
      </c>
      <c r="C1993" s="1" t="n">
        <v>6</v>
      </c>
      <c r="D1993" s="1" t="s">
        <v>620</v>
      </c>
      <c r="F1993" s="1" t="s">
        <v>621</v>
      </c>
      <c r="G1993" s="1" t="n">
        <v>1</v>
      </c>
      <c r="J1993" s="1" t="n">
        <v>1</v>
      </c>
      <c r="K1993" s="1" t="n">
        <f aca="false">M1993+N1993+O1993</f>
        <v>0</v>
      </c>
      <c r="L1993" s="1" t="s">
        <v>60</v>
      </c>
      <c r="Q1993" s="1" t="s">
        <v>43</v>
      </c>
    </row>
    <row r="1994" customFormat="false" ht="13" hidden="false" customHeight="false" outlineLevel="0" collapsed="false">
      <c r="A1994" s="1" t="s">
        <v>24</v>
      </c>
      <c r="B1994" s="1" t="n">
        <v>2001</v>
      </c>
      <c r="C1994" s="1" t="n">
        <v>6</v>
      </c>
      <c r="D1994" s="1" t="s">
        <v>620</v>
      </c>
      <c r="F1994" s="1" t="s">
        <v>621</v>
      </c>
      <c r="G1994" s="1" t="n">
        <v>1</v>
      </c>
      <c r="J1994" s="1" t="n">
        <v>1</v>
      </c>
      <c r="K1994" s="1" t="n">
        <f aca="false">M1994+N1994+O1994</f>
        <v>7</v>
      </c>
      <c r="L1994" s="1" t="s">
        <v>37</v>
      </c>
      <c r="M1994" s="1" t="n">
        <v>1</v>
      </c>
      <c r="N1994" s="1" t="n">
        <v>6</v>
      </c>
      <c r="Q1994" s="1" t="s">
        <v>31</v>
      </c>
    </row>
    <row r="1995" customFormat="false" ht="13" hidden="false" customHeight="false" outlineLevel="0" collapsed="false">
      <c r="A1995" s="1" t="s">
        <v>24</v>
      </c>
      <c r="B1995" s="1" t="n">
        <v>2001</v>
      </c>
      <c r="C1995" s="1" t="n">
        <v>6</v>
      </c>
      <c r="D1995" s="1" t="s">
        <v>620</v>
      </c>
      <c r="F1995" s="1" t="s">
        <v>621</v>
      </c>
      <c r="G1995" s="1" t="n">
        <v>1</v>
      </c>
      <c r="J1995" s="1" t="n">
        <v>2</v>
      </c>
      <c r="K1995" s="1" t="n">
        <f aca="false">M1995+N1995+O1995</f>
        <v>0</v>
      </c>
      <c r="L1995" s="1" t="s">
        <v>62</v>
      </c>
      <c r="Q1995" s="1" t="s">
        <v>31</v>
      </c>
    </row>
    <row r="1996" customFormat="false" ht="13" hidden="false" customHeight="false" outlineLevel="0" collapsed="false">
      <c r="A1996" s="1" t="s">
        <v>24</v>
      </c>
      <c r="B1996" s="1" t="n">
        <v>2001</v>
      </c>
      <c r="C1996" s="1" t="n">
        <v>6</v>
      </c>
      <c r="D1996" s="1" t="s">
        <v>620</v>
      </c>
      <c r="F1996" s="1" t="s">
        <v>621</v>
      </c>
      <c r="G1996" s="1" t="n">
        <v>1</v>
      </c>
      <c r="J1996" s="1" t="n">
        <v>2</v>
      </c>
      <c r="K1996" s="1" t="n">
        <f aca="false">M1996+N1996+O1996</f>
        <v>0</v>
      </c>
      <c r="L1996" s="1" t="s">
        <v>63</v>
      </c>
      <c r="Q1996" s="1" t="s">
        <v>33</v>
      </c>
    </row>
    <row r="1997" customFormat="false" ht="13" hidden="false" customHeight="false" outlineLevel="0" collapsed="false">
      <c r="A1997" s="1" t="s">
        <v>24</v>
      </c>
      <c r="B1997" s="1" t="n">
        <v>2001</v>
      </c>
      <c r="C1997" s="1" t="n">
        <v>6</v>
      </c>
      <c r="D1997" s="1" t="s">
        <v>620</v>
      </c>
      <c r="F1997" s="1" t="s">
        <v>621</v>
      </c>
      <c r="G1997" s="1" t="n">
        <v>1</v>
      </c>
      <c r="J1997" s="1" t="n">
        <v>2</v>
      </c>
      <c r="K1997" s="1" t="n">
        <f aca="false">M1997+N1997+O1997</f>
        <v>0</v>
      </c>
      <c r="L1997" s="1" t="s">
        <v>64</v>
      </c>
      <c r="Q1997" s="1" t="s">
        <v>33</v>
      </c>
    </row>
    <row r="1998" customFormat="false" ht="13" hidden="false" customHeight="false" outlineLevel="0" collapsed="false">
      <c r="A1998" s="1" t="s">
        <v>24</v>
      </c>
      <c r="B1998" s="1" t="n">
        <v>2001</v>
      </c>
      <c r="C1998" s="1" t="n">
        <v>6</v>
      </c>
      <c r="D1998" s="1" t="s">
        <v>620</v>
      </c>
      <c r="F1998" s="1" t="s">
        <v>621</v>
      </c>
      <c r="G1998" s="1" t="n">
        <v>1</v>
      </c>
      <c r="J1998" s="1" t="n">
        <v>2</v>
      </c>
      <c r="K1998" s="1" t="n">
        <f aca="false">M1998+N1998+O1998</f>
        <v>0</v>
      </c>
      <c r="L1998" s="1" t="s">
        <v>65</v>
      </c>
      <c r="Q1998" s="1" t="s">
        <v>33</v>
      </c>
    </row>
    <row r="1999" customFormat="false" ht="13" hidden="false" customHeight="false" outlineLevel="0" collapsed="false">
      <c r="A1999" s="1" t="s">
        <v>24</v>
      </c>
      <c r="B1999" s="1" t="n">
        <v>2001</v>
      </c>
      <c r="C1999" s="1" t="n">
        <v>6</v>
      </c>
      <c r="D1999" s="1" t="s">
        <v>620</v>
      </c>
      <c r="F1999" s="1" t="s">
        <v>621</v>
      </c>
      <c r="G1999" s="1" t="n">
        <v>1</v>
      </c>
      <c r="J1999" s="1" t="n">
        <v>2</v>
      </c>
      <c r="K1999" s="1" t="n">
        <f aca="false">M1999+N1999+O1999</f>
        <v>0</v>
      </c>
      <c r="L1999" s="1" t="s">
        <v>66</v>
      </c>
      <c r="Q1999" s="1" t="s">
        <v>33</v>
      </c>
    </row>
    <row r="2000" customFormat="false" ht="13" hidden="false" customHeight="false" outlineLevel="0" collapsed="false">
      <c r="A2000" s="1" t="s">
        <v>24</v>
      </c>
      <c r="B2000" s="1" t="n">
        <v>2001</v>
      </c>
      <c r="C2000" s="1" t="n">
        <v>6</v>
      </c>
      <c r="D2000" s="1" t="s">
        <v>620</v>
      </c>
      <c r="F2000" s="1" t="s">
        <v>621</v>
      </c>
      <c r="G2000" s="1" t="n">
        <v>1</v>
      </c>
      <c r="J2000" s="1" t="n">
        <v>2</v>
      </c>
      <c r="K2000" s="1" t="n">
        <f aca="false">M2000+N2000+O2000</f>
        <v>0</v>
      </c>
      <c r="L2000" s="1" t="s">
        <v>67</v>
      </c>
      <c r="Q2000" s="1" t="s">
        <v>31</v>
      </c>
    </row>
    <row r="2001" customFormat="false" ht="13" hidden="false" customHeight="false" outlineLevel="0" collapsed="false">
      <c r="A2001" s="1" t="s">
        <v>24</v>
      </c>
      <c r="B2001" s="1" t="n">
        <v>2001</v>
      </c>
      <c r="C2001" s="1" t="n">
        <v>6</v>
      </c>
      <c r="D2001" s="1" t="s">
        <v>620</v>
      </c>
      <c r="F2001" s="1" t="s">
        <v>621</v>
      </c>
      <c r="G2001" s="1" t="n">
        <v>1</v>
      </c>
      <c r="J2001" s="1" t="n">
        <v>3</v>
      </c>
      <c r="K2001" s="1" t="n">
        <f aca="false">M2001+N2001+O2001</f>
        <v>0</v>
      </c>
      <c r="L2001" s="1" t="s">
        <v>68</v>
      </c>
      <c r="Q2001" s="1" t="s">
        <v>31</v>
      </c>
    </row>
    <row r="2002" customFormat="false" ht="13" hidden="false" customHeight="false" outlineLevel="0" collapsed="false">
      <c r="A2002" s="1" t="s">
        <v>24</v>
      </c>
      <c r="B2002" s="1" t="n">
        <v>2001</v>
      </c>
      <c r="C2002" s="1" t="n">
        <v>6</v>
      </c>
      <c r="D2002" s="1" t="s">
        <v>620</v>
      </c>
      <c r="F2002" s="1" t="s">
        <v>621</v>
      </c>
      <c r="G2002" s="1" t="n">
        <v>1</v>
      </c>
      <c r="J2002" s="1" t="n">
        <v>3</v>
      </c>
      <c r="K2002" s="1" t="n">
        <f aca="false">M2002+N2002+O2002</f>
        <v>0</v>
      </c>
      <c r="L2002" s="1" t="s">
        <v>68</v>
      </c>
      <c r="Q2002" s="1" t="s">
        <v>69</v>
      </c>
    </row>
    <row r="2003" customFormat="false" ht="13" hidden="false" customHeight="false" outlineLevel="0" collapsed="false">
      <c r="A2003" s="1" t="s">
        <v>24</v>
      </c>
      <c r="B2003" s="1" t="n">
        <v>2001</v>
      </c>
      <c r="C2003" s="1" t="n">
        <v>6</v>
      </c>
      <c r="D2003" s="1" t="s">
        <v>622</v>
      </c>
      <c r="F2003" s="1" t="s">
        <v>623</v>
      </c>
      <c r="G2003" s="1" t="n">
        <v>1</v>
      </c>
      <c r="J2003" s="1" t="n">
        <v>1</v>
      </c>
      <c r="K2003" s="1" t="n">
        <f aca="false">M2003+N2003+O2003</f>
        <v>0</v>
      </c>
      <c r="L2003" s="1" t="s">
        <v>41</v>
      </c>
      <c r="Q2003" s="1" t="s">
        <v>31</v>
      </c>
    </row>
    <row r="2004" customFormat="false" ht="13" hidden="false" customHeight="false" outlineLevel="0" collapsed="false">
      <c r="A2004" s="1" t="s">
        <v>24</v>
      </c>
      <c r="B2004" s="1" t="n">
        <v>2001</v>
      </c>
      <c r="C2004" s="1" t="n">
        <v>6</v>
      </c>
      <c r="D2004" s="1" t="s">
        <v>622</v>
      </c>
      <c r="F2004" s="1" t="s">
        <v>623</v>
      </c>
      <c r="G2004" s="1" t="n">
        <v>1</v>
      </c>
      <c r="J2004" s="1" t="n">
        <v>1</v>
      </c>
      <c r="K2004" s="1" t="n">
        <f aca="false">M2004+N2004+O2004</f>
        <v>0</v>
      </c>
      <c r="L2004" s="1" t="s">
        <v>42</v>
      </c>
      <c r="Q2004" s="1" t="s">
        <v>43</v>
      </c>
    </row>
    <row r="2005" customFormat="false" ht="13" hidden="false" customHeight="false" outlineLevel="0" collapsed="false">
      <c r="A2005" s="1" t="s">
        <v>24</v>
      </c>
      <c r="B2005" s="1" t="n">
        <v>2001</v>
      </c>
      <c r="C2005" s="1" t="n">
        <v>6</v>
      </c>
      <c r="D2005" s="1" t="s">
        <v>622</v>
      </c>
      <c r="F2005" s="1" t="s">
        <v>623</v>
      </c>
      <c r="G2005" s="1" t="n">
        <v>1</v>
      </c>
      <c r="J2005" s="1" t="n">
        <v>1</v>
      </c>
      <c r="K2005" s="1" t="n">
        <f aca="false">M2005+N2005+O2005</f>
        <v>0</v>
      </c>
      <c r="L2005" s="1" t="s">
        <v>44</v>
      </c>
      <c r="Q2005" s="1" t="s">
        <v>31</v>
      </c>
    </row>
    <row r="2006" customFormat="false" ht="13" hidden="false" customHeight="false" outlineLevel="0" collapsed="false">
      <c r="A2006" s="1" t="s">
        <v>24</v>
      </c>
      <c r="B2006" s="1" t="n">
        <v>2001</v>
      </c>
      <c r="C2006" s="1" t="n">
        <v>6</v>
      </c>
      <c r="D2006" s="1" t="s">
        <v>622</v>
      </c>
      <c r="F2006" s="1" t="s">
        <v>623</v>
      </c>
      <c r="G2006" s="1" t="n">
        <v>1</v>
      </c>
      <c r="J2006" s="1" t="n">
        <v>1</v>
      </c>
      <c r="K2006" s="1" t="n">
        <f aca="false">M2006+N2006+O2006</f>
        <v>1</v>
      </c>
      <c r="L2006" s="1" t="s">
        <v>27</v>
      </c>
      <c r="N2006" s="1" t="n">
        <v>1</v>
      </c>
      <c r="Q2006" s="1" t="s">
        <v>45</v>
      </c>
    </row>
    <row r="2007" customFormat="false" ht="13" hidden="false" customHeight="false" outlineLevel="0" collapsed="false">
      <c r="A2007" s="1" t="s">
        <v>24</v>
      </c>
      <c r="B2007" s="1" t="n">
        <v>2001</v>
      </c>
      <c r="C2007" s="1" t="n">
        <v>6</v>
      </c>
      <c r="D2007" s="1" t="s">
        <v>622</v>
      </c>
      <c r="F2007" s="1" t="s">
        <v>623</v>
      </c>
      <c r="G2007" s="1" t="n">
        <v>1</v>
      </c>
      <c r="J2007" s="1" t="n">
        <v>1</v>
      </c>
      <c r="K2007" s="1" t="n">
        <f aca="false">M2007+N2007+O2007</f>
        <v>0</v>
      </c>
      <c r="L2007" s="1" t="s">
        <v>46</v>
      </c>
      <c r="Q2007" s="1" t="s">
        <v>43</v>
      </c>
    </row>
    <row r="2008" customFormat="false" ht="13" hidden="false" customHeight="false" outlineLevel="0" collapsed="false">
      <c r="A2008" s="1" t="s">
        <v>24</v>
      </c>
      <c r="B2008" s="1" t="n">
        <v>2001</v>
      </c>
      <c r="C2008" s="1" t="n">
        <v>6</v>
      </c>
      <c r="D2008" s="1" t="s">
        <v>622</v>
      </c>
      <c r="F2008" s="1" t="s">
        <v>623</v>
      </c>
      <c r="G2008" s="1" t="n">
        <v>1</v>
      </c>
      <c r="J2008" s="1" t="n">
        <v>1</v>
      </c>
      <c r="K2008" s="1" t="n">
        <f aca="false">M2008+N2008+O2008</f>
        <v>0</v>
      </c>
      <c r="L2008" s="1" t="s">
        <v>46</v>
      </c>
      <c r="Q2008" s="1" t="s">
        <v>47</v>
      </c>
    </row>
    <row r="2009" customFormat="false" ht="13" hidden="false" customHeight="false" outlineLevel="0" collapsed="false">
      <c r="A2009" s="1" t="s">
        <v>24</v>
      </c>
      <c r="B2009" s="1" t="n">
        <v>2001</v>
      </c>
      <c r="C2009" s="1" t="n">
        <v>6</v>
      </c>
      <c r="D2009" s="1" t="s">
        <v>622</v>
      </c>
      <c r="F2009" s="1" t="s">
        <v>623</v>
      </c>
      <c r="G2009" s="1" t="n">
        <v>1</v>
      </c>
      <c r="J2009" s="1" t="n">
        <v>1</v>
      </c>
      <c r="K2009" s="1" t="n">
        <f aca="false">M2009+N2009+O2009</f>
        <v>0</v>
      </c>
      <c r="L2009" s="1" t="s">
        <v>48</v>
      </c>
      <c r="Q2009" s="1" t="s">
        <v>43</v>
      </c>
    </row>
    <row r="2010" customFormat="false" ht="13" hidden="false" customHeight="false" outlineLevel="0" collapsed="false">
      <c r="A2010" s="1" t="s">
        <v>24</v>
      </c>
      <c r="B2010" s="1" t="n">
        <v>2001</v>
      </c>
      <c r="C2010" s="1" t="n">
        <v>6</v>
      </c>
      <c r="D2010" s="1" t="s">
        <v>622</v>
      </c>
      <c r="F2010" s="1" t="s">
        <v>623</v>
      </c>
      <c r="G2010" s="1" t="n">
        <v>1</v>
      </c>
      <c r="J2010" s="1" t="n">
        <v>1</v>
      </c>
      <c r="K2010" s="1" t="n">
        <f aca="false">M2010+N2010+O2010</f>
        <v>13</v>
      </c>
      <c r="L2010" s="1" t="s">
        <v>29</v>
      </c>
      <c r="N2010" s="1" t="n">
        <v>13</v>
      </c>
      <c r="Q2010" s="1" t="s">
        <v>31</v>
      </c>
    </row>
    <row r="2011" customFormat="false" ht="13" hidden="false" customHeight="false" outlineLevel="0" collapsed="false">
      <c r="A2011" s="1" t="s">
        <v>24</v>
      </c>
      <c r="B2011" s="1" t="n">
        <v>2001</v>
      </c>
      <c r="C2011" s="1" t="n">
        <v>6</v>
      </c>
      <c r="D2011" s="1" t="s">
        <v>622</v>
      </c>
      <c r="F2011" s="1" t="s">
        <v>623</v>
      </c>
      <c r="G2011" s="1" t="n">
        <v>1</v>
      </c>
      <c r="J2011" s="1" t="n">
        <v>1</v>
      </c>
      <c r="K2011" s="1" t="n">
        <f aca="false">M2011+N2011+O2011</f>
        <v>10</v>
      </c>
      <c r="L2011" s="1" t="s">
        <v>29</v>
      </c>
      <c r="M2011" s="1" t="n">
        <v>4</v>
      </c>
      <c r="O2011" s="1" t="n">
        <v>6</v>
      </c>
      <c r="P2011" s="1" t="s">
        <v>624</v>
      </c>
      <c r="Q2011" s="1" t="s">
        <v>33</v>
      </c>
    </row>
    <row r="2012" customFormat="false" ht="13" hidden="false" customHeight="false" outlineLevel="0" collapsed="false">
      <c r="A2012" s="1" t="s">
        <v>24</v>
      </c>
      <c r="B2012" s="1" t="n">
        <v>2001</v>
      </c>
      <c r="C2012" s="1" t="n">
        <v>6</v>
      </c>
      <c r="D2012" s="1" t="s">
        <v>622</v>
      </c>
      <c r="F2012" s="1" t="s">
        <v>623</v>
      </c>
      <c r="G2012" s="1" t="n">
        <v>1</v>
      </c>
      <c r="J2012" s="1" t="n">
        <v>1</v>
      </c>
      <c r="K2012" s="1" t="n">
        <f aca="false">M2012+N2012+O2012</f>
        <v>12</v>
      </c>
      <c r="L2012" s="1" t="s">
        <v>34</v>
      </c>
      <c r="M2012" s="1" t="n">
        <v>2</v>
      </c>
      <c r="N2012" s="1" t="n">
        <v>9</v>
      </c>
      <c r="O2012" s="1" t="n">
        <v>1</v>
      </c>
      <c r="P2012" s="1" t="s">
        <v>36</v>
      </c>
      <c r="Q2012" s="1" t="s">
        <v>31</v>
      </c>
    </row>
    <row r="2013" customFormat="false" ht="13" hidden="false" customHeight="false" outlineLevel="0" collapsed="false">
      <c r="A2013" s="1" t="s">
        <v>24</v>
      </c>
      <c r="B2013" s="1" t="n">
        <v>2001</v>
      </c>
      <c r="C2013" s="1" t="n">
        <v>6</v>
      </c>
      <c r="D2013" s="1" t="s">
        <v>622</v>
      </c>
      <c r="F2013" s="1" t="s">
        <v>623</v>
      </c>
      <c r="G2013" s="1" t="n">
        <v>1</v>
      </c>
      <c r="J2013" s="1" t="n">
        <v>1</v>
      </c>
      <c r="K2013" s="1" t="n">
        <f aca="false">M2013+N2013+O2013</f>
        <v>2</v>
      </c>
      <c r="L2013" s="1" t="s">
        <v>34</v>
      </c>
      <c r="M2013" s="1" t="n">
        <v>2</v>
      </c>
      <c r="Q2013" s="1" t="s">
        <v>33</v>
      </c>
    </row>
    <row r="2014" customFormat="false" ht="13" hidden="false" customHeight="false" outlineLevel="0" collapsed="false">
      <c r="A2014" s="1" t="s">
        <v>24</v>
      </c>
      <c r="B2014" s="1" t="n">
        <v>2001</v>
      </c>
      <c r="C2014" s="1" t="n">
        <v>6</v>
      </c>
      <c r="D2014" s="1" t="s">
        <v>622</v>
      </c>
      <c r="F2014" s="1" t="s">
        <v>623</v>
      </c>
      <c r="G2014" s="1" t="n">
        <v>1</v>
      </c>
      <c r="J2014" s="1" t="n">
        <v>1</v>
      </c>
      <c r="K2014" s="1" t="n">
        <f aca="false">M2014+N2014+O2014</f>
        <v>0</v>
      </c>
      <c r="L2014" s="1" t="s">
        <v>54</v>
      </c>
      <c r="Q2014" s="1" t="s">
        <v>31</v>
      </c>
    </row>
    <row r="2015" customFormat="false" ht="13" hidden="false" customHeight="false" outlineLevel="0" collapsed="false">
      <c r="A2015" s="1" t="s">
        <v>24</v>
      </c>
      <c r="B2015" s="1" t="n">
        <v>2001</v>
      </c>
      <c r="C2015" s="1" t="n">
        <v>6</v>
      </c>
      <c r="D2015" s="1" t="s">
        <v>622</v>
      </c>
      <c r="F2015" s="1" t="s">
        <v>623</v>
      </c>
      <c r="G2015" s="1" t="n">
        <v>1</v>
      </c>
      <c r="J2015" s="1" t="n">
        <v>1</v>
      </c>
      <c r="K2015" s="1" t="n">
        <f aca="false">M2015+N2015+O2015</f>
        <v>0</v>
      </c>
      <c r="L2015" s="1" t="s">
        <v>54</v>
      </c>
      <c r="Q2015" s="1" t="s">
        <v>33</v>
      </c>
    </row>
    <row r="2016" customFormat="false" ht="13" hidden="false" customHeight="false" outlineLevel="0" collapsed="false">
      <c r="A2016" s="1" t="s">
        <v>24</v>
      </c>
      <c r="B2016" s="1" t="n">
        <v>2001</v>
      </c>
      <c r="C2016" s="1" t="n">
        <v>6</v>
      </c>
      <c r="D2016" s="1" t="s">
        <v>622</v>
      </c>
      <c r="F2016" s="1" t="s">
        <v>623</v>
      </c>
      <c r="G2016" s="1" t="n">
        <v>1</v>
      </c>
      <c r="J2016" s="1" t="n">
        <v>1</v>
      </c>
      <c r="K2016" s="1" t="n">
        <f aca="false">M2016+N2016+O2016</f>
        <v>0</v>
      </c>
      <c r="L2016" s="1" t="s">
        <v>54</v>
      </c>
      <c r="Q2016" s="1" t="s">
        <v>47</v>
      </c>
    </row>
    <row r="2017" customFormat="false" ht="13" hidden="false" customHeight="false" outlineLevel="0" collapsed="false">
      <c r="A2017" s="1" t="s">
        <v>24</v>
      </c>
      <c r="B2017" s="1" t="n">
        <v>2001</v>
      </c>
      <c r="C2017" s="1" t="n">
        <v>6</v>
      </c>
      <c r="D2017" s="1" t="s">
        <v>622</v>
      </c>
      <c r="F2017" s="1" t="s">
        <v>623</v>
      </c>
      <c r="G2017" s="1" t="n">
        <v>1</v>
      </c>
      <c r="J2017" s="1" t="n">
        <v>1</v>
      </c>
      <c r="K2017" s="1" t="n">
        <f aca="false">M2017+N2017+O2017</f>
        <v>0</v>
      </c>
      <c r="L2017" s="1" t="s">
        <v>56</v>
      </c>
      <c r="Q2017" s="1" t="s">
        <v>31</v>
      </c>
    </row>
    <row r="2018" customFormat="false" ht="13" hidden="false" customHeight="false" outlineLevel="0" collapsed="false">
      <c r="A2018" s="1" t="s">
        <v>24</v>
      </c>
      <c r="B2018" s="1" t="n">
        <v>2001</v>
      </c>
      <c r="C2018" s="1" t="n">
        <v>6</v>
      </c>
      <c r="D2018" s="1" t="s">
        <v>622</v>
      </c>
      <c r="F2018" s="1" t="s">
        <v>623</v>
      </c>
      <c r="G2018" s="1" t="n">
        <v>1</v>
      </c>
      <c r="J2018" s="1" t="n">
        <v>1</v>
      </c>
      <c r="K2018" s="1" t="n">
        <f aca="false">M2018+N2018+O2018</f>
        <v>0</v>
      </c>
      <c r="L2018" s="1" t="s">
        <v>57</v>
      </c>
      <c r="Q2018" s="1" t="s">
        <v>31</v>
      </c>
    </row>
    <row r="2019" customFormat="false" ht="13" hidden="false" customHeight="false" outlineLevel="0" collapsed="false">
      <c r="A2019" s="1" t="s">
        <v>24</v>
      </c>
      <c r="B2019" s="1" t="n">
        <v>2001</v>
      </c>
      <c r="C2019" s="1" t="n">
        <v>6</v>
      </c>
      <c r="D2019" s="1" t="s">
        <v>622</v>
      </c>
      <c r="F2019" s="1" t="s">
        <v>623</v>
      </c>
      <c r="G2019" s="1" t="n">
        <v>1</v>
      </c>
      <c r="J2019" s="1" t="n">
        <v>1</v>
      </c>
      <c r="K2019" s="1" t="n">
        <f aca="false">M2019+N2019+O2019</f>
        <v>0</v>
      </c>
      <c r="L2019" s="1" t="s">
        <v>58</v>
      </c>
      <c r="Q2019" s="1" t="s">
        <v>31</v>
      </c>
    </row>
    <row r="2020" customFormat="false" ht="13" hidden="false" customHeight="false" outlineLevel="0" collapsed="false">
      <c r="A2020" s="1" t="s">
        <v>24</v>
      </c>
      <c r="B2020" s="1" t="n">
        <v>2001</v>
      </c>
      <c r="C2020" s="1" t="n">
        <v>6</v>
      </c>
      <c r="D2020" s="1" t="s">
        <v>622</v>
      </c>
      <c r="F2020" s="1" t="s">
        <v>623</v>
      </c>
      <c r="G2020" s="1" t="n">
        <v>1</v>
      </c>
      <c r="J2020" s="1" t="n">
        <v>1</v>
      </c>
      <c r="K2020" s="1" t="n">
        <f aca="false">M2020+N2020+O2020</f>
        <v>0</v>
      </c>
      <c r="L2020" s="1" t="s">
        <v>59</v>
      </c>
      <c r="Q2020" s="1" t="s">
        <v>31</v>
      </c>
    </row>
    <row r="2021" customFormat="false" ht="13" hidden="false" customHeight="false" outlineLevel="0" collapsed="false">
      <c r="A2021" s="1" t="s">
        <v>24</v>
      </c>
      <c r="B2021" s="1" t="n">
        <v>2001</v>
      </c>
      <c r="C2021" s="1" t="n">
        <v>6</v>
      </c>
      <c r="D2021" s="1" t="s">
        <v>622</v>
      </c>
      <c r="F2021" s="1" t="s">
        <v>623</v>
      </c>
      <c r="G2021" s="1" t="n">
        <v>1</v>
      </c>
      <c r="J2021" s="1" t="n">
        <v>1</v>
      </c>
      <c r="K2021" s="1" t="n">
        <f aca="false">M2021+N2021+O2021</f>
        <v>0</v>
      </c>
      <c r="L2021" s="1" t="s">
        <v>59</v>
      </c>
      <c r="Q2021" s="1" t="s">
        <v>33</v>
      </c>
    </row>
    <row r="2022" customFormat="false" ht="13" hidden="false" customHeight="false" outlineLevel="0" collapsed="false">
      <c r="A2022" s="1" t="s">
        <v>24</v>
      </c>
      <c r="B2022" s="1" t="n">
        <v>2001</v>
      </c>
      <c r="C2022" s="1" t="n">
        <v>6</v>
      </c>
      <c r="D2022" s="1" t="s">
        <v>622</v>
      </c>
      <c r="F2022" s="1" t="s">
        <v>623</v>
      </c>
      <c r="G2022" s="1" t="n">
        <v>1</v>
      </c>
      <c r="J2022" s="1" t="n">
        <v>1</v>
      </c>
      <c r="K2022" s="1" t="n">
        <f aca="false">M2022+N2022+O2022</f>
        <v>0</v>
      </c>
      <c r="L2022" s="1" t="s">
        <v>60</v>
      </c>
      <c r="Q2022" s="1" t="s">
        <v>43</v>
      </c>
    </row>
    <row r="2023" customFormat="false" ht="13" hidden="false" customHeight="false" outlineLevel="0" collapsed="false">
      <c r="A2023" s="1" t="s">
        <v>24</v>
      </c>
      <c r="B2023" s="1" t="n">
        <v>2001</v>
      </c>
      <c r="C2023" s="1" t="n">
        <v>6</v>
      </c>
      <c r="D2023" s="1" t="s">
        <v>622</v>
      </c>
      <c r="F2023" s="1" t="s">
        <v>623</v>
      </c>
      <c r="G2023" s="1" t="n">
        <v>1</v>
      </c>
      <c r="J2023" s="1" t="n">
        <v>1</v>
      </c>
      <c r="K2023" s="1" t="n">
        <f aca="false">M2023+N2023+O2023</f>
        <v>15</v>
      </c>
      <c r="L2023" s="1" t="s">
        <v>37</v>
      </c>
      <c r="M2023" s="1" t="n">
        <v>5</v>
      </c>
      <c r="N2023" s="1" t="n">
        <v>7</v>
      </c>
      <c r="O2023" s="1" t="n">
        <v>3</v>
      </c>
      <c r="P2023" s="1" t="s">
        <v>285</v>
      </c>
      <c r="Q2023" s="1" t="s">
        <v>31</v>
      </c>
    </row>
    <row r="2024" customFormat="false" ht="13" hidden="false" customHeight="false" outlineLevel="0" collapsed="false">
      <c r="A2024" s="1" t="s">
        <v>24</v>
      </c>
      <c r="B2024" s="1" t="n">
        <v>2001</v>
      </c>
      <c r="C2024" s="1" t="n">
        <v>6</v>
      </c>
      <c r="D2024" s="1" t="s">
        <v>622</v>
      </c>
      <c r="F2024" s="1" t="s">
        <v>623</v>
      </c>
      <c r="G2024" s="1" t="n">
        <v>1</v>
      </c>
      <c r="J2024" s="1" t="n">
        <v>1</v>
      </c>
      <c r="K2024" s="1" t="n">
        <f aca="false">M2024+N2024+O2024</f>
        <v>1</v>
      </c>
      <c r="L2024" s="1" t="s">
        <v>37</v>
      </c>
      <c r="M2024" s="1" t="n">
        <v>1</v>
      </c>
      <c r="Q2024" s="1" t="s">
        <v>81</v>
      </c>
    </row>
    <row r="2025" customFormat="false" ht="13" hidden="false" customHeight="false" outlineLevel="0" collapsed="false">
      <c r="A2025" s="1" t="s">
        <v>24</v>
      </c>
      <c r="B2025" s="1" t="n">
        <v>2001</v>
      </c>
      <c r="C2025" s="1" t="n">
        <v>6</v>
      </c>
      <c r="D2025" s="1" t="s">
        <v>622</v>
      </c>
      <c r="F2025" s="1" t="s">
        <v>623</v>
      </c>
      <c r="G2025" s="1" t="n">
        <v>1</v>
      </c>
      <c r="J2025" s="1" t="n">
        <v>2</v>
      </c>
      <c r="K2025" s="1" t="n">
        <f aca="false">M2025+N2025+O2025</f>
        <v>0</v>
      </c>
      <c r="L2025" s="1" t="s">
        <v>62</v>
      </c>
      <c r="Q2025" s="1" t="s">
        <v>31</v>
      </c>
    </row>
    <row r="2026" customFormat="false" ht="13" hidden="false" customHeight="false" outlineLevel="0" collapsed="false">
      <c r="A2026" s="1" t="s">
        <v>24</v>
      </c>
      <c r="B2026" s="1" t="n">
        <v>2001</v>
      </c>
      <c r="C2026" s="1" t="n">
        <v>6</v>
      </c>
      <c r="D2026" s="1" t="s">
        <v>622</v>
      </c>
      <c r="F2026" s="1" t="s">
        <v>623</v>
      </c>
      <c r="G2026" s="1" t="n">
        <v>1</v>
      </c>
      <c r="J2026" s="1" t="n">
        <v>2</v>
      </c>
      <c r="K2026" s="1" t="n">
        <f aca="false">M2026+N2026+O2026</f>
        <v>1</v>
      </c>
      <c r="L2026" s="1" t="s">
        <v>63</v>
      </c>
      <c r="M2026" s="1" t="n">
        <v>1</v>
      </c>
      <c r="Q2026" s="1" t="s">
        <v>33</v>
      </c>
    </row>
    <row r="2027" customFormat="false" ht="13" hidden="false" customHeight="false" outlineLevel="0" collapsed="false">
      <c r="A2027" s="1" t="s">
        <v>24</v>
      </c>
      <c r="B2027" s="1" t="n">
        <v>2001</v>
      </c>
      <c r="C2027" s="1" t="n">
        <v>6</v>
      </c>
      <c r="D2027" s="1" t="s">
        <v>622</v>
      </c>
      <c r="F2027" s="1" t="s">
        <v>623</v>
      </c>
      <c r="G2027" s="1" t="n">
        <v>1</v>
      </c>
      <c r="J2027" s="1" t="n">
        <v>2</v>
      </c>
      <c r="K2027" s="1" t="n">
        <f aca="false">M2027+N2027+O2027</f>
        <v>0</v>
      </c>
      <c r="L2027" s="1" t="s">
        <v>64</v>
      </c>
      <c r="Q2027" s="1" t="s">
        <v>33</v>
      </c>
    </row>
    <row r="2028" customFormat="false" ht="13" hidden="false" customHeight="false" outlineLevel="0" collapsed="false">
      <c r="A2028" s="1" t="s">
        <v>24</v>
      </c>
      <c r="B2028" s="1" t="n">
        <v>2001</v>
      </c>
      <c r="C2028" s="1" t="n">
        <v>6</v>
      </c>
      <c r="D2028" s="1" t="s">
        <v>622</v>
      </c>
      <c r="F2028" s="1" t="s">
        <v>623</v>
      </c>
      <c r="G2028" s="1" t="n">
        <v>1</v>
      </c>
      <c r="J2028" s="1" t="n">
        <v>2</v>
      </c>
      <c r="K2028" s="1" t="n">
        <f aca="false">M2028+N2028+O2028</f>
        <v>0</v>
      </c>
      <c r="L2028" s="1" t="s">
        <v>65</v>
      </c>
      <c r="Q2028" s="1" t="s">
        <v>33</v>
      </c>
    </row>
    <row r="2029" customFormat="false" ht="13" hidden="false" customHeight="false" outlineLevel="0" collapsed="false">
      <c r="A2029" s="1" t="s">
        <v>24</v>
      </c>
      <c r="B2029" s="1" t="n">
        <v>2001</v>
      </c>
      <c r="C2029" s="1" t="n">
        <v>6</v>
      </c>
      <c r="D2029" s="1" t="s">
        <v>622</v>
      </c>
      <c r="F2029" s="1" t="s">
        <v>623</v>
      </c>
      <c r="G2029" s="1" t="n">
        <v>1</v>
      </c>
      <c r="J2029" s="1" t="n">
        <v>2</v>
      </c>
      <c r="K2029" s="1" t="n">
        <f aca="false">M2029+N2029+O2029</f>
        <v>0</v>
      </c>
      <c r="L2029" s="1" t="s">
        <v>66</v>
      </c>
      <c r="Q2029" s="1" t="s">
        <v>33</v>
      </c>
    </row>
    <row r="2030" customFormat="false" ht="13" hidden="false" customHeight="false" outlineLevel="0" collapsed="false">
      <c r="A2030" s="1" t="s">
        <v>24</v>
      </c>
      <c r="B2030" s="1" t="n">
        <v>2001</v>
      </c>
      <c r="C2030" s="1" t="n">
        <v>6</v>
      </c>
      <c r="D2030" s="1" t="s">
        <v>622</v>
      </c>
      <c r="F2030" s="1" t="s">
        <v>623</v>
      </c>
      <c r="G2030" s="1" t="n">
        <v>1</v>
      </c>
      <c r="J2030" s="1" t="n">
        <v>2</v>
      </c>
      <c r="K2030" s="1" t="n">
        <f aca="false">M2030+N2030+O2030</f>
        <v>0</v>
      </c>
      <c r="L2030" s="1" t="s">
        <v>67</v>
      </c>
      <c r="Q2030" s="1" t="s">
        <v>31</v>
      </c>
    </row>
    <row r="2031" customFormat="false" ht="13" hidden="false" customHeight="false" outlineLevel="0" collapsed="false">
      <c r="A2031" s="1" t="s">
        <v>24</v>
      </c>
      <c r="B2031" s="1" t="n">
        <v>2001</v>
      </c>
      <c r="C2031" s="1" t="n">
        <v>6</v>
      </c>
      <c r="D2031" s="1" t="s">
        <v>622</v>
      </c>
      <c r="F2031" s="1" t="s">
        <v>623</v>
      </c>
      <c r="G2031" s="1" t="n">
        <v>1</v>
      </c>
      <c r="J2031" s="1" t="n">
        <v>3</v>
      </c>
      <c r="K2031" s="1" t="n">
        <f aca="false">M2031+N2031+O2031</f>
        <v>0</v>
      </c>
      <c r="L2031" s="1" t="s">
        <v>68</v>
      </c>
      <c r="Q2031" s="1" t="s">
        <v>31</v>
      </c>
    </row>
    <row r="2032" customFormat="false" ht="13" hidden="false" customHeight="false" outlineLevel="0" collapsed="false">
      <c r="A2032" s="1" t="s">
        <v>24</v>
      </c>
      <c r="B2032" s="1" t="n">
        <v>2001</v>
      </c>
      <c r="C2032" s="1" t="n">
        <v>6</v>
      </c>
      <c r="D2032" s="1" t="s">
        <v>622</v>
      </c>
      <c r="F2032" s="1" t="s">
        <v>623</v>
      </c>
      <c r="G2032" s="1" t="n">
        <v>1</v>
      </c>
      <c r="J2032" s="1" t="n">
        <v>3</v>
      </c>
      <c r="K2032" s="1" t="n">
        <f aca="false">M2032+N2032+O2032</f>
        <v>0</v>
      </c>
      <c r="L2032" s="1" t="s">
        <v>68</v>
      </c>
      <c r="Q2032" s="1" t="s">
        <v>69</v>
      </c>
    </row>
    <row r="2033" customFormat="false" ht="13" hidden="false" customHeight="false" outlineLevel="0" collapsed="false">
      <c r="A2033" s="1" t="s">
        <v>24</v>
      </c>
      <c r="B2033" s="1" t="n">
        <v>2001</v>
      </c>
      <c r="C2033" s="1" t="n">
        <v>6</v>
      </c>
      <c r="D2033" s="1" t="s">
        <v>625</v>
      </c>
      <c r="F2033" s="1" t="s">
        <v>626</v>
      </c>
      <c r="G2033" s="1" t="n">
        <v>1</v>
      </c>
      <c r="J2033" s="1" t="n">
        <v>1</v>
      </c>
      <c r="K2033" s="1" t="n">
        <f aca="false">M2033+N2033+O2033</f>
        <v>0</v>
      </c>
      <c r="L2033" s="1" t="s">
        <v>41</v>
      </c>
      <c r="Q2033" s="1" t="s">
        <v>31</v>
      </c>
    </row>
    <row r="2034" customFormat="false" ht="13" hidden="false" customHeight="false" outlineLevel="0" collapsed="false">
      <c r="A2034" s="1" t="s">
        <v>24</v>
      </c>
      <c r="B2034" s="1" t="n">
        <v>2001</v>
      </c>
      <c r="C2034" s="1" t="n">
        <v>6</v>
      </c>
      <c r="D2034" s="1" t="s">
        <v>625</v>
      </c>
      <c r="F2034" s="1" t="s">
        <v>626</v>
      </c>
      <c r="G2034" s="1" t="n">
        <v>1</v>
      </c>
      <c r="J2034" s="1" t="n">
        <v>1</v>
      </c>
      <c r="K2034" s="1" t="n">
        <f aca="false">M2034+N2034+O2034</f>
        <v>0</v>
      </c>
      <c r="L2034" s="1" t="s">
        <v>42</v>
      </c>
      <c r="Q2034" s="1" t="s">
        <v>43</v>
      </c>
    </row>
    <row r="2035" customFormat="false" ht="13" hidden="false" customHeight="false" outlineLevel="0" collapsed="false">
      <c r="A2035" s="1" t="s">
        <v>24</v>
      </c>
      <c r="B2035" s="1" t="n">
        <v>2001</v>
      </c>
      <c r="C2035" s="1" t="n">
        <v>6</v>
      </c>
      <c r="D2035" s="1" t="s">
        <v>625</v>
      </c>
      <c r="F2035" s="1" t="s">
        <v>626</v>
      </c>
      <c r="G2035" s="1" t="n">
        <v>1</v>
      </c>
      <c r="J2035" s="1" t="n">
        <v>1</v>
      </c>
      <c r="K2035" s="1" t="n">
        <f aca="false">M2035+N2035+O2035</f>
        <v>0</v>
      </c>
      <c r="L2035" s="1" t="s">
        <v>44</v>
      </c>
      <c r="Q2035" s="1" t="s">
        <v>31</v>
      </c>
    </row>
    <row r="2036" customFormat="false" ht="13" hidden="false" customHeight="false" outlineLevel="0" collapsed="false">
      <c r="A2036" s="1" t="s">
        <v>24</v>
      </c>
      <c r="B2036" s="1" t="n">
        <v>2001</v>
      </c>
      <c r="C2036" s="1" t="n">
        <v>6</v>
      </c>
      <c r="D2036" s="1" t="s">
        <v>625</v>
      </c>
      <c r="F2036" s="1" t="s">
        <v>626</v>
      </c>
      <c r="G2036" s="1" t="n">
        <v>1</v>
      </c>
      <c r="J2036" s="1" t="n">
        <v>1</v>
      </c>
      <c r="K2036" s="1" t="n">
        <f aca="false">M2036+N2036+O2036</f>
        <v>0</v>
      </c>
      <c r="L2036" s="1" t="s">
        <v>27</v>
      </c>
      <c r="Q2036" s="1" t="s">
        <v>45</v>
      </c>
    </row>
    <row r="2037" customFormat="false" ht="13" hidden="false" customHeight="false" outlineLevel="0" collapsed="false">
      <c r="A2037" s="1" t="s">
        <v>24</v>
      </c>
      <c r="B2037" s="1" t="n">
        <v>2001</v>
      </c>
      <c r="C2037" s="1" t="n">
        <v>6</v>
      </c>
      <c r="D2037" s="1" t="s">
        <v>625</v>
      </c>
      <c r="F2037" s="1" t="s">
        <v>626</v>
      </c>
      <c r="G2037" s="1" t="n">
        <v>1</v>
      </c>
      <c r="J2037" s="1" t="n">
        <v>1</v>
      </c>
      <c r="K2037" s="1" t="n">
        <f aca="false">M2037+N2037+O2037</f>
        <v>0</v>
      </c>
      <c r="L2037" s="1" t="s">
        <v>46</v>
      </c>
      <c r="Q2037" s="1" t="s">
        <v>43</v>
      </c>
    </row>
    <row r="2038" customFormat="false" ht="13" hidden="false" customHeight="false" outlineLevel="0" collapsed="false">
      <c r="A2038" s="1" t="s">
        <v>24</v>
      </c>
      <c r="B2038" s="1" t="n">
        <v>2001</v>
      </c>
      <c r="C2038" s="1" t="n">
        <v>6</v>
      </c>
      <c r="D2038" s="1" t="s">
        <v>625</v>
      </c>
      <c r="F2038" s="1" t="s">
        <v>626</v>
      </c>
      <c r="G2038" s="1" t="n">
        <v>1</v>
      </c>
      <c r="J2038" s="1" t="n">
        <v>1</v>
      </c>
      <c r="K2038" s="1" t="n">
        <f aca="false">M2038+N2038+O2038</f>
        <v>0</v>
      </c>
      <c r="L2038" s="1" t="s">
        <v>46</v>
      </c>
      <c r="Q2038" s="1" t="s">
        <v>47</v>
      </c>
    </row>
    <row r="2039" customFormat="false" ht="13" hidden="false" customHeight="false" outlineLevel="0" collapsed="false">
      <c r="A2039" s="1" t="s">
        <v>24</v>
      </c>
      <c r="B2039" s="1" t="n">
        <v>2001</v>
      </c>
      <c r="C2039" s="1" t="n">
        <v>6</v>
      </c>
      <c r="D2039" s="1" t="s">
        <v>625</v>
      </c>
      <c r="F2039" s="1" t="s">
        <v>626</v>
      </c>
      <c r="G2039" s="1" t="n">
        <v>1</v>
      </c>
      <c r="J2039" s="1" t="n">
        <v>1</v>
      </c>
      <c r="K2039" s="1" t="n">
        <f aca="false">M2039+N2039+O2039</f>
        <v>0</v>
      </c>
      <c r="L2039" s="1" t="s">
        <v>48</v>
      </c>
      <c r="Q2039" s="1" t="s">
        <v>43</v>
      </c>
    </row>
    <row r="2040" customFormat="false" ht="13" hidden="false" customHeight="false" outlineLevel="0" collapsed="false">
      <c r="A2040" s="1" t="s">
        <v>24</v>
      </c>
      <c r="B2040" s="1" t="n">
        <v>2001</v>
      </c>
      <c r="C2040" s="1" t="n">
        <v>6</v>
      </c>
      <c r="D2040" s="1" t="s">
        <v>625</v>
      </c>
      <c r="F2040" s="1" t="s">
        <v>626</v>
      </c>
      <c r="G2040" s="1" t="n">
        <v>1</v>
      </c>
      <c r="J2040" s="1" t="n">
        <v>1</v>
      </c>
      <c r="K2040" s="1" t="n">
        <f aca="false">M2040+N2040+O2040</f>
        <v>24</v>
      </c>
      <c r="L2040" s="1" t="s">
        <v>29</v>
      </c>
      <c r="M2040" s="1" t="n">
        <v>2</v>
      </c>
      <c r="N2040" s="1" t="n">
        <v>21</v>
      </c>
      <c r="O2040" s="1" t="n">
        <v>1</v>
      </c>
      <c r="P2040" s="1" t="s">
        <v>101</v>
      </c>
      <c r="Q2040" s="1" t="s">
        <v>31</v>
      </c>
    </row>
    <row r="2041" customFormat="false" ht="13" hidden="false" customHeight="false" outlineLevel="0" collapsed="false">
      <c r="A2041" s="1" t="s">
        <v>24</v>
      </c>
      <c r="B2041" s="1" t="n">
        <v>2001</v>
      </c>
      <c r="C2041" s="1" t="n">
        <v>6</v>
      </c>
      <c r="D2041" s="1" t="s">
        <v>625</v>
      </c>
      <c r="F2041" s="1" t="s">
        <v>626</v>
      </c>
      <c r="G2041" s="1" t="n">
        <v>1</v>
      </c>
      <c r="J2041" s="1" t="n">
        <v>1</v>
      </c>
      <c r="K2041" s="1" t="n">
        <f aca="false">M2041+N2041+O2041</f>
        <v>16</v>
      </c>
      <c r="L2041" s="1" t="s">
        <v>29</v>
      </c>
      <c r="M2041" s="1" t="n">
        <v>7</v>
      </c>
      <c r="O2041" s="1" t="n">
        <v>9</v>
      </c>
      <c r="P2041" s="1" t="s">
        <v>627</v>
      </c>
      <c r="Q2041" s="1" t="s">
        <v>33</v>
      </c>
    </row>
    <row r="2042" customFormat="false" ht="13" hidden="false" customHeight="false" outlineLevel="0" collapsed="false">
      <c r="A2042" s="1" t="s">
        <v>24</v>
      </c>
      <c r="B2042" s="1" t="n">
        <v>2001</v>
      </c>
      <c r="C2042" s="1" t="n">
        <v>6</v>
      </c>
      <c r="D2042" s="1" t="s">
        <v>625</v>
      </c>
      <c r="F2042" s="1" t="s">
        <v>626</v>
      </c>
      <c r="G2042" s="1" t="n">
        <v>1</v>
      </c>
      <c r="J2042" s="1" t="n">
        <v>1</v>
      </c>
      <c r="K2042" s="1" t="n">
        <f aca="false">M2042+N2042+O2042</f>
        <v>1</v>
      </c>
      <c r="L2042" s="1" t="s">
        <v>29</v>
      </c>
      <c r="M2042" s="1" t="n">
        <v>1</v>
      </c>
      <c r="Q2042" s="1" t="s">
        <v>51</v>
      </c>
    </row>
    <row r="2043" customFormat="false" ht="13" hidden="false" customHeight="false" outlineLevel="0" collapsed="false">
      <c r="A2043" s="1" t="s">
        <v>24</v>
      </c>
      <c r="B2043" s="1" t="n">
        <v>2001</v>
      </c>
      <c r="C2043" s="1" t="n">
        <v>6</v>
      </c>
      <c r="D2043" s="1" t="s">
        <v>625</v>
      </c>
      <c r="F2043" s="1" t="s">
        <v>626</v>
      </c>
      <c r="G2043" s="1" t="n">
        <v>1</v>
      </c>
      <c r="J2043" s="1" t="n">
        <v>1</v>
      </c>
      <c r="K2043" s="1" t="n">
        <f aca="false">M2043+N2043+O2043</f>
        <v>29</v>
      </c>
      <c r="L2043" s="1" t="s">
        <v>34</v>
      </c>
      <c r="M2043" s="1" t="n">
        <v>2</v>
      </c>
      <c r="N2043" s="1" t="n">
        <v>25</v>
      </c>
      <c r="O2043" s="1" t="n">
        <v>2</v>
      </c>
      <c r="P2043" s="1" t="s">
        <v>169</v>
      </c>
      <c r="Q2043" s="1" t="s">
        <v>31</v>
      </c>
    </row>
    <row r="2044" customFormat="false" ht="13" hidden="false" customHeight="false" outlineLevel="0" collapsed="false">
      <c r="A2044" s="1" t="s">
        <v>24</v>
      </c>
      <c r="B2044" s="1" t="n">
        <v>2001</v>
      </c>
      <c r="C2044" s="1" t="n">
        <v>6</v>
      </c>
      <c r="D2044" s="1" t="s">
        <v>625</v>
      </c>
      <c r="F2044" s="1" t="s">
        <v>626</v>
      </c>
      <c r="G2044" s="1" t="n">
        <v>1</v>
      </c>
      <c r="J2044" s="1" t="n">
        <v>1</v>
      </c>
      <c r="K2044" s="1" t="n">
        <f aca="false">M2044+N2044+O2044</f>
        <v>5</v>
      </c>
      <c r="L2044" s="1" t="s">
        <v>34</v>
      </c>
      <c r="M2044" s="1" t="n">
        <v>5</v>
      </c>
      <c r="Q2044" s="1" t="s">
        <v>33</v>
      </c>
    </row>
    <row r="2045" customFormat="false" ht="13" hidden="false" customHeight="false" outlineLevel="0" collapsed="false">
      <c r="A2045" s="1" t="s">
        <v>24</v>
      </c>
      <c r="B2045" s="1" t="n">
        <v>2001</v>
      </c>
      <c r="C2045" s="1" t="n">
        <v>6</v>
      </c>
      <c r="D2045" s="1" t="s">
        <v>625</v>
      </c>
      <c r="F2045" s="1" t="s">
        <v>626</v>
      </c>
      <c r="G2045" s="1" t="n">
        <v>1</v>
      </c>
      <c r="J2045" s="1" t="n">
        <v>1</v>
      </c>
      <c r="K2045" s="1" t="n">
        <f aca="false">M2045+N2045+O2045</f>
        <v>1</v>
      </c>
      <c r="L2045" s="1" t="s">
        <v>34</v>
      </c>
      <c r="M2045" s="1" t="n">
        <v>1</v>
      </c>
      <c r="Q2045" s="1" t="s">
        <v>51</v>
      </c>
    </row>
    <row r="2046" customFormat="false" ht="13" hidden="false" customHeight="false" outlineLevel="0" collapsed="false">
      <c r="A2046" s="1" t="s">
        <v>24</v>
      </c>
      <c r="B2046" s="1" t="n">
        <v>2001</v>
      </c>
      <c r="C2046" s="1" t="n">
        <v>6</v>
      </c>
      <c r="D2046" s="1" t="s">
        <v>625</v>
      </c>
      <c r="F2046" s="1" t="s">
        <v>626</v>
      </c>
      <c r="G2046" s="1" t="n">
        <v>1</v>
      </c>
      <c r="J2046" s="1" t="n">
        <v>1</v>
      </c>
      <c r="K2046" s="1" t="n">
        <f aca="false">M2046+N2046+O2046</f>
        <v>0</v>
      </c>
      <c r="L2046" s="1" t="s">
        <v>54</v>
      </c>
      <c r="Q2046" s="1" t="s">
        <v>31</v>
      </c>
    </row>
    <row r="2047" customFormat="false" ht="13" hidden="false" customHeight="false" outlineLevel="0" collapsed="false">
      <c r="A2047" s="1" t="s">
        <v>24</v>
      </c>
      <c r="B2047" s="1" t="n">
        <v>2001</v>
      </c>
      <c r="C2047" s="1" t="n">
        <v>6</v>
      </c>
      <c r="D2047" s="1" t="s">
        <v>625</v>
      </c>
      <c r="F2047" s="1" t="s">
        <v>626</v>
      </c>
      <c r="G2047" s="1" t="n">
        <v>1</v>
      </c>
      <c r="J2047" s="1" t="n">
        <v>1</v>
      </c>
      <c r="K2047" s="1" t="n">
        <f aca="false">M2047+N2047+O2047</f>
        <v>0</v>
      </c>
      <c r="L2047" s="1" t="s">
        <v>54</v>
      </c>
      <c r="Q2047" s="1" t="s">
        <v>33</v>
      </c>
    </row>
    <row r="2048" customFormat="false" ht="13" hidden="false" customHeight="false" outlineLevel="0" collapsed="false">
      <c r="A2048" s="1" t="s">
        <v>24</v>
      </c>
      <c r="B2048" s="1" t="n">
        <v>2001</v>
      </c>
      <c r="C2048" s="1" t="n">
        <v>6</v>
      </c>
      <c r="D2048" s="1" t="s">
        <v>625</v>
      </c>
      <c r="F2048" s="1" t="s">
        <v>626</v>
      </c>
      <c r="G2048" s="1" t="n">
        <v>1</v>
      </c>
      <c r="J2048" s="1" t="n">
        <v>1</v>
      </c>
      <c r="K2048" s="1" t="n">
        <f aca="false">M2048+N2048+O2048</f>
        <v>0</v>
      </c>
      <c r="L2048" s="1" t="s">
        <v>54</v>
      </c>
      <c r="Q2048" s="1" t="s">
        <v>47</v>
      </c>
    </row>
    <row r="2049" customFormat="false" ht="13" hidden="false" customHeight="false" outlineLevel="0" collapsed="false">
      <c r="A2049" s="1" t="s">
        <v>24</v>
      </c>
      <c r="B2049" s="1" t="n">
        <v>2001</v>
      </c>
      <c r="C2049" s="1" t="n">
        <v>6</v>
      </c>
      <c r="D2049" s="1" t="s">
        <v>625</v>
      </c>
      <c r="F2049" s="1" t="s">
        <v>626</v>
      </c>
      <c r="G2049" s="1" t="n">
        <v>1</v>
      </c>
      <c r="J2049" s="1" t="n">
        <v>1</v>
      </c>
      <c r="K2049" s="1" t="n">
        <f aca="false">M2049+N2049+O2049</f>
        <v>0</v>
      </c>
      <c r="L2049" s="1" t="s">
        <v>56</v>
      </c>
      <c r="Q2049" s="1" t="s">
        <v>31</v>
      </c>
    </row>
    <row r="2050" customFormat="false" ht="13" hidden="false" customHeight="false" outlineLevel="0" collapsed="false">
      <c r="A2050" s="1" t="s">
        <v>24</v>
      </c>
      <c r="B2050" s="1" t="n">
        <v>2001</v>
      </c>
      <c r="C2050" s="1" t="n">
        <v>6</v>
      </c>
      <c r="D2050" s="1" t="s">
        <v>625</v>
      </c>
      <c r="F2050" s="1" t="s">
        <v>626</v>
      </c>
      <c r="G2050" s="1" t="n">
        <v>1</v>
      </c>
      <c r="J2050" s="1" t="n">
        <v>1</v>
      </c>
      <c r="K2050" s="1" t="n">
        <f aca="false">M2050+N2050+O2050</f>
        <v>0</v>
      </c>
      <c r="L2050" s="1" t="s">
        <v>57</v>
      </c>
      <c r="Q2050" s="1" t="s">
        <v>31</v>
      </c>
    </row>
    <row r="2051" customFormat="false" ht="13" hidden="false" customHeight="false" outlineLevel="0" collapsed="false">
      <c r="A2051" s="1" t="s">
        <v>24</v>
      </c>
      <c r="B2051" s="1" t="n">
        <v>2001</v>
      </c>
      <c r="C2051" s="1" t="n">
        <v>6</v>
      </c>
      <c r="D2051" s="1" t="s">
        <v>625</v>
      </c>
      <c r="F2051" s="1" t="s">
        <v>626</v>
      </c>
      <c r="G2051" s="1" t="n">
        <v>1</v>
      </c>
      <c r="J2051" s="1" t="n">
        <v>1</v>
      </c>
      <c r="K2051" s="1" t="n">
        <f aca="false">M2051+N2051+O2051</f>
        <v>0</v>
      </c>
      <c r="L2051" s="1" t="s">
        <v>58</v>
      </c>
      <c r="Q2051" s="1" t="s">
        <v>31</v>
      </c>
    </row>
    <row r="2052" customFormat="false" ht="13" hidden="false" customHeight="false" outlineLevel="0" collapsed="false">
      <c r="A2052" s="1" t="s">
        <v>24</v>
      </c>
      <c r="B2052" s="1" t="n">
        <v>2001</v>
      </c>
      <c r="C2052" s="1" t="n">
        <v>6</v>
      </c>
      <c r="D2052" s="1" t="s">
        <v>625</v>
      </c>
      <c r="F2052" s="1" t="s">
        <v>626</v>
      </c>
      <c r="G2052" s="1" t="n">
        <v>1</v>
      </c>
      <c r="J2052" s="1" t="n">
        <v>1</v>
      </c>
      <c r="K2052" s="1" t="n">
        <f aca="false">M2052+N2052+O2052</f>
        <v>0</v>
      </c>
      <c r="L2052" s="1" t="s">
        <v>59</v>
      </c>
      <c r="Q2052" s="1" t="s">
        <v>31</v>
      </c>
    </row>
    <row r="2053" customFormat="false" ht="13" hidden="false" customHeight="false" outlineLevel="0" collapsed="false">
      <c r="A2053" s="1" t="s">
        <v>24</v>
      </c>
      <c r="B2053" s="1" t="n">
        <v>2001</v>
      </c>
      <c r="C2053" s="1" t="n">
        <v>6</v>
      </c>
      <c r="D2053" s="1" t="s">
        <v>625</v>
      </c>
      <c r="F2053" s="1" t="s">
        <v>626</v>
      </c>
      <c r="G2053" s="1" t="n">
        <v>1</v>
      </c>
      <c r="J2053" s="1" t="n">
        <v>1</v>
      </c>
      <c r="K2053" s="1" t="n">
        <f aca="false">M2053+N2053+O2053</f>
        <v>1</v>
      </c>
      <c r="L2053" s="1" t="s">
        <v>59</v>
      </c>
      <c r="M2053" s="1" t="n">
        <v>1</v>
      </c>
      <c r="Q2053" s="1" t="s">
        <v>33</v>
      </c>
    </row>
    <row r="2054" customFormat="false" ht="13" hidden="false" customHeight="false" outlineLevel="0" collapsed="false">
      <c r="A2054" s="1" t="s">
        <v>24</v>
      </c>
      <c r="B2054" s="1" t="n">
        <v>2001</v>
      </c>
      <c r="C2054" s="1" t="n">
        <v>6</v>
      </c>
      <c r="D2054" s="1" t="s">
        <v>625</v>
      </c>
      <c r="F2054" s="1" t="s">
        <v>626</v>
      </c>
      <c r="G2054" s="1" t="n">
        <v>1</v>
      </c>
      <c r="J2054" s="1" t="n">
        <v>1</v>
      </c>
      <c r="K2054" s="1" t="n">
        <f aca="false">M2054+N2054+O2054</f>
        <v>1</v>
      </c>
      <c r="L2054" s="1" t="s">
        <v>60</v>
      </c>
      <c r="O2054" s="1" t="n">
        <v>1</v>
      </c>
      <c r="P2054" s="1" t="s">
        <v>84</v>
      </c>
      <c r="Q2054" s="1" t="s">
        <v>43</v>
      </c>
    </row>
    <row r="2055" customFormat="false" ht="13" hidden="false" customHeight="false" outlineLevel="0" collapsed="false">
      <c r="A2055" s="1" t="s">
        <v>24</v>
      </c>
      <c r="B2055" s="1" t="n">
        <v>2001</v>
      </c>
      <c r="C2055" s="1" t="n">
        <v>6</v>
      </c>
      <c r="D2055" s="1" t="s">
        <v>625</v>
      </c>
      <c r="F2055" s="1" t="s">
        <v>626</v>
      </c>
      <c r="G2055" s="1" t="n">
        <v>1</v>
      </c>
      <c r="J2055" s="1" t="n">
        <v>1</v>
      </c>
      <c r="K2055" s="1" t="n">
        <f aca="false">M2055+N2055+O2055</f>
        <v>44</v>
      </c>
      <c r="L2055" s="1" t="s">
        <v>37</v>
      </c>
      <c r="M2055" s="1" t="n">
        <v>3</v>
      </c>
      <c r="N2055" s="1" t="n">
        <v>37</v>
      </c>
      <c r="O2055" s="1" t="n">
        <v>4</v>
      </c>
      <c r="P2055" s="1" t="s">
        <v>117</v>
      </c>
      <c r="Q2055" s="1" t="s">
        <v>31</v>
      </c>
    </row>
    <row r="2056" customFormat="false" ht="13" hidden="false" customHeight="false" outlineLevel="0" collapsed="false">
      <c r="A2056" s="1" t="s">
        <v>24</v>
      </c>
      <c r="B2056" s="1" t="n">
        <v>2001</v>
      </c>
      <c r="C2056" s="1" t="n">
        <v>6</v>
      </c>
      <c r="D2056" s="1" t="s">
        <v>625</v>
      </c>
      <c r="F2056" s="1" t="s">
        <v>626</v>
      </c>
      <c r="G2056" s="1" t="n">
        <v>1</v>
      </c>
      <c r="J2056" s="1" t="n">
        <v>2</v>
      </c>
      <c r="K2056" s="1" t="n">
        <f aca="false">M2056+N2056+O2056</f>
        <v>0</v>
      </c>
      <c r="L2056" s="1" t="s">
        <v>62</v>
      </c>
      <c r="Q2056" s="1" t="s">
        <v>31</v>
      </c>
    </row>
    <row r="2057" customFormat="false" ht="13" hidden="false" customHeight="false" outlineLevel="0" collapsed="false">
      <c r="A2057" s="1" t="s">
        <v>24</v>
      </c>
      <c r="B2057" s="1" t="n">
        <v>2001</v>
      </c>
      <c r="C2057" s="1" t="n">
        <v>6</v>
      </c>
      <c r="D2057" s="1" t="s">
        <v>625</v>
      </c>
      <c r="F2057" s="1" t="s">
        <v>626</v>
      </c>
      <c r="G2057" s="1" t="n">
        <v>1</v>
      </c>
      <c r="J2057" s="1" t="n">
        <v>2</v>
      </c>
      <c r="K2057" s="1" t="n">
        <f aca="false">M2057+N2057+O2057</f>
        <v>1</v>
      </c>
      <c r="L2057" s="1" t="s">
        <v>63</v>
      </c>
      <c r="M2057" s="1" t="n">
        <v>1</v>
      </c>
      <c r="Q2057" s="1" t="s">
        <v>33</v>
      </c>
    </row>
    <row r="2058" customFormat="false" ht="13" hidden="false" customHeight="false" outlineLevel="0" collapsed="false">
      <c r="A2058" s="1" t="s">
        <v>24</v>
      </c>
      <c r="B2058" s="1" t="n">
        <v>2001</v>
      </c>
      <c r="C2058" s="1" t="n">
        <v>6</v>
      </c>
      <c r="D2058" s="1" t="s">
        <v>625</v>
      </c>
      <c r="F2058" s="1" t="s">
        <v>626</v>
      </c>
      <c r="G2058" s="1" t="n">
        <v>1</v>
      </c>
      <c r="J2058" s="1" t="n">
        <v>2</v>
      </c>
      <c r="K2058" s="1" t="n">
        <f aca="false">M2058+N2058+O2058</f>
        <v>0</v>
      </c>
      <c r="L2058" s="1" t="s">
        <v>64</v>
      </c>
      <c r="Q2058" s="1" t="s">
        <v>33</v>
      </c>
    </row>
    <row r="2059" customFormat="false" ht="13" hidden="false" customHeight="false" outlineLevel="0" collapsed="false">
      <c r="A2059" s="1" t="s">
        <v>24</v>
      </c>
      <c r="B2059" s="1" t="n">
        <v>2001</v>
      </c>
      <c r="C2059" s="1" t="n">
        <v>6</v>
      </c>
      <c r="D2059" s="1" t="s">
        <v>625</v>
      </c>
      <c r="F2059" s="1" t="s">
        <v>626</v>
      </c>
      <c r="G2059" s="1" t="n">
        <v>1</v>
      </c>
      <c r="J2059" s="1" t="n">
        <v>2</v>
      </c>
      <c r="K2059" s="1" t="n">
        <f aca="false">M2059+N2059+O2059</f>
        <v>0</v>
      </c>
      <c r="L2059" s="1" t="s">
        <v>65</v>
      </c>
      <c r="Q2059" s="1" t="s">
        <v>33</v>
      </c>
    </row>
    <row r="2060" customFormat="false" ht="13" hidden="false" customHeight="false" outlineLevel="0" collapsed="false">
      <c r="A2060" s="1" t="s">
        <v>24</v>
      </c>
      <c r="B2060" s="1" t="n">
        <v>2001</v>
      </c>
      <c r="C2060" s="1" t="n">
        <v>6</v>
      </c>
      <c r="D2060" s="1" t="s">
        <v>625</v>
      </c>
      <c r="F2060" s="1" t="s">
        <v>626</v>
      </c>
      <c r="G2060" s="1" t="n">
        <v>1</v>
      </c>
      <c r="J2060" s="1" t="n">
        <v>2</v>
      </c>
      <c r="K2060" s="1" t="n">
        <f aca="false">M2060+N2060+O2060</f>
        <v>0</v>
      </c>
      <c r="L2060" s="1" t="s">
        <v>66</v>
      </c>
      <c r="Q2060" s="1" t="s">
        <v>33</v>
      </c>
    </row>
    <row r="2061" customFormat="false" ht="13" hidden="false" customHeight="false" outlineLevel="0" collapsed="false">
      <c r="A2061" s="1" t="s">
        <v>24</v>
      </c>
      <c r="B2061" s="1" t="n">
        <v>2001</v>
      </c>
      <c r="C2061" s="1" t="n">
        <v>6</v>
      </c>
      <c r="D2061" s="1" t="s">
        <v>625</v>
      </c>
      <c r="F2061" s="1" t="s">
        <v>626</v>
      </c>
      <c r="G2061" s="1" t="n">
        <v>1</v>
      </c>
      <c r="J2061" s="1" t="n">
        <v>2</v>
      </c>
      <c r="K2061" s="1" t="n">
        <f aca="false">M2061+N2061+O2061</f>
        <v>0</v>
      </c>
      <c r="L2061" s="1" t="s">
        <v>67</v>
      </c>
      <c r="Q2061" s="1" t="s">
        <v>31</v>
      </c>
    </row>
    <row r="2062" customFormat="false" ht="13" hidden="false" customHeight="false" outlineLevel="0" collapsed="false">
      <c r="A2062" s="1" t="s">
        <v>24</v>
      </c>
      <c r="B2062" s="1" t="n">
        <v>2001</v>
      </c>
      <c r="C2062" s="1" t="n">
        <v>6</v>
      </c>
      <c r="D2062" s="1" t="s">
        <v>625</v>
      </c>
      <c r="F2062" s="1" t="s">
        <v>626</v>
      </c>
      <c r="G2062" s="1" t="n">
        <v>1</v>
      </c>
      <c r="J2062" s="1" t="n">
        <v>3</v>
      </c>
      <c r="K2062" s="1" t="n">
        <f aca="false">M2062+N2062+O2062</f>
        <v>0</v>
      </c>
      <c r="L2062" s="1" t="s">
        <v>68</v>
      </c>
      <c r="Q2062" s="1" t="s">
        <v>31</v>
      </c>
    </row>
    <row r="2063" customFormat="false" ht="13" hidden="false" customHeight="false" outlineLevel="0" collapsed="false">
      <c r="A2063" s="1" t="s">
        <v>24</v>
      </c>
      <c r="B2063" s="1" t="n">
        <v>2001</v>
      </c>
      <c r="C2063" s="1" t="n">
        <v>6</v>
      </c>
      <c r="D2063" s="1" t="s">
        <v>625</v>
      </c>
      <c r="F2063" s="1" t="s">
        <v>626</v>
      </c>
      <c r="G2063" s="1" t="n">
        <v>1</v>
      </c>
      <c r="J2063" s="1" t="n">
        <v>3</v>
      </c>
      <c r="K2063" s="1" t="n">
        <f aca="false">M2063+N2063+O2063</f>
        <v>0</v>
      </c>
      <c r="L2063" s="1" t="s">
        <v>68</v>
      </c>
      <c r="Q2063" s="1" t="s">
        <v>69</v>
      </c>
    </row>
    <row r="2064" customFormat="false" ht="13" hidden="false" customHeight="false" outlineLevel="0" collapsed="false">
      <c r="A2064" s="1" t="s">
        <v>24</v>
      </c>
      <c r="B2064" s="1" t="n">
        <v>2001</v>
      </c>
      <c r="C2064" s="1" t="n">
        <v>6</v>
      </c>
      <c r="D2064" s="1" t="s">
        <v>625</v>
      </c>
      <c r="F2064" s="1" t="s">
        <v>626</v>
      </c>
      <c r="G2064" s="1" t="n">
        <v>1</v>
      </c>
      <c r="J2064" s="1" t="n">
        <v>6</v>
      </c>
      <c r="K2064" s="1" t="n">
        <f aca="false">M2064+N2064+O2064</f>
        <v>1</v>
      </c>
      <c r="L2064" s="1" t="s">
        <v>111</v>
      </c>
      <c r="N2064" s="1" t="n">
        <v>1</v>
      </c>
      <c r="Q2064" s="1" t="s">
        <v>31</v>
      </c>
    </row>
    <row r="2065" customFormat="false" ht="13" hidden="false" customHeight="false" outlineLevel="0" collapsed="false">
      <c r="A2065" s="1" t="s">
        <v>24</v>
      </c>
      <c r="B2065" s="1" t="n">
        <v>2003</v>
      </c>
      <c r="C2065" s="1" t="n">
        <v>33</v>
      </c>
      <c r="D2065" s="4" t="s">
        <v>628</v>
      </c>
      <c r="F2065" s="1" t="s">
        <v>629</v>
      </c>
      <c r="G2065" s="1" t="n">
        <v>1</v>
      </c>
      <c r="J2065" s="1" t="n">
        <v>1</v>
      </c>
      <c r="K2065" s="1" t="n">
        <f aca="false">M2065+N2065+O2065</f>
        <v>20</v>
      </c>
      <c r="L2065" s="1" t="s">
        <v>29</v>
      </c>
      <c r="M2065" s="1" t="n">
        <v>1</v>
      </c>
      <c r="N2065" s="1" t="n">
        <v>13</v>
      </c>
      <c r="O2065" s="1" t="n">
        <v>6</v>
      </c>
      <c r="P2065" s="5" t="s">
        <v>630</v>
      </c>
      <c r="Q2065" s="1" t="s">
        <v>31</v>
      </c>
    </row>
    <row r="2066" customFormat="false" ht="13" hidden="false" customHeight="false" outlineLevel="0" collapsed="false">
      <c r="A2066" s="1" t="s">
        <v>24</v>
      </c>
      <c r="B2066" s="1" t="n">
        <v>2003</v>
      </c>
      <c r="C2066" s="1" t="n">
        <v>33</v>
      </c>
      <c r="D2066" s="4" t="s">
        <v>628</v>
      </c>
      <c r="F2066" s="1" t="s">
        <v>629</v>
      </c>
      <c r="G2066" s="1" t="n">
        <v>1</v>
      </c>
      <c r="J2066" s="1" t="n">
        <v>1</v>
      </c>
      <c r="K2066" s="1" t="n">
        <f aca="false">M2066+N2066+O2066</f>
        <v>10</v>
      </c>
      <c r="L2066" s="1" t="s">
        <v>29</v>
      </c>
      <c r="M2066" s="1" t="n">
        <v>3</v>
      </c>
      <c r="O2066" s="1" t="n">
        <v>7</v>
      </c>
      <c r="P2066" s="5" t="s">
        <v>631</v>
      </c>
      <c r="Q2066" s="1" t="s">
        <v>33</v>
      </c>
    </row>
    <row r="2067" customFormat="false" ht="13" hidden="false" customHeight="false" outlineLevel="0" collapsed="false">
      <c r="A2067" s="1" t="s">
        <v>24</v>
      </c>
      <c r="B2067" s="1" t="n">
        <v>2003</v>
      </c>
      <c r="C2067" s="1" t="n">
        <v>33</v>
      </c>
      <c r="D2067" s="4" t="s">
        <v>628</v>
      </c>
      <c r="F2067" s="1" t="s">
        <v>629</v>
      </c>
      <c r="G2067" s="1" t="n">
        <v>1</v>
      </c>
      <c r="J2067" s="1" t="n">
        <v>1</v>
      </c>
      <c r="K2067" s="1" t="n">
        <f aca="false">M2067+N2067+O2067</f>
        <v>17</v>
      </c>
      <c r="L2067" s="1" t="s">
        <v>34</v>
      </c>
      <c r="M2067" s="1" t="n">
        <v>1</v>
      </c>
      <c r="N2067" s="1" t="n">
        <v>11</v>
      </c>
      <c r="O2067" s="1" t="n">
        <v>5</v>
      </c>
      <c r="P2067" s="5" t="s">
        <v>632</v>
      </c>
      <c r="Q2067" s="1" t="s">
        <v>31</v>
      </c>
    </row>
    <row r="2068" customFormat="false" ht="13" hidden="false" customHeight="false" outlineLevel="0" collapsed="false">
      <c r="A2068" s="1" t="s">
        <v>24</v>
      </c>
      <c r="B2068" s="1" t="n">
        <v>2003</v>
      </c>
      <c r="C2068" s="1" t="n">
        <v>33</v>
      </c>
      <c r="D2068" s="4" t="s">
        <v>628</v>
      </c>
      <c r="F2068" s="1" t="s">
        <v>629</v>
      </c>
      <c r="G2068" s="1" t="n">
        <v>1</v>
      </c>
      <c r="J2068" s="1" t="n">
        <v>1</v>
      </c>
      <c r="K2068" s="1" t="n">
        <f aca="false">M2068+N2068+O2068</f>
        <v>3</v>
      </c>
      <c r="L2068" s="1" t="s">
        <v>34</v>
      </c>
      <c r="M2068" s="1" t="n">
        <v>3</v>
      </c>
      <c r="P2068" s="5"/>
      <c r="Q2068" s="1" t="s">
        <v>33</v>
      </c>
    </row>
    <row r="2069" customFormat="false" ht="13" hidden="false" customHeight="false" outlineLevel="0" collapsed="false">
      <c r="A2069" s="1" t="s">
        <v>24</v>
      </c>
      <c r="B2069" s="1" t="n">
        <v>2003</v>
      </c>
      <c r="C2069" s="1" t="n">
        <v>33</v>
      </c>
      <c r="D2069" s="4" t="s">
        <v>628</v>
      </c>
      <c r="F2069" s="1" t="s">
        <v>629</v>
      </c>
      <c r="G2069" s="1" t="n">
        <v>1</v>
      </c>
      <c r="J2069" s="1" t="n">
        <v>1</v>
      </c>
      <c r="K2069" s="1" t="n">
        <f aca="false">M2069+N2069+O2069</f>
        <v>1</v>
      </c>
      <c r="L2069" s="1" t="s">
        <v>54</v>
      </c>
      <c r="M2069" s="1" t="n">
        <v>1</v>
      </c>
      <c r="P2069" s="5"/>
      <c r="Q2069" s="1" t="s">
        <v>33</v>
      </c>
    </row>
    <row r="2070" customFormat="false" ht="13" hidden="false" customHeight="false" outlineLevel="0" collapsed="false">
      <c r="A2070" s="1" t="s">
        <v>24</v>
      </c>
      <c r="B2070" s="1" t="n">
        <v>2003</v>
      </c>
      <c r="C2070" s="1" t="n">
        <v>33</v>
      </c>
      <c r="D2070" s="4" t="s">
        <v>628</v>
      </c>
      <c r="F2070" s="1" t="s">
        <v>629</v>
      </c>
      <c r="G2070" s="1" t="n">
        <v>1</v>
      </c>
      <c r="J2070" s="1" t="n">
        <v>1</v>
      </c>
      <c r="K2070" s="1" t="n">
        <f aca="false">M2070+N2070+O2070</f>
        <v>1</v>
      </c>
      <c r="L2070" s="1" t="s">
        <v>59</v>
      </c>
      <c r="N2070" s="1" t="n">
        <v>1</v>
      </c>
      <c r="P2070" s="5"/>
      <c r="Q2070" s="1" t="s">
        <v>31</v>
      </c>
    </row>
    <row r="2071" customFormat="false" ht="13" hidden="false" customHeight="false" outlineLevel="0" collapsed="false">
      <c r="A2071" s="1" t="s">
        <v>24</v>
      </c>
      <c r="B2071" s="1" t="n">
        <v>2003</v>
      </c>
      <c r="C2071" s="1" t="n">
        <v>33</v>
      </c>
      <c r="D2071" s="4" t="s">
        <v>628</v>
      </c>
      <c r="F2071" s="1" t="s">
        <v>629</v>
      </c>
      <c r="G2071" s="1" t="n">
        <v>1</v>
      </c>
      <c r="J2071" s="1" t="n">
        <v>1</v>
      </c>
      <c r="K2071" s="1" t="n">
        <f aca="false">M2071+N2071+O2071</f>
        <v>32</v>
      </c>
      <c r="L2071" s="1" t="s">
        <v>37</v>
      </c>
      <c r="M2071" s="1" t="n">
        <v>3</v>
      </c>
      <c r="N2071" s="1" t="n">
        <v>26</v>
      </c>
      <c r="O2071" s="1" t="n">
        <v>3</v>
      </c>
      <c r="P2071" s="5" t="s">
        <v>516</v>
      </c>
      <c r="Q2071" s="1" t="s">
        <v>31</v>
      </c>
    </row>
    <row r="2072" customFormat="false" ht="13" hidden="false" customHeight="false" outlineLevel="0" collapsed="false">
      <c r="A2072" s="1" t="s">
        <v>24</v>
      </c>
      <c r="B2072" s="1" t="n">
        <v>2003</v>
      </c>
      <c r="C2072" s="1" t="n">
        <v>33</v>
      </c>
      <c r="D2072" s="4" t="s">
        <v>628</v>
      </c>
      <c r="F2072" s="1" t="s">
        <v>629</v>
      </c>
      <c r="G2072" s="1" t="n">
        <v>1</v>
      </c>
      <c r="J2072" s="1" t="n">
        <v>3</v>
      </c>
      <c r="K2072" s="1" t="n">
        <f aca="false">M2072+N2072+O2072</f>
        <v>1</v>
      </c>
      <c r="L2072" s="1" t="s">
        <v>68</v>
      </c>
      <c r="M2072" s="1" t="n">
        <v>1</v>
      </c>
      <c r="P2072" s="5"/>
      <c r="Q2072" s="1" t="s">
        <v>69</v>
      </c>
    </row>
    <row r="2073" customFormat="false" ht="13" hidden="false" customHeight="false" outlineLevel="0" collapsed="false">
      <c r="A2073" s="1" t="s">
        <v>24</v>
      </c>
      <c r="B2073" s="1" t="n">
        <v>2003</v>
      </c>
      <c r="C2073" s="1" t="n">
        <v>33</v>
      </c>
      <c r="D2073" s="4" t="s">
        <v>633</v>
      </c>
      <c r="F2073" s="1" t="s">
        <v>634</v>
      </c>
      <c r="G2073" s="1" t="n">
        <v>1</v>
      </c>
      <c r="J2073" s="1" t="n">
        <v>1</v>
      </c>
      <c r="K2073" s="1" t="n">
        <f aca="false">M2073+N2073+O2073</f>
        <v>1</v>
      </c>
      <c r="L2073" s="1" t="s">
        <v>27</v>
      </c>
      <c r="N2073" s="1" t="n">
        <v>1</v>
      </c>
      <c r="P2073" s="5"/>
      <c r="Q2073" s="1" t="s">
        <v>28</v>
      </c>
    </row>
    <row r="2074" customFormat="false" ht="13" hidden="false" customHeight="false" outlineLevel="0" collapsed="false">
      <c r="A2074" s="1" t="s">
        <v>24</v>
      </c>
      <c r="B2074" s="1" t="n">
        <v>2003</v>
      </c>
      <c r="C2074" s="1" t="n">
        <v>33</v>
      </c>
      <c r="D2074" s="4" t="s">
        <v>633</v>
      </c>
      <c r="F2074" s="1" t="s">
        <v>634</v>
      </c>
      <c r="G2074" s="1" t="n">
        <v>1</v>
      </c>
      <c r="J2074" s="1" t="n">
        <v>1</v>
      </c>
      <c r="K2074" s="1" t="n">
        <f aca="false">M2074+N2074+O2074</f>
        <v>1</v>
      </c>
      <c r="L2074" s="1" t="s">
        <v>27</v>
      </c>
      <c r="N2074" s="1" t="n">
        <v>1</v>
      </c>
      <c r="P2074" s="5"/>
      <c r="Q2074" s="1" t="s">
        <v>28</v>
      </c>
    </row>
    <row r="2075" customFormat="false" ht="13" hidden="false" customHeight="false" outlineLevel="0" collapsed="false">
      <c r="A2075" s="1" t="s">
        <v>24</v>
      </c>
      <c r="B2075" s="1" t="n">
        <v>2003</v>
      </c>
      <c r="C2075" s="1" t="n">
        <v>33</v>
      </c>
      <c r="D2075" s="4" t="s">
        <v>633</v>
      </c>
      <c r="F2075" s="1" t="s">
        <v>634</v>
      </c>
      <c r="G2075" s="1" t="n">
        <v>1</v>
      </c>
      <c r="J2075" s="1" t="n">
        <v>1</v>
      </c>
      <c r="K2075" s="1" t="n">
        <f aca="false">M2075+N2075+O2075</f>
        <v>1</v>
      </c>
      <c r="L2075" s="1" t="s">
        <v>46</v>
      </c>
      <c r="M2075" s="1" t="n">
        <v>1</v>
      </c>
      <c r="P2075" s="5"/>
      <c r="Q2075" s="1" t="s">
        <v>31</v>
      </c>
    </row>
    <row r="2076" customFormat="false" ht="13" hidden="false" customHeight="false" outlineLevel="0" collapsed="false">
      <c r="A2076" s="1" t="s">
        <v>24</v>
      </c>
      <c r="B2076" s="1" t="n">
        <v>2003</v>
      </c>
      <c r="C2076" s="1" t="n">
        <v>33</v>
      </c>
      <c r="D2076" s="4" t="s">
        <v>633</v>
      </c>
      <c r="F2076" s="1" t="s">
        <v>634</v>
      </c>
      <c r="G2076" s="1" t="n">
        <v>1</v>
      </c>
      <c r="J2076" s="1" t="n">
        <v>1</v>
      </c>
      <c r="K2076" s="1" t="n">
        <f aca="false">M2076+N2076+O2076</f>
        <v>1</v>
      </c>
      <c r="L2076" s="1" t="s">
        <v>46</v>
      </c>
      <c r="M2076" s="1" t="n">
        <v>1</v>
      </c>
      <c r="P2076" s="5"/>
      <c r="Q2076" s="1" t="s">
        <v>31</v>
      </c>
    </row>
    <row r="2077" customFormat="false" ht="13" hidden="false" customHeight="false" outlineLevel="0" collapsed="false">
      <c r="A2077" s="1" t="s">
        <v>24</v>
      </c>
      <c r="B2077" s="1" t="n">
        <v>2003</v>
      </c>
      <c r="C2077" s="1" t="n">
        <v>33</v>
      </c>
      <c r="D2077" s="4" t="s">
        <v>633</v>
      </c>
      <c r="F2077" s="1" t="s">
        <v>634</v>
      </c>
      <c r="G2077" s="1" t="n">
        <v>1</v>
      </c>
      <c r="J2077" s="1" t="n">
        <v>1</v>
      </c>
      <c r="K2077" s="1" t="n">
        <f aca="false">M2077+N2077+O2077</f>
        <v>1</v>
      </c>
      <c r="L2077" s="1" t="s">
        <v>46</v>
      </c>
      <c r="O2077" s="1" t="n">
        <v>1</v>
      </c>
      <c r="P2077" s="5" t="s">
        <v>36</v>
      </c>
      <c r="Q2077" s="1" t="s">
        <v>47</v>
      </c>
    </row>
    <row r="2078" customFormat="false" ht="13" hidden="false" customHeight="false" outlineLevel="0" collapsed="false">
      <c r="A2078" s="1" t="s">
        <v>24</v>
      </c>
      <c r="B2078" s="1" t="n">
        <v>2003</v>
      </c>
      <c r="C2078" s="1" t="n">
        <v>33</v>
      </c>
      <c r="D2078" s="4" t="s">
        <v>633</v>
      </c>
      <c r="F2078" s="1" t="s">
        <v>634</v>
      </c>
      <c r="G2078" s="1" t="n">
        <v>1</v>
      </c>
      <c r="J2078" s="1" t="n">
        <v>1</v>
      </c>
      <c r="K2078" s="1" t="n">
        <f aca="false">M2078+N2078+O2078</f>
        <v>11</v>
      </c>
      <c r="L2078" s="1" t="s">
        <v>29</v>
      </c>
      <c r="N2078" s="1" t="n">
        <v>9</v>
      </c>
      <c r="O2078" s="1" t="n">
        <v>2</v>
      </c>
      <c r="P2078" s="5" t="s">
        <v>635</v>
      </c>
      <c r="Q2078" s="1" t="s">
        <v>31</v>
      </c>
    </row>
    <row r="2079" customFormat="false" ht="13" hidden="false" customHeight="false" outlineLevel="0" collapsed="false">
      <c r="A2079" s="1" t="s">
        <v>24</v>
      </c>
      <c r="B2079" s="1" t="n">
        <v>2003</v>
      </c>
      <c r="C2079" s="1" t="n">
        <v>33</v>
      </c>
      <c r="D2079" s="4" t="s">
        <v>633</v>
      </c>
      <c r="F2079" s="1" t="s">
        <v>634</v>
      </c>
      <c r="G2079" s="1" t="n">
        <v>1</v>
      </c>
      <c r="J2079" s="1" t="n">
        <v>1</v>
      </c>
      <c r="K2079" s="1" t="n">
        <f aca="false">M2079+N2079+O2079</f>
        <v>8</v>
      </c>
      <c r="L2079" s="1" t="s">
        <v>29</v>
      </c>
      <c r="M2079" s="1" t="n">
        <v>3</v>
      </c>
      <c r="O2079" s="1" t="n">
        <v>5</v>
      </c>
      <c r="P2079" s="5" t="s">
        <v>636</v>
      </c>
      <c r="Q2079" s="1" t="s">
        <v>33</v>
      </c>
    </row>
    <row r="2080" customFormat="false" ht="13" hidden="false" customHeight="false" outlineLevel="0" collapsed="false">
      <c r="A2080" s="1" t="s">
        <v>24</v>
      </c>
      <c r="B2080" s="1" t="n">
        <v>2003</v>
      </c>
      <c r="C2080" s="1" t="n">
        <v>33</v>
      </c>
      <c r="D2080" s="4" t="s">
        <v>633</v>
      </c>
      <c r="F2080" s="1" t="s">
        <v>634</v>
      </c>
      <c r="G2080" s="1" t="n">
        <v>1</v>
      </c>
      <c r="J2080" s="1" t="n">
        <v>1</v>
      </c>
      <c r="K2080" s="1" t="n">
        <f aca="false">M2080+N2080+O2080</f>
        <v>7</v>
      </c>
      <c r="L2080" s="1" t="s">
        <v>29</v>
      </c>
      <c r="M2080" s="1" t="n">
        <v>1</v>
      </c>
      <c r="N2080" s="1" t="n">
        <v>6</v>
      </c>
      <c r="P2080" s="5"/>
      <c r="Q2080" s="1" t="s">
        <v>31</v>
      </c>
    </row>
    <row r="2081" customFormat="false" ht="13" hidden="false" customHeight="false" outlineLevel="0" collapsed="false">
      <c r="A2081" s="1" t="s">
        <v>24</v>
      </c>
      <c r="B2081" s="1" t="n">
        <v>2003</v>
      </c>
      <c r="C2081" s="1" t="n">
        <v>33</v>
      </c>
      <c r="D2081" s="4" t="s">
        <v>633</v>
      </c>
      <c r="F2081" s="1" t="s">
        <v>634</v>
      </c>
      <c r="G2081" s="1" t="n">
        <v>1</v>
      </c>
      <c r="J2081" s="1" t="n">
        <v>1</v>
      </c>
      <c r="K2081" s="1" t="n">
        <f aca="false">M2081+N2081+O2081</f>
        <v>2</v>
      </c>
      <c r="L2081" s="1" t="s">
        <v>29</v>
      </c>
      <c r="M2081" s="1" t="n">
        <v>2</v>
      </c>
      <c r="P2081" s="5"/>
      <c r="Q2081" s="1" t="s">
        <v>33</v>
      </c>
    </row>
    <row r="2082" customFormat="false" ht="13" hidden="false" customHeight="false" outlineLevel="0" collapsed="false">
      <c r="A2082" s="1" t="s">
        <v>24</v>
      </c>
      <c r="B2082" s="1" t="n">
        <v>2003</v>
      </c>
      <c r="C2082" s="1" t="n">
        <v>33</v>
      </c>
      <c r="D2082" s="4" t="s">
        <v>633</v>
      </c>
      <c r="F2082" s="1" t="s">
        <v>634</v>
      </c>
      <c r="G2082" s="1" t="n">
        <v>1</v>
      </c>
      <c r="J2082" s="1" t="n">
        <v>1</v>
      </c>
      <c r="K2082" s="1" t="n">
        <f aca="false">M2082+N2082+O2082</f>
        <v>31</v>
      </c>
      <c r="L2082" s="1" t="s">
        <v>34</v>
      </c>
      <c r="N2082" s="1" t="n">
        <v>24</v>
      </c>
      <c r="O2082" s="1" t="n">
        <v>7</v>
      </c>
      <c r="P2082" s="5" t="s">
        <v>637</v>
      </c>
      <c r="Q2082" s="1" t="s">
        <v>31</v>
      </c>
    </row>
    <row r="2083" customFormat="false" ht="13" hidden="false" customHeight="false" outlineLevel="0" collapsed="false">
      <c r="A2083" s="1" t="s">
        <v>24</v>
      </c>
      <c r="B2083" s="1" t="n">
        <v>2003</v>
      </c>
      <c r="C2083" s="1" t="n">
        <v>33</v>
      </c>
      <c r="D2083" s="4" t="s">
        <v>633</v>
      </c>
      <c r="F2083" s="1" t="s">
        <v>634</v>
      </c>
      <c r="G2083" s="1" t="n">
        <v>1</v>
      </c>
      <c r="J2083" s="1" t="n">
        <v>1</v>
      </c>
      <c r="K2083" s="1" t="n">
        <f aca="false">M2083+N2083+O2083</f>
        <v>3</v>
      </c>
      <c r="L2083" s="1" t="s">
        <v>34</v>
      </c>
      <c r="M2083" s="1" t="n">
        <v>3</v>
      </c>
      <c r="P2083" s="5"/>
      <c r="Q2083" s="1" t="s">
        <v>33</v>
      </c>
    </row>
    <row r="2084" customFormat="false" ht="13" hidden="false" customHeight="false" outlineLevel="0" collapsed="false">
      <c r="A2084" s="1" t="s">
        <v>24</v>
      </c>
      <c r="B2084" s="1" t="n">
        <v>2003</v>
      </c>
      <c r="C2084" s="1" t="n">
        <v>33</v>
      </c>
      <c r="D2084" s="4" t="s">
        <v>633</v>
      </c>
      <c r="F2084" s="1" t="s">
        <v>634</v>
      </c>
      <c r="G2084" s="1" t="n">
        <v>1</v>
      </c>
      <c r="J2084" s="1" t="n">
        <v>1</v>
      </c>
      <c r="K2084" s="1" t="n">
        <f aca="false">M2084+N2084+O2084</f>
        <v>14</v>
      </c>
      <c r="L2084" s="1" t="s">
        <v>34</v>
      </c>
      <c r="M2084" s="1" t="n">
        <v>1</v>
      </c>
      <c r="N2084" s="1" t="n">
        <v>11</v>
      </c>
      <c r="O2084" s="1" t="n">
        <v>2</v>
      </c>
      <c r="P2084" s="5" t="s">
        <v>536</v>
      </c>
      <c r="Q2084" s="1" t="s">
        <v>31</v>
      </c>
    </row>
    <row r="2085" customFormat="false" ht="13" hidden="false" customHeight="false" outlineLevel="0" collapsed="false">
      <c r="A2085" s="1" t="s">
        <v>24</v>
      </c>
      <c r="B2085" s="1" t="n">
        <v>2003</v>
      </c>
      <c r="C2085" s="1" t="n">
        <v>33</v>
      </c>
      <c r="D2085" s="4" t="s">
        <v>633</v>
      </c>
      <c r="F2085" s="1" t="s">
        <v>634</v>
      </c>
      <c r="G2085" s="1" t="n">
        <v>1</v>
      </c>
      <c r="J2085" s="1" t="n">
        <v>1</v>
      </c>
      <c r="K2085" s="1" t="n">
        <f aca="false">M2085+N2085+O2085</f>
        <v>1</v>
      </c>
      <c r="L2085" s="1" t="s">
        <v>34</v>
      </c>
      <c r="M2085" s="1" t="n">
        <v>1</v>
      </c>
      <c r="P2085" s="5"/>
      <c r="Q2085" s="1" t="s">
        <v>33</v>
      </c>
    </row>
    <row r="2086" customFormat="false" ht="13" hidden="false" customHeight="false" outlineLevel="0" collapsed="false">
      <c r="A2086" s="1" t="s">
        <v>24</v>
      </c>
      <c r="B2086" s="1" t="n">
        <v>2003</v>
      </c>
      <c r="C2086" s="1" t="n">
        <v>33</v>
      </c>
      <c r="D2086" s="4" t="s">
        <v>633</v>
      </c>
      <c r="F2086" s="1" t="s">
        <v>634</v>
      </c>
      <c r="G2086" s="1" t="n">
        <v>1</v>
      </c>
      <c r="J2086" s="1" t="n">
        <v>1</v>
      </c>
      <c r="K2086" s="1" t="n">
        <f aca="false">M2086+N2086+O2086</f>
        <v>1</v>
      </c>
      <c r="L2086" s="1" t="s">
        <v>54</v>
      </c>
      <c r="M2086" s="1" t="n">
        <v>1</v>
      </c>
      <c r="P2086" s="5"/>
      <c r="Q2086" s="1" t="s">
        <v>33</v>
      </c>
    </row>
    <row r="2087" customFormat="false" ht="13" hidden="false" customHeight="false" outlineLevel="0" collapsed="false">
      <c r="A2087" s="1" t="s">
        <v>24</v>
      </c>
      <c r="B2087" s="1" t="n">
        <v>2003</v>
      </c>
      <c r="C2087" s="1" t="n">
        <v>33</v>
      </c>
      <c r="D2087" s="4" t="s">
        <v>633</v>
      </c>
      <c r="F2087" s="1" t="s">
        <v>634</v>
      </c>
      <c r="G2087" s="1" t="n">
        <v>1</v>
      </c>
      <c r="J2087" s="1" t="n">
        <v>1</v>
      </c>
      <c r="K2087" s="1" t="n">
        <f aca="false">M2087+N2087+O2087</f>
        <v>1</v>
      </c>
      <c r="L2087" s="1" t="s">
        <v>59</v>
      </c>
      <c r="O2087" s="1" t="n">
        <v>1</v>
      </c>
      <c r="P2087" s="5" t="s">
        <v>36</v>
      </c>
      <c r="Q2087" s="1" t="s">
        <v>33</v>
      </c>
    </row>
    <row r="2088" customFormat="false" ht="13" hidden="false" customHeight="false" outlineLevel="0" collapsed="false">
      <c r="A2088" s="1" t="s">
        <v>24</v>
      </c>
      <c r="B2088" s="1" t="n">
        <v>2003</v>
      </c>
      <c r="C2088" s="1" t="n">
        <v>33</v>
      </c>
      <c r="D2088" s="4" t="s">
        <v>633</v>
      </c>
      <c r="F2088" s="1" t="s">
        <v>634</v>
      </c>
      <c r="G2088" s="1" t="n">
        <v>1</v>
      </c>
      <c r="J2088" s="1" t="n">
        <v>1</v>
      </c>
      <c r="K2088" s="1" t="n">
        <f aca="false">M2088+N2088+O2088</f>
        <v>18</v>
      </c>
      <c r="L2088" s="1" t="s">
        <v>37</v>
      </c>
      <c r="M2088" s="1" t="n">
        <v>3</v>
      </c>
      <c r="N2088" s="1" t="n">
        <v>11</v>
      </c>
      <c r="O2088" s="1" t="n">
        <v>4</v>
      </c>
      <c r="P2088" s="5" t="s">
        <v>638</v>
      </c>
      <c r="Q2088" s="1" t="s">
        <v>31</v>
      </c>
    </row>
    <row r="2089" customFormat="false" ht="13" hidden="false" customHeight="false" outlineLevel="0" collapsed="false">
      <c r="A2089" s="1" t="s">
        <v>24</v>
      </c>
      <c r="B2089" s="1" t="n">
        <v>2003</v>
      </c>
      <c r="C2089" s="1" t="n">
        <v>33</v>
      </c>
      <c r="D2089" s="4" t="s">
        <v>633</v>
      </c>
      <c r="F2089" s="1" t="s">
        <v>634</v>
      </c>
      <c r="G2089" s="1" t="n">
        <v>1</v>
      </c>
      <c r="J2089" s="1" t="n">
        <v>1</v>
      </c>
      <c r="K2089" s="1" t="n">
        <f aca="false">M2089+N2089+O2089</f>
        <v>3</v>
      </c>
      <c r="L2089" s="1" t="s">
        <v>37</v>
      </c>
      <c r="N2089" s="1" t="n">
        <v>3</v>
      </c>
      <c r="P2089" s="5"/>
      <c r="Q2089" s="1" t="s">
        <v>31</v>
      </c>
    </row>
    <row r="2090" customFormat="false" ht="13" hidden="false" customHeight="false" outlineLevel="0" collapsed="false">
      <c r="A2090" s="1" t="s">
        <v>24</v>
      </c>
      <c r="B2090" s="1" t="n">
        <v>2003</v>
      </c>
      <c r="C2090" s="1" t="n">
        <v>33</v>
      </c>
      <c r="D2090" s="4" t="s">
        <v>633</v>
      </c>
      <c r="F2090" s="1" t="s">
        <v>634</v>
      </c>
      <c r="G2090" s="1" t="n">
        <v>1</v>
      </c>
      <c r="J2090" s="1" t="n">
        <v>3</v>
      </c>
      <c r="K2090" s="1" t="n">
        <f aca="false">M2090+N2090+O2090</f>
        <v>1</v>
      </c>
      <c r="L2090" s="1" t="s">
        <v>68</v>
      </c>
      <c r="M2090" s="1" t="n">
        <v>1</v>
      </c>
      <c r="P2090" s="5"/>
      <c r="Q2090" s="1" t="s">
        <v>69</v>
      </c>
    </row>
    <row r="2091" customFormat="false" ht="13" hidden="false" customHeight="false" outlineLevel="0" collapsed="false">
      <c r="A2091" s="1" t="s">
        <v>24</v>
      </c>
      <c r="B2091" s="1" t="n">
        <v>2003</v>
      </c>
      <c r="C2091" s="1" t="n">
        <v>33</v>
      </c>
      <c r="D2091" s="4" t="s">
        <v>633</v>
      </c>
      <c r="F2091" s="1" t="s">
        <v>634</v>
      </c>
      <c r="G2091" s="1" t="n">
        <v>1</v>
      </c>
      <c r="J2091" s="1" t="n">
        <v>5</v>
      </c>
      <c r="K2091" s="1" t="n">
        <f aca="false">M2091+N2091+O2091</f>
        <v>1</v>
      </c>
      <c r="L2091" s="1" t="s">
        <v>277</v>
      </c>
      <c r="M2091" s="1" t="n">
        <v>1</v>
      </c>
      <c r="P2091" s="5"/>
      <c r="Q2091" s="1" t="s">
        <v>33</v>
      </c>
    </row>
    <row r="2092" customFormat="false" ht="13" hidden="false" customHeight="false" outlineLevel="0" collapsed="false">
      <c r="A2092" s="1" t="s">
        <v>24</v>
      </c>
      <c r="B2092" s="1" t="n">
        <v>2001</v>
      </c>
      <c r="C2092" s="1" t="n">
        <v>6</v>
      </c>
      <c r="D2092" s="1" t="s">
        <v>639</v>
      </c>
      <c r="F2092" s="1" t="s">
        <v>640</v>
      </c>
      <c r="G2092" s="1" t="n">
        <v>1</v>
      </c>
      <c r="J2092" s="1" t="n">
        <v>1</v>
      </c>
      <c r="K2092" s="1" t="n">
        <f aca="false">M2092+N2092+O2092</f>
        <v>0</v>
      </c>
      <c r="L2092" s="1" t="s">
        <v>41</v>
      </c>
      <c r="Q2092" s="1" t="s">
        <v>31</v>
      </c>
    </row>
    <row r="2093" customFormat="false" ht="13" hidden="false" customHeight="false" outlineLevel="0" collapsed="false">
      <c r="A2093" s="1" t="s">
        <v>24</v>
      </c>
      <c r="B2093" s="1" t="n">
        <v>2001</v>
      </c>
      <c r="C2093" s="1" t="n">
        <v>6</v>
      </c>
      <c r="D2093" s="1" t="s">
        <v>639</v>
      </c>
      <c r="F2093" s="1" t="s">
        <v>640</v>
      </c>
      <c r="G2093" s="1" t="n">
        <v>1</v>
      </c>
      <c r="J2093" s="1" t="n">
        <v>1</v>
      </c>
      <c r="K2093" s="1" t="n">
        <f aca="false">M2093+N2093+O2093</f>
        <v>0</v>
      </c>
      <c r="L2093" s="1" t="s">
        <v>42</v>
      </c>
      <c r="Q2093" s="1" t="s">
        <v>43</v>
      </c>
    </row>
    <row r="2094" customFormat="false" ht="13" hidden="false" customHeight="false" outlineLevel="0" collapsed="false">
      <c r="A2094" s="1" t="s">
        <v>24</v>
      </c>
      <c r="B2094" s="1" t="n">
        <v>2001</v>
      </c>
      <c r="C2094" s="1" t="n">
        <v>6</v>
      </c>
      <c r="D2094" s="1" t="s">
        <v>639</v>
      </c>
      <c r="F2094" s="1" t="s">
        <v>640</v>
      </c>
      <c r="G2094" s="1" t="n">
        <v>1</v>
      </c>
      <c r="J2094" s="1" t="n">
        <v>1</v>
      </c>
      <c r="K2094" s="1" t="n">
        <f aca="false">M2094+N2094+O2094</f>
        <v>0</v>
      </c>
      <c r="L2094" s="1" t="s">
        <v>44</v>
      </c>
      <c r="Q2094" s="1" t="s">
        <v>31</v>
      </c>
    </row>
    <row r="2095" customFormat="false" ht="13" hidden="false" customHeight="false" outlineLevel="0" collapsed="false">
      <c r="A2095" s="1" t="s">
        <v>24</v>
      </c>
      <c r="B2095" s="1" t="n">
        <v>2001</v>
      </c>
      <c r="C2095" s="1" t="n">
        <v>6</v>
      </c>
      <c r="D2095" s="1" t="s">
        <v>639</v>
      </c>
      <c r="F2095" s="1" t="s">
        <v>640</v>
      </c>
      <c r="G2095" s="1" t="n">
        <v>1</v>
      </c>
      <c r="J2095" s="1" t="n">
        <v>1</v>
      </c>
      <c r="K2095" s="1" t="n">
        <f aca="false">M2095+N2095+O2095</f>
        <v>2</v>
      </c>
      <c r="L2095" s="1" t="s">
        <v>27</v>
      </c>
      <c r="N2095" s="1" t="n">
        <v>2</v>
      </c>
      <c r="Q2095" s="1" t="s">
        <v>45</v>
      </c>
    </row>
    <row r="2096" customFormat="false" ht="13" hidden="false" customHeight="false" outlineLevel="0" collapsed="false">
      <c r="A2096" s="1" t="s">
        <v>24</v>
      </c>
      <c r="B2096" s="1" t="n">
        <v>2001</v>
      </c>
      <c r="C2096" s="1" t="n">
        <v>6</v>
      </c>
      <c r="D2096" s="1" t="s">
        <v>639</v>
      </c>
      <c r="F2096" s="1" t="s">
        <v>640</v>
      </c>
      <c r="G2096" s="1" t="n">
        <v>1</v>
      </c>
      <c r="J2096" s="1" t="n">
        <v>1</v>
      </c>
      <c r="K2096" s="1" t="n">
        <f aca="false">M2096+N2096+O2096</f>
        <v>0</v>
      </c>
      <c r="L2096" s="1" t="s">
        <v>46</v>
      </c>
      <c r="Q2096" s="1" t="s">
        <v>43</v>
      </c>
    </row>
    <row r="2097" customFormat="false" ht="13" hidden="false" customHeight="false" outlineLevel="0" collapsed="false">
      <c r="A2097" s="1" t="s">
        <v>24</v>
      </c>
      <c r="B2097" s="1" t="n">
        <v>2001</v>
      </c>
      <c r="C2097" s="1" t="n">
        <v>6</v>
      </c>
      <c r="D2097" s="1" t="s">
        <v>639</v>
      </c>
      <c r="F2097" s="1" t="s">
        <v>640</v>
      </c>
      <c r="G2097" s="1" t="n">
        <v>1</v>
      </c>
      <c r="J2097" s="1" t="n">
        <v>1</v>
      </c>
      <c r="K2097" s="1" t="n">
        <f aca="false">M2097+N2097+O2097</f>
        <v>0</v>
      </c>
      <c r="L2097" s="1" t="s">
        <v>46</v>
      </c>
      <c r="Q2097" s="1" t="s">
        <v>47</v>
      </c>
    </row>
    <row r="2098" customFormat="false" ht="13" hidden="false" customHeight="false" outlineLevel="0" collapsed="false">
      <c r="A2098" s="1" t="s">
        <v>24</v>
      </c>
      <c r="B2098" s="1" t="n">
        <v>2001</v>
      </c>
      <c r="C2098" s="1" t="n">
        <v>6</v>
      </c>
      <c r="D2098" s="1" t="s">
        <v>639</v>
      </c>
      <c r="F2098" s="1" t="s">
        <v>640</v>
      </c>
      <c r="G2098" s="1" t="n">
        <v>1</v>
      </c>
      <c r="J2098" s="1" t="n">
        <v>1</v>
      </c>
      <c r="K2098" s="1" t="n">
        <f aca="false">M2098+N2098+O2098</f>
        <v>0</v>
      </c>
      <c r="L2098" s="1" t="s">
        <v>48</v>
      </c>
      <c r="Q2098" s="1" t="s">
        <v>43</v>
      </c>
    </row>
    <row r="2099" customFormat="false" ht="13" hidden="false" customHeight="false" outlineLevel="0" collapsed="false">
      <c r="A2099" s="1" t="s">
        <v>24</v>
      </c>
      <c r="B2099" s="1" t="n">
        <v>2001</v>
      </c>
      <c r="C2099" s="1" t="n">
        <v>6</v>
      </c>
      <c r="D2099" s="1" t="s">
        <v>639</v>
      </c>
      <c r="F2099" s="1" t="s">
        <v>640</v>
      </c>
      <c r="G2099" s="1" t="n">
        <v>1</v>
      </c>
      <c r="J2099" s="1" t="n">
        <v>1</v>
      </c>
      <c r="K2099" s="1" t="n">
        <f aca="false">M2099+N2099+O2099</f>
        <v>27</v>
      </c>
      <c r="L2099" s="1" t="s">
        <v>29</v>
      </c>
      <c r="N2099" s="1" t="n">
        <v>25</v>
      </c>
      <c r="O2099" s="1" t="n">
        <v>2</v>
      </c>
      <c r="P2099" s="1" t="s">
        <v>114</v>
      </c>
      <c r="Q2099" s="1" t="s">
        <v>31</v>
      </c>
    </row>
    <row r="2100" customFormat="false" ht="13" hidden="false" customHeight="false" outlineLevel="0" collapsed="false">
      <c r="A2100" s="1" t="s">
        <v>24</v>
      </c>
      <c r="B2100" s="1" t="n">
        <v>2001</v>
      </c>
      <c r="C2100" s="1" t="n">
        <v>6</v>
      </c>
      <c r="D2100" s="1" t="s">
        <v>639</v>
      </c>
      <c r="F2100" s="1" t="s">
        <v>640</v>
      </c>
      <c r="G2100" s="1" t="n">
        <v>1</v>
      </c>
      <c r="J2100" s="1" t="n">
        <v>1</v>
      </c>
      <c r="K2100" s="1" t="n">
        <f aca="false">M2100+N2100+O2100</f>
        <v>10</v>
      </c>
      <c r="L2100" s="1" t="s">
        <v>29</v>
      </c>
      <c r="M2100" s="1" t="n">
        <v>5</v>
      </c>
      <c r="O2100" s="1" t="n">
        <v>5</v>
      </c>
      <c r="P2100" s="1" t="s">
        <v>507</v>
      </c>
      <c r="Q2100" s="1" t="s">
        <v>33</v>
      </c>
    </row>
    <row r="2101" customFormat="false" ht="13" hidden="false" customHeight="false" outlineLevel="0" collapsed="false">
      <c r="A2101" s="1" t="s">
        <v>24</v>
      </c>
      <c r="B2101" s="1" t="n">
        <v>2001</v>
      </c>
      <c r="C2101" s="1" t="n">
        <v>6</v>
      </c>
      <c r="D2101" s="1" t="s">
        <v>639</v>
      </c>
      <c r="F2101" s="1" t="s">
        <v>640</v>
      </c>
      <c r="G2101" s="1" t="n">
        <v>1</v>
      </c>
      <c r="J2101" s="1" t="n">
        <v>1</v>
      </c>
      <c r="K2101" s="1" t="n">
        <f aca="false">M2101+N2101+O2101</f>
        <v>45</v>
      </c>
      <c r="L2101" s="1" t="s">
        <v>34</v>
      </c>
      <c r="M2101" s="1" t="n">
        <v>1</v>
      </c>
      <c r="N2101" s="1" t="n">
        <v>42</v>
      </c>
      <c r="O2101" s="1" t="n">
        <v>2</v>
      </c>
      <c r="P2101" s="1" t="s">
        <v>184</v>
      </c>
      <c r="Q2101" s="1" t="s">
        <v>31</v>
      </c>
    </row>
    <row r="2102" customFormat="false" ht="13" hidden="false" customHeight="false" outlineLevel="0" collapsed="false">
      <c r="A2102" s="1" t="s">
        <v>24</v>
      </c>
      <c r="B2102" s="1" t="n">
        <v>2001</v>
      </c>
      <c r="C2102" s="1" t="n">
        <v>6</v>
      </c>
      <c r="D2102" s="1" t="s">
        <v>639</v>
      </c>
      <c r="F2102" s="1" t="s">
        <v>640</v>
      </c>
      <c r="G2102" s="1" t="n">
        <v>1</v>
      </c>
      <c r="J2102" s="1" t="n">
        <v>1</v>
      </c>
      <c r="K2102" s="1" t="n">
        <f aca="false">M2102+N2102+O2102</f>
        <v>1</v>
      </c>
      <c r="L2102" s="1" t="s">
        <v>34</v>
      </c>
      <c r="M2102" s="1" t="n">
        <v>1</v>
      </c>
      <c r="Q2102" s="1" t="s">
        <v>33</v>
      </c>
    </row>
    <row r="2103" customFormat="false" ht="13" hidden="false" customHeight="false" outlineLevel="0" collapsed="false">
      <c r="A2103" s="1" t="s">
        <v>24</v>
      </c>
      <c r="B2103" s="1" t="n">
        <v>2001</v>
      </c>
      <c r="C2103" s="1" t="n">
        <v>6</v>
      </c>
      <c r="D2103" s="1" t="s">
        <v>639</v>
      </c>
      <c r="F2103" s="1" t="s">
        <v>640</v>
      </c>
      <c r="G2103" s="1" t="n">
        <v>1</v>
      </c>
      <c r="J2103" s="1" t="n">
        <v>1</v>
      </c>
      <c r="K2103" s="1" t="n">
        <f aca="false">M2103+N2103+O2103</f>
        <v>0</v>
      </c>
      <c r="L2103" s="1" t="s">
        <v>54</v>
      </c>
      <c r="Q2103" s="1" t="s">
        <v>31</v>
      </c>
    </row>
    <row r="2104" customFormat="false" ht="13" hidden="false" customHeight="false" outlineLevel="0" collapsed="false">
      <c r="A2104" s="1" t="s">
        <v>24</v>
      </c>
      <c r="B2104" s="1" t="n">
        <v>2001</v>
      </c>
      <c r="C2104" s="1" t="n">
        <v>6</v>
      </c>
      <c r="D2104" s="1" t="s">
        <v>639</v>
      </c>
      <c r="F2104" s="1" t="s">
        <v>640</v>
      </c>
      <c r="G2104" s="1" t="n">
        <v>1</v>
      </c>
      <c r="J2104" s="1" t="n">
        <v>1</v>
      </c>
      <c r="K2104" s="1" t="n">
        <f aca="false">M2104+N2104+O2104</f>
        <v>0</v>
      </c>
      <c r="L2104" s="1" t="s">
        <v>54</v>
      </c>
      <c r="Q2104" s="1" t="s">
        <v>33</v>
      </c>
    </row>
    <row r="2105" customFormat="false" ht="13" hidden="false" customHeight="false" outlineLevel="0" collapsed="false">
      <c r="A2105" s="1" t="s">
        <v>24</v>
      </c>
      <c r="B2105" s="1" t="n">
        <v>2001</v>
      </c>
      <c r="C2105" s="1" t="n">
        <v>6</v>
      </c>
      <c r="D2105" s="1" t="s">
        <v>639</v>
      </c>
      <c r="F2105" s="1" t="s">
        <v>640</v>
      </c>
      <c r="G2105" s="1" t="n">
        <v>1</v>
      </c>
      <c r="J2105" s="1" t="n">
        <v>1</v>
      </c>
      <c r="K2105" s="1" t="n">
        <f aca="false">M2105+N2105+O2105</f>
        <v>0</v>
      </c>
      <c r="L2105" s="1" t="s">
        <v>54</v>
      </c>
      <c r="Q2105" s="1" t="s">
        <v>47</v>
      </c>
    </row>
    <row r="2106" customFormat="false" ht="13" hidden="false" customHeight="false" outlineLevel="0" collapsed="false">
      <c r="A2106" s="1" t="s">
        <v>24</v>
      </c>
      <c r="B2106" s="1" t="n">
        <v>2001</v>
      </c>
      <c r="C2106" s="1" t="n">
        <v>6</v>
      </c>
      <c r="D2106" s="1" t="s">
        <v>639</v>
      </c>
      <c r="F2106" s="1" t="s">
        <v>640</v>
      </c>
      <c r="G2106" s="1" t="n">
        <v>1</v>
      </c>
      <c r="J2106" s="1" t="n">
        <v>1</v>
      </c>
      <c r="K2106" s="1" t="n">
        <f aca="false">M2106+N2106+O2106</f>
        <v>0</v>
      </c>
      <c r="L2106" s="1" t="s">
        <v>56</v>
      </c>
      <c r="Q2106" s="1" t="s">
        <v>31</v>
      </c>
    </row>
    <row r="2107" customFormat="false" ht="13" hidden="false" customHeight="false" outlineLevel="0" collapsed="false">
      <c r="A2107" s="1" t="s">
        <v>24</v>
      </c>
      <c r="B2107" s="1" t="n">
        <v>2001</v>
      </c>
      <c r="C2107" s="1" t="n">
        <v>6</v>
      </c>
      <c r="D2107" s="1" t="s">
        <v>639</v>
      </c>
      <c r="F2107" s="1" t="s">
        <v>640</v>
      </c>
      <c r="G2107" s="1" t="n">
        <v>1</v>
      </c>
      <c r="J2107" s="1" t="n">
        <v>1</v>
      </c>
      <c r="K2107" s="1" t="n">
        <f aca="false">M2107+N2107+O2107</f>
        <v>0</v>
      </c>
      <c r="L2107" s="1" t="s">
        <v>57</v>
      </c>
      <c r="Q2107" s="1" t="s">
        <v>31</v>
      </c>
    </row>
    <row r="2108" customFormat="false" ht="13" hidden="false" customHeight="false" outlineLevel="0" collapsed="false">
      <c r="A2108" s="1" t="s">
        <v>24</v>
      </c>
      <c r="B2108" s="1" t="n">
        <v>2001</v>
      </c>
      <c r="C2108" s="1" t="n">
        <v>6</v>
      </c>
      <c r="D2108" s="1" t="s">
        <v>639</v>
      </c>
      <c r="F2108" s="1" t="s">
        <v>640</v>
      </c>
      <c r="G2108" s="1" t="n">
        <v>1</v>
      </c>
      <c r="J2108" s="1" t="n">
        <v>1</v>
      </c>
      <c r="K2108" s="1" t="n">
        <f aca="false">M2108+N2108+O2108</f>
        <v>0</v>
      </c>
      <c r="L2108" s="1" t="s">
        <v>58</v>
      </c>
      <c r="Q2108" s="1" t="s">
        <v>31</v>
      </c>
    </row>
    <row r="2109" customFormat="false" ht="13" hidden="false" customHeight="false" outlineLevel="0" collapsed="false">
      <c r="A2109" s="1" t="s">
        <v>24</v>
      </c>
      <c r="B2109" s="1" t="n">
        <v>2001</v>
      </c>
      <c r="C2109" s="1" t="n">
        <v>6</v>
      </c>
      <c r="D2109" s="1" t="s">
        <v>639</v>
      </c>
      <c r="F2109" s="1" t="s">
        <v>640</v>
      </c>
      <c r="G2109" s="1" t="n">
        <v>1</v>
      </c>
      <c r="J2109" s="1" t="n">
        <v>1</v>
      </c>
      <c r="K2109" s="1" t="n">
        <f aca="false">M2109+N2109+O2109</f>
        <v>0</v>
      </c>
      <c r="L2109" s="1" t="s">
        <v>59</v>
      </c>
      <c r="Q2109" s="1" t="s">
        <v>31</v>
      </c>
    </row>
    <row r="2110" customFormat="false" ht="13" hidden="false" customHeight="false" outlineLevel="0" collapsed="false">
      <c r="A2110" s="1" t="s">
        <v>24</v>
      </c>
      <c r="B2110" s="1" t="n">
        <v>2001</v>
      </c>
      <c r="C2110" s="1" t="n">
        <v>6</v>
      </c>
      <c r="D2110" s="1" t="s">
        <v>639</v>
      </c>
      <c r="F2110" s="1" t="s">
        <v>640</v>
      </c>
      <c r="G2110" s="1" t="n">
        <v>1</v>
      </c>
      <c r="J2110" s="1" t="n">
        <v>1</v>
      </c>
      <c r="K2110" s="1" t="n">
        <f aca="false">M2110+N2110+O2110</f>
        <v>0</v>
      </c>
      <c r="L2110" s="1" t="s">
        <v>59</v>
      </c>
      <c r="Q2110" s="1" t="s">
        <v>33</v>
      </c>
    </row>
    <row r="2111" customFormat="false" ht="13" hidden="false" customHeight="false" outlineLevel="0" collapsed="false">
      <c r="A2111" s="1" t="s">
        <v>24</v>
      </c>
      <c r="B2111" s="1" t="n">
        <v>2001</v>
      </c>
      <c r="C2111" s="1" t="n">
        <v>6</v>
      </c>
      <c r="D2111" s="1" t="s">
        <v>639</v>
      </c>
      <c r="F2111" s="1" t="s">
        <v>640</v>
      </c>
      <c r="G2111" s="1" t="n">
        <v>1</v>
      </c>
      <c r="J2111" s="1" t="n">
        <v>1</v>
      </c>
      <c r="K2111" s="1" t="n">
        <f aca="false">M2111+N2111+O2111</f>
        <v>0</v>
      </c>
      <c r="L2111" s="1" t="s">
        <v>60</v>
      </c>
      <c r="Q2111" s="1" t="s">
        <v>43</v>
      </c>
    </row>
    <row r="2112" customFormat="false" ht="13" hidden="false" customHeight="false" outlineLevel="0" collapsed="false">
      <c r="A2112" s="1" t="s">
        <v>24</v>
      </c>
      <c r="B2112" s="1" t="n">
        <v>2001</v>
      </c>
      <c r="C2112" s="1" t="n">
        <v>6</v>
      </c>
      <c r="D2112" s="1" t="s">
        <v>639</v>
      </c>
      <c r="F2112" s="1" t="s">
        <v>640</v>
      </c>
      <c r="G2112" s="1" t="n">
        <v>1</v>
      </c>
      <c r="J2112" s="1" t="n">
        <v>1</v>
      </c>
      <c r="K2112" s="1" t="n">
        <f aca="false">M2112+N2112+O2112</f>
        <v>18</v>
      </c>
      <c r="L2112" s="1" t="s">
        <v>37</v>
      </c>
      <c r="M2112" s="1" t="n">
        <v>2</v>
      </c>
      <c r="N2112" s="1" t="n">
        <v>14</v>
      </c>
      <c r="O2112" s="1" t="n">
        <v>2</v>
      </c>
      <c r="P2112" s="1" t="s">
        <v>169</v>
      </c>
      <c r="Q2112" s="1" t="s">
        <v>31</v>
      </c>
    </row>
    <row r="2113" customFormat="false" ht="13" hidden="false" customHeight="false" outlineLevel="0" collapsed="false">
      <c r="A2113" s="1" t="s">
        <v>24</v>
      </c>
      <c r="B2113" s="1" t="n">
        <v>2001</v>
      </c>
      <c r="C2113" s="1" t="n">
        <v>6</v>
      </c>
      <c r="D2113" s="1" t="s">
        <v>639</v>
      </c>
      <c r="F2113" s="1" t="s">
        <v>640</v>
      </c>
      <c r="G2113" s="1" t="n">
        <v>1</v>
      </c>
      <c r="J2113" s="1" t="n">
        <v>2</v>
      </c>
      <c r="K2113" s="1" t="n">
        <f aca="false">M2113+N2113+O2113</f>
        <v>0</v>
      </c>
      <c r="L2113" s="1" t="s">
        <v>62</v>
      </c>
      <c r="Q2113" s="1" t="s">
        <v>31</v>
      </c>
    </row>
    <row r="2114" customFormat="false" ht="13" hidden="false" customHeight="false" outlineLevel="0" collapsed="false">
      <c r="A2114" s="1" t="s">
        <v>24</v>
      </c>
      <c r="B2114" s="1" t="n">
        <v>2001</v>
      </c>
      <c r="C2114" s="1" t="n">
        <v>6</v>
      </c>
      <c r="D2114" s="1" t="s">
        <v>639</v>
      </c>
      <c r="F2114" s="1" t="s">
        <v>640</v>
      </c>
      <c r="G2114" s="1" t="n">
        <v>1</v>
      </c>
      <c r="J2114" s="1" t="n">
        <v>2</v>
      </c>
      <c r="K2114" s="1" t="n">
        <f aca="false">M2114+N2114+O2114</f>
        <v>0</v>
      </c>
      <c r="L2114" s="1" t="s">
        <v>63</v>
      </c>
      <c r="Q2114" s="1" t="s">
        <v>33</v>
      </c>
    </row>
    <row r="2115" customFormat="false" ht="13" hidden="false" customHeight="false" outlineLevel="0" collapsed="false">
      <c r="A2115" s="1" t="s">
        <v>24</v>
      </c>
      <c r="B2115" s="1" t="n">
        <v>2001</v>
      </c>
      <c r="C2115" s="1" t="n">
        <v>6</v>
      </c>
      <c r="D2115" s="1" t="s">
        <v>639</v>
      </c>
      <c r="F2115" s="1" t="s">
        <v>640</v>
      </c>
      <c r="G2115" s="1" t="n">
        <v>1</v>
      </c>
      <c r="J2115" s="1" t="n">
        <v>2</v>
      </c>
      <c r="K2115" s="1" t="n">
        <f aca="false">M2115+N2115+O2115</f>
        <v>0</v>
      </c>
      <c r="L2115" s="1" t="s">
        <v>64</v>
      </c>
      <c r="Q2115" s="1" t="s">
        <v>33</v>
      </c>
    </row>
    <row r="2116" customFormat="false" ht="13" hidden="false" customHeight="false" outlineLevel="0" collapsed="false">
      <c r="A2116" s="1" t="s">
        <v>24</v>
      </c>
      <c r="B2116" s="1" t="n">
        <v>2001</v>
      </c>
      <c r="C2116" s="1" t="n">
        <v>6</v>
      </c>
      <c r="D2116" s="1" t="s">
        <v>639</v>
      </c>
      <c r="F2116" s="1" t="s">
        <v>640</v>
      </c>
      <c r="G2116" s="1" t="n">
        <v>1</v>
      </c>
      <c r="J2116" s="1" t="n">
        <v>2</v>
      </c>
      <c r="K2116" s="1" t="n">
        <f aca="false">M2116+N2116+O2116</f>
        <v>0</v>
      </c>
      <c r="L2116" s="1" t="s">
        <v>65</v>
      </c>
      <c r="Q2116" s="1" t="s">
        <v>33</v>
      </c>
    </row>
    <row r="2117" customFormat="false" ht="13" hidden="false" customHeight="false" outlineLevel="0" collapsed="false">
      <c r="A2117" s="1" t="s">
        <v>24</v>
      </c>
      <c r="B2117" s="1" t="n">
        <v>2001</v>
      </c>
      <c r="C2117" s="1" t="n">
        <v>6</v>
      </c>
      <c r="D2117" s="1" t="s">
        <v>639</v>
      </c>
      <c r="F2117" s="1" t="s">
        <v>640</v>
      </c>
      <c r="G2117" s="1" t="n">
        <v>1</v>
      </c>
      <c r="J2117" s="1" t="n">
        <v>2</v>
      </c>
      <c r="K2117" s="1" t="n">
        <f aca="false">M2117+N2117+O2117</f>
        <v>0</v>
      </c>
      <c r="L2117" s="1" t="s">
        <v>66</v>
      </c>
      <c r="Q2117" s="1" t="s">
        <v>33</v>
      </c>
    </row>
    <row r="2118" customFormat="false" ht="13" hidden="false" customHeight="false" outlineLevel="0" collapsed="false">
      <c r="A2118" s="1" t="s">
        <v>24</v>
      </c>
      <c r="B2118" s="1" t="n">
        <v>2001</v>
      </c>
      <c r="C2118" s="1" t="n">
        <v>6</v>
      </c>
      <c r="D2118" s="1" t="s">
        <v>639</v>
      </c>
      <c r="F2118" s="1" t="s">
        <v>640</v>
      </c>
      <c r="G2118" s="1" t="n">
        <v>1</v>
      </c>
      <c r="J2118" s="1" t="n">
        <v>2</v>
      </c>
      <c r="K2118" s="1" t="n">
        <f aca="false">M2118+N2118+O2118</f>
        <v>0</v>
      </c>
      <c r="L2118" s="1" t="s">
        <v>67</v>
      </c>
      <c r="Q2118" s="1" t="s">
        <v>31</v>
      </c>
    </row>
    <row r="2119" customFormat="false" ht="13" hidden="false" customHeight="false" outlineLevel="0" collapsed="false">
      <c r="A2119" s="1" t="s">
        <v>24</v>
      </c>
      <c r="B2119" s="1" t="n">
        <v>2001</v>
      </c>
      <c r="C2119" s="1" t="n">
        <v>6</v>
      </c>
      <c r="D2119" s="1" t="s">
        <v>639</v>
      </c>
      <c r="F2119" s="1" t="s">
        <v>640</v>
      </c>
      <c r="G2119" s="1" t="n">
        <v>1</v>
      </c>
      <c r="J2119" s="1" t="n">
        <v>3</v>
      </c>
      <c r="K2119" s="1" t="n">
        <f aca="false">M2119+N2119+O2119</f>
        <v>0</v>
      </c>
      <c r="L2119" s="1" t="s">
        <v>68</v>
      </c>
      <c r="Q2119" s="1" t="s">
        <v>31</v>
      </c>
    </row>
    <row r="2120" customFormat="false" ht="13" hidden="false" customHeight="false" outlineLevel="0" collapsed="false">
      <c r="A2120" s="1" t="s">
        <v>24</v>
      </c>
      <c r="B2120" s="1" t="n">
        <v>2001</v>
      </c>
      <c r="C2120" s="1" t="n">
        <v>6</v>
      </c>
      <c r="D2120" s="1" t="s">
        <v>639</v>
      </c>
      <c r="F2120" s="1" t="s">
        <v>640</v>
      </c>
      <c r="G2120" s="1" t="n">
        <v>1</v>
      </c>
      <c r="J2120" s="1" t="n">
        <v>3</v>
      </c>
      <c r="K2120" s="1" t="n">
        <f aca="false">M2120+N2120+O2120</f>
        <v>1</v>
      </c>
      <c r="L2120" s="1" t="s">
        <v>68</v>
      </c>
      <c r="N2120" s="1" t="n">
        <v>1</v>
      </c>
      <c r="Q2120" s="1" t="s">
        <v>69</v>
      </c>
    </row>
    <row r="2121" customFormat="false" ht="13" hidden="false" customHeight="false" outlineLevel="0" collapsed="false">
      <c r="A2121" s="1" t="s">
        <v>24</v>
      </c>
      <c r="B2121" s="1" t="n">
        <v>2001</v>
      </c>
      <c r="C2121" s="1" t="n">
        <v>6</v>
      </c>
      <c r="D2121" s="1" t="s">
        <v>641</v>
      </c>
      <c r="F2121" s="1" t="s">
        <v>642</v>
      </c>
      <c r="G2121" s="1" t="n">
        <v>1</v>
      </c>
      <c r="J2121" s="1" t="n">
        <v>1</v>
      </c>
      <c r="K2121" s="1" t="n">
        <f aca="false">M2121+N2121+O2121</f>
        <v>0</v>
      </c>
      <c r="L2121" s="1" t="s">
        <v>41</v>
      </c>
      <c r="Q2121" s="1" t="s">
        <v>31</v>
      </c>
    </row>
    <row r="2122" customFormat="false" ht="13" hidden="false" customHeight="false" outlineLevel="0" collapsed="false">
      <c r="A2122" s="1" t="s">
        <v>24</v>
      </c>
      <c r="B2122" s="1" t="n">
        <v>2001</v>
      </c>
      <c r="C2122" s="1" t="n">
        <v>6</v>
      </c>
      <c r="D2122" s="1" t="s">
        <v>641</v>
      </c>
      <c r="F2122" s="1" t="s">
        <v>642</v>
      </c>
      <c r="G2122" s="1" t="n">
        <v>1</v>
      </c>
      <c r="J2122" s="1" t="n">
        <v>1</v>
      </c>
      <c r="K2122" s="1" t="n">
        <f aca="false">M2122+N2122+O2122</f>
        <v>0</v>
      </c>
      <c r="L2122" s="1" t="s">
        <v>42</v>
      </c>
      <c r="Q2122" s="1" t="s">
        <v>43</v>
      </c>
    </row>
    <row r="2123" customFormat="false" ht="13" hidden="false" customHeight="false" outlineLevel="0" collapsed="false">
      <c r="A2123" s="1" t="s">
        <v>24</v>
      </c>
      <c r="B2123" s="1" t="n">
        <v>2001</v>
      </c>
      <c r="C2123" s="1" t="n">
        <v>6</v>
      </c>
      <c r="D2123" s="1" t="s">
        <v>641</v>
      </c>
      <c r="F2123" s="1" t="s">
        <v>642</v>
      </c>
      <c r="G2123" s="1" t="n">
        <v>1</v>
      </c>
      <c r="J2123" s="1" t="n">
        <v>1</v>
      </c>
      <c r="K2123" s="1" t="n">
        <f aca="false">M2123+N2123+O2123</f>
        <v>0</v>
      </c>
      <c r="L2123" s="1" t="s">
        <v>44</v>
      </c>
      <c r="Q2123" s="1" t="s">
        <v>31</v>
      </c>
    </row>
    <row r="2124" customFormat="false" ht="13" hidden="false" customHeight="false" outlineLevel="0" collapsed="false">
      <c r="A2124" s="1" t="s">
        <v>24</v>
      </c>
      <c r="B2124" s="1" t="n">
        <v>2001</v>
      </c>
      <c r="C2124" s="1" t="n">
        <v>6</v>
      </c>
      <c r="D2124" s="1" t="s">
        <v>641</v>
      </c>
      <c r="F2124" s="1" t="s">
        <v>642</v>
      </c>
      <c r="G2124" s="1" t="n">
        <v>1</v>
      </c>
      <c r="J2124" s="1" t="n">
        <v>1</v>
      </c>
      <c r="K2124" s="1" t="n">
        <f aca="false">M2124+N2124+O2124</f>
        <v>0</v>
      </c>
      <c r="L2124" s="1" t="s">
        <v>27</v>
      </c>
      <c r="Q2124" s="1" t="s">
        <v>45</v>
      </c>
    </row>
    <row r="2125" customFormat="false" ht="13" hidden="false" customHeight="false" outlineLevel="0" collapsed="false">
      <c r="A2125" s="1" t="s">
        <v>24</v>
      </c>
      <c r="B2125" s="1" t="n">
        <v>2001</v>
      </c>
      <c r="C2125" s="1" t="n">
        <v>6</v>
      </c>
      <c r="D2125" s="1" t="s">
        <v>641</v>
      </c>
      <c r="F2125" s="1" t="s">
        <v>642</v>
      </c>
      <c r="G2125" s="1" t="n">
        <v>1</v>
      </c>
      <c r="J2125" s="1" t="n">
        <v>1</v>
      </c>
      <c r="K2125" s="1" t="n">
        <f aca="false">M2125+N2125+O2125</f>
        <v>0</v>
      </c>
      <c r="L2125" s="1" t="s">
        <v>46</v>
      </c>
      <c r="Q2125" s="1" t="s">
        <v>43</v>
      </c>
    </row>
    <row r="2126" customFormat="false" ht="13" hidden="false" customHeight="false" outlineLevel="0" collapsed="false">
      <c r="A2126" s="1" t="s">
        <v>24</v>
      </c>
      <c r="B2126" s="1" t="n">
        <v>2001</v>
      </c>
      <c r="C2126" s="1" t="n">
        <v>6</v>
      </c>
      <c r="D2126" s="1" t="s">
        <v>641</v>
      </c>
      <c r="F2126" s="1" t="s">
        <v>642</v>
      </c>
      <c r="G2126" s="1" t="n">
        <v>1</v>
      </c>
      <c r="J2126" s="1" t="n">
        <v>1</v>
      </c>
      <c r="K2126" s="1" t="n">
        <f aca="false">M2126+N2126+O2126</f>
        <v>1</v>
      </c>
      <c r="L2126" s="1" t="s">
        <v>46</v>
      </c>
      <c r="N2126" s="1" t="n">
        <v>1</v>
      </c>
      <c r="Q2126" s="1" t="s">
        <v>47</v>
      </c>
    </row>
    <row r="2127" customFormat="false" ht="13" hidden="false" customHeight="false" outlineLevel="0" collapsed="false">
      <c r="A2127" s="1" t="s">
        <v>24</v>
      </c>
      <c r="B2127" s="1" t="n">
        <v>2001</v>
      </c>
      <c r="C2127" s="1" t="n">
        <v>6</v>
      </c>
      <c r="D2127" s="1" t="s">
        <v>641</v>
      </c>
      <c r="F2127" s="1" t="s">
        <v>642</v>
      </c>
      <c r="G2127" s="1" t="n">
        <v>1</v>
      </c>
      <c r="J2127" s="1" t="n">
        <v>1</v>
      </c>
      <c r="K2127" s="1" t="n">
        <f aca="false">M2127+N2127+O2127</f>
        <v>0</v>
      </c>
      <c r="L2127" s="1" t="s">
        <v>48</v>
      </c>
      <c r="Q2127" s="1" t="s">
        <v>43</v>
      </c>
    </row>
    <row r="2128" customFormat="false" ht="13" hidden="false" customHeight="false" outlineLevel="0" collapsed="false">
      <c r="A2128" s="1" t="s">
        <v>24</v>
      </c>
      <c r="B2128" s="1" t="n">
        <v>2001</v>
      </c>
      <c r="C2128" s="1" t="n">
        <v>6</v>
      </c>
      <c r="D2128" s="1" t="s">
        <v>641</v>
      </c>
      <c r="F2128" s="1" t="s">
        <v>642</v>
      </c>
      <c r="G2128" s="1" t="n">
        <v>1</v>
      </c>
      <c r="J2128" s="1" t="n">
        <v>1</v>
      </c>
      <c r="K2128" s="1" t="n">
        <f aca="false">M2128+N2128+O2128</f>
        <v>32</v>
      </c>
      <c r="L2128" s="1" t="s">
        <v>29</v>
      </c>
      <c r="N2128" s="1" t="n">
        <v>32</v>
      </c>
      <c r="Q2128" s="1" t="s">
        <v>31</v>
      </c>
    </row>
    <row r="2129" customFormat="false" ht="13" hidden="false" customHeight="false" outlineLevel="0" collapsed="false">
      <c r="A2129" s="1" t="s">
        <v>24</v>
      </c>
      <c r="B2129" s="1" t="n">
        <v>2001</v>
      </c>
      <c r="C2129" s="1" t="n">
        <v>6</v>
      </c>
      <c r="D2129" s="1" t="s">
        <v>641</v>
      </c>
      <c r="F2129" s="1" t="s">
        <v>642</v>
      </c>
      <c r="G2129" s="1" t="n">
        <v>1</v>
      </c>
      <c r="J2129" s="1" t="n">
        <v>1</v>
      </c>
      <c r="K2129" s="1" t="n">
        <f aca="false">M2129+N2129+O2129</f>
        <v>9</v>
      </c>
      <c r="L2129" s="1" t="s">
        <v>29</v>
      </c>
      <c r="M2129" s="1" t="n">
        <v>6</v>
      </c>
      <c r="O2129" s="1" t="n">
        <v>3</v>
      </c>
      <c r="P2129" s="1" t="s">
        <v>88</v>
      </c>
      <c r="Q2129" s="1" t="s">
        <v>33</v>
      </c>
    </row>
    <row r="2130" customFormat="false" ht="13" hidden="false" customHeight="false" outlineLevel="0" collapsed="false">
      <c r="A2130" s="1" t="s">
        <v>24</v>
      </c>
      <c r="B2130" s="1" t="n">
        <v>2001</v>
      </c>
      <c r="C2130" s="1" t="n">
        <v>6</v>
      </c>
      <c r="D2130" s="1" t="s">
        <v>641</v>
      </c>
      <c r="F2130" s="1" t="s">
        <v>642</v>
      </c>
      <c r="G2130" s="1" t="n">
        <v>1</v>
      </c>
      <c r="J2130" s="1" t="n">
        <v>1</v>
      </c>
      <c r="K2130" s="1" t="n">
        <f aca="false">M2130+N2130+O2130</f>
        <v>24</v>
      </c>
      <c r="L2130" s="1" t="s">
        <v>34</v>
      </c>
      <c r="N2130" s="1" t="n">
        <v>20</v>
      </c>
      <c r="O2130" s="1" t="n">
        <v>4</v>
      </c>
      <c r="P2130" s="1" t="s">
        <v>643</v>
      </c>
      <c r="Q2130" s="1" t="s">
        <v>31</v>
      </c>
    </row>
    <row r="2131" customFormat="false" ht="13" hidden="false" customHeight="false" outlineLevel="0" collapsed="false">
      <c r="A2131" s="1" t="s">
        <v>24</v>
      </c>
      <c r="B2131" s="1" t="n">
        <v>2001</v>
      </c>
      <c r="C2131" s="1" t="n">
        <v>6</v>
      </c>
      <c r="D2131" s="1" t="s">
        <v>641</v>
      </c>
      <c r="F2131" s="1" t="s">
        <v>642</v>
      </c>
      <c r="G2131" s="1" t="n">
        <v>1</v>
      </c>
      <c r="J2131" s="1" t="n">
        <v>1</v>
      </c>
      <c r="K2131" s="1" t="n">
        <f aca="false">M2131+N2131+O2131</f>
        <v>4</v>
      </c>
      <c r="L2131" s="1" t="s">
        <v>34</v>
      </c>
      <c r="M2131" s="1" t="n">
        <v>4</v>
      </c>
      <c r="Q2131" s="1" t="s">
        <v>33</v>
      </c>
    </row>
    <row r="2132" customFormat="false" ht="13" hidden="false" customHeight="false" outlineLevel="0" collapsed="false">
      <c r="A2132" s="1" t="s">
        <v>24</v>
      </c>
      <c r="B2132" s="1" t="n">
        <v>2001</v>
      </c>
      <c r="C2132" s="1" t="n">
        <v>6</v>
      </c>
      <c r="D2132" s="1" t="s">
        <v>641</v>
      </c>
      <c r="F2132" s="1" t="s">
        <v>642</v>
      </c>
      <c r="G2132" s="1" t="n">
        <v>1</v>
      </c>
      <c r="J2132" s="1" t="n">
        <v>1</v>
      </c>
      <c r="K2132" s="1" t="n">
        <f aca="false">M2132+N2132+O2132</f>
        <v>1</v>
      </c>
      <c r="L2132" s="1" t="s">
        <v>54</v>
      </c>
      <c r="O2132" s="1" t="n">
        <v>1</v>
      </c>
      <c r="P2132" s="1" t="s">
        <v>61</v>
      </c>
      <c r="Q2132" s="1" t="s">
        <v>31</v>
      </c>
    </row>
    <row r="2133" customFormat="false" ht="13" hidden="false" customHeight="false" outlineLevel="0" collapsed="false">
      <c r="A2133" s="1" t="s">
        <v>24</v>
      </c>
      <c r="B2133" s="1" t="n">
        <v>2001</v>
      </c>
      <c r="C2133" s="1" t="n">
        <v>6</v>
      </c>
      <c r="D2133" s="1" t="s">
        <v>641</v>
      </c>
      <c r="F2133" s="1" t="s">
        <v>642</v>
      </c>
      <c r="G2133" s="1" t="n">
        <v>1</v>
      </c>
      <c r="J2133" s="1" t="n">
        <v>1</v>
      </c>
      <c r="K2133" s="1" t="n">
        <f aca="false">M2133+N2133+O2133</f>
        <v>0</v>
      </c>
      <c r="L2133" s="1" t="s">
        <v>54</v>
      </c>
      <c r="Q2133" s="1" t="s">
        <v>33</v>
      </c>
    </row>
    <row r="2134" customFormat="false" ht="13" hidden="false" customHeight="false" outlineLevel="0" collapsed="false">
      <c r="A2134" s="1" t="s">
        <v>24</v>
      </c>
      <c r="B2134" s="1" t="n">
        <v>2001</v>
      </c>
      <c r="C2134" s="1" t="n">
        <v>6</v>
      </c>
      <c r="D2134" s="1" t="s">
        <v>641</v>
      </c>
      <c r="F2134" s="1" t="s">
        <v>642</v>
      </c>
      <c r="G2134" s="1" t="n">
        <v>1</v>
      </c>
      <c r="J2134" s="1" t="n">
        <v>1</v>
      </c>
      <c r="K2134" s="1" t="n">
        <f aca="false">M2134+N2134+O2134</f>
        <v>1</v>
      </c>
      <c r="L2134" s="1" t="s">
        <v>54</v>
      </c>
      <c r="N2134" s="1" t="n">
        <v>1</v>
      </c>
      <c r="Q2134" s="1" t="s">
        <v>47</v>
      </c>
    </row>
    <row r="2135" customFormat="false" ht="13" hidden="false" customHeight="false" outlineLevel="0" collapsed="false">
      <c r="A2135" s="1" t="s">
        <v>24</v>
      </c>
      <c r="B2135" s="1" t="n">
        <v>2001</v>
      </c>
      <c r="C2135" s="1" t="n">
        <v>6</v>
      </c>
      <c r="D2135" s="1" t="s">
        <v>641</v>
      </c>
      <c r="F2135" s="1" t="s">
        <v>642</v>
      </c>
      <c r="G2135" s="1" t="n">
        <v>1</v>
      </c>
      <c r="J2135" s="1" t="n">
        <v>1</v>
      </c>
      <c r="K2135" s="1" t="n">
        <f aca="false">M2135+N2135+O2135</f>
        <v>0</v>
      </c>
      <c r="L2135" s="1" t="s">
        <v>56</v>
      </c>
      <c r="Q2135" s="1" t="s">
        <v>31</v>
      </c>
    </row>
    <row r="2136" customFormat="false" ht="13" hidden="false" customHeight="false" outlineLevel="0" collapsed="false">
      <c r="A2136" s="1" t="s">
        <v>24</v>
      </c>
      <c r="B2136" s="1" t="n">
        <v>2001</v>
      </c>
      <c r="C2136" s="1" t="n">
        <v>6</v>
      </c>
      <c r="D2136" s="1" t="s">
        <v>641</v>
      </c>
      <c r="F2136" s="1" t="s">
        <v>642</v>
      </c>
      <c r="G2136" s="1" t="n">
        <v>1</v>
      </c>
      <c r="J2136" s="1" t="n">
        <v>1</v>
      </c>
      <c r="K2136" s="1" t="n">
        <f aca="false">M2136+N2136+O2136</f>
        <v>0</v>
      </c>
      <c r="L2136" s="1" t="s">
        <v>57</v>
      </c>
      <c r="Q2136" s="1" t="s">
        <v>31</v>
      </c>
    </row>
    <row r="2137" customFormat="false" ht="13" hidden="false" customHeight="false" outlineLevel="0" collapsed="false">
      <c r="A2137" s="1" t="s">
        <v>24</v>
      </c>
      <c r="B2137" s="1" t="n">
        <v>2001</v>
      </c>
      <c r="C2137" s="1" t="n">
        <v>6</v>
      </c>
      <c r="D2137" s="1" t="s">
        <v>641</v>
      </c>
      <c r="F2137" s="1" t="s">
        <v>642</v>
      </c>
      <c r="G2137" s="1" t="n">
        <v>1</v>
      </c>
      <c r="J2137" s="1" t="n">
        <v>1</v>
      </c>
      <c r="K2137" s="1" t="n">
        <f aca="false">M2137+N2137+O2137</f>
        <v>0</v>
      </c>
      <c r="L2137" s="1" t="s">
        <v>58</v>
      </c>
      <c r="Q2137" s="1" t="s">
        <v>31</v>
      </c>
    </row>
    <row r="2138" customFormat="false" ht="13" hidden="false" customHeight="false" outlineLevel="0" collapsed="false">
      <c r="A2138" s="1" t="s">
        <v>24</v>
      </c>
      <c r="B2138" s="1" t="n">
        <v>2001</v>
      </c>
      <c r="C2138" s="1" t="n">
        <v>6</v>
      </c>
      <c r="D2138" s="1" t="s">
        <v>641</v>
      </c>
      <c r="F2138" s="1" t="s">
        <v>642</v>
      </c>
      <c r="G2138" s="1" t="n">
        <v>1</v>
      </c>
      <c r="J2138" s="1" t="n">
        <v>1</v>
      </c>
      <c r="K2138" s="1" t="n">
        <f aca="false">M2138+N2138+O2138</f>
        <v>0</v>
      </c>
      <c r="L2138" s="1" t="s">
        <v>59</v>
      </c>
      <c r="Q2138" s="1" t="s">
        <v>31</v>
      </c>
    </row>
    <row r="2139" customFormat="false" ht="13" hidden="false" customHeight="false" outlineLevel="0" collapsed="false">
      <c r="A2139" s="1" t="s">
        <v>24</v>
      </c>
      <c r="B2139" s="1" t="n">
        <v>2001</v>
      </c>
      <c r="C2139" s="1" t="n">
        <v>6</v>
      </c>
      <c r="D2139" s="1" t="s">
        <v>641</v>
      </c>
      <c r="F2139" s="1" t="s">
        <v>642</v>
      </c>
      <c r="G2139" s="1" t="n">
        <v>1</v>
      </c>
      <c r="J2139" s="1" t="n">
        <v>1</v>
      </c>
      <c r="K2139" s="1" t="n">
        <f aca="false">M2139+N2139+O2139</f>
        <v>0</v>
      </c>
      <c r="L2139" s="1" t="s">
        <v>59</v>
      </c>
      <c r="Q2139" s="1" t="s">
        <v>33</v>
      </c>
    </row>
    <row r="2140" customFormat="false" ht="13" hidden="false" customHeight="false" outlineLevel="0" collapsed="false">
      <c r="A2140" s="1" t="s">
        <v>24</v>
      </c>
      <c r="B2140" s="1" t="n">
        <v>2001</v>
      </c>
      <c r="C2140" s="1" t="n">
        <v>6</v>
      </c>
      <c r="D2140" s="1" t="s">
        <v>641</v>
      </c>
      <c r="F2140" s="1" t="s">
        <v>642</v>
      </c>
      <c r="G2140" s="1" t="n">
        <v>1</v>
      </c>
      <c r="J2140" s="1" t="n">
        <v>1</v>
      </c>
      <c r="K2140" s="1" t="n">
        <f aca="false">M2140+N2140+O2140</f>
        <v>0</v>
      </c>
      <c r="L2140" s="1" t="s">
        <v>60</v>
      </c>
      <c r="Q2140" s="1" t="s">
        <v>43</v>
      </c>
    </row>
    <row r="2141" customFormat="false" ht="13" hidden="false" customHeight="false" outlineLevel="0" collapsed="false">
      <c r="A2141" s="1" t="s">
        <v>24</v>
      </c>
      <c r="B2141" s="1" t="n">
        <v>2001</v>
      </c>
      <c r="C2141" s="1" t="n">
        <v>6</v>
      </c>
      <c r="D2141" s="1" t="s">
        <v>641</v>
      </c>
      <c r="F2141" s="1" t="s">
        <v>642</v>
      </c>
      <c r="G2141" s="1" t="n">
        <v>1</v>
      </c>
      <c r="J2141" s="1" t="n">
        <v>1</v>
      </c>
      <c r="K2141" s="1" t="n">
        <f aca="false">M2141+N2141+O2141</f>
        <v>38</v>
      </c>
      <c r="L2141" s="1" t="s">
        <v>37</v>
      </c>
      <c r="M2141" s="1" t="n">
        <v>4</v>
      </c>
      <c r="N2141" s="1" t="n">
        <v>30</v>
      </c>
      <c r="O2141" s="1" t="n">
        <v>4</v>
      </c>
      <c r="P2141" s="1" t="s">
        <v>117</v>
      </c>
      <c r="Q2141" s="1" t="s">
        <v>31</v>
      </c>
    </row>
    <row r="2142" customFormat="false" ht="13" hidden="false" customHeight="false" outlineLevel="0" collapsed="false">
      <c r="A2142" s="1" t="s">
        <v>24</v>
      </c>
      <c r="B2142" s="1" t="n">
        <v>2001</v>
      </c>
      <c r="C2142" s="1" t="n">
        <v>6</v>
      </c>
      <c r="D2142" s="1" t="s">
        <v>641</v>
      </c>
      <c r="F2142" s="1" t="s">
        <v>642</v>
      </c>
      <c r="G2142" s="1" t="n">
        <v>1</v>
      </c>
      <c r="J2142" s="1" t="n">
        <v>2</v>
      </c>
      <c r="K2142" s="1" t="n">
        <f aca="false">M2142+N2142+O2142</f>
        <v>0</v>
      </c>
      <c r="L2142" s="1" t="s">
        <v>62</v>
      </c>
      <c r="Q2142" s="1" t="s">
        <v>31</v>
      </c>
    </row>
    <row r="2143" customFormat="false" ht="13" hidden="false" customHeight="false" outlineLevel="0" collapsed="false">
      <c r="A2143" s="1" t="s">
        <v>24</v>
      </c>
      <c r="B2143" s="1" t="n">
        <v>2001</v>
      </c>
      <c r="C2143" s="1" t="n">
        <v>6</v>
      </c>
      <c r="D2143" s="1" t="s">
        <v>641</v>
      </c>
      <c r="F2143" s="1" t="s">
        <v>642</v>
      </c>
      <c r="G2143" s="1" t="n">
        <v>1</v>
      </c>
      <c r="J2143" s="1" t="n">
        <v>2</v>
      </c>
      <c r="K2143" s="1" t="n">
        <f aca="false">M2143+N2143+O2143</f>
        <v>0</v>
      </c>
      <c r="L2143" s="1" t="s">
        <v>63</v>
      </c>
      <c r="Q2143" s="1" t="s">
        <v>33</v>
      </c>
    </row>
    <row r="2144" customFormat="false" ht="13" hidden="false" customHeight="false" outlineLevel="0" collapsed="false">
      <c r="A2144" s="1" t="s">
        <v>24</v>
      </c>
      <c r="B2144" s="1" t="n">
        <v>2001</v>
      </c>
      <c r="C2144" s="1" t="n">
        <v>6</v>
      </c>
      <c r="D2144" s="1" t="s">
        <v>641</v>
      </c>
      <c r="F2144" s="1" t="s">
        <v>642</v>
      </c>
      <c r="G2144" s="1" t="n">
        <v>1</v>
      </c>
      <c r="J2144" s="1" t="n">
        <v>2</v>
      </c>
      <c r="K2144" s="1" t="n">
        <f aca="false">M2144+N2144+O2144</f>
        <v>0</v>
      </c>
      <c r="L2144" s="1" t="s">
        <v>64</v>
      </c>
      <c r="Q2144" s="1" t="s">
        <v>33</v>
      </c>
    </row>
    <row r="2145" customFormat="false" ht="13" hidden="false" customHeight="false" outlineLevel="0" collapsed="false">
      <c r="A2145" s="1" t="s">
        <v>24</v>
      </c>
      <c r="B2145" s="1" t="n">
        <v>2001</v>
      </c>
      <c r="C2145" s="1" t="n">
        <v>6</v>
      </c>
      <c r="D2145" s="1" t="s">
        <v>641</v>
      </c>
      <c r="F2145" s="1" t="s">
        <v>642</v>
      </c>
      <c r="G2145" s="1" t="n">
        <v>1</v>
      </c>
      <c r="J2145" s="1" t="n">
        <v>2</v>
      </c>
      <c r="K2145" s="1" t="n">
        <f aca="false">M2145+N2145+O2145</f>
        <v>0</v>
      </c>
      <c r="L2145" s="1" t="s">
        <v>65</v>
      </c>
      <c r="Q2145" s="1" t="s">
        <v>33</v>
      </c>
    </row>
    <row r="2146" customFormat="false" ht="13" hidden="false" customHeight="false" outlineLevel="0" collapsed="false">
      <c r="A2146" s="1" t="s">
        <v>24</v>
      </c>
      <c r="B2146" s="1" t="n">
        <v>2001</v>
      </c>
      <c r="C2146" s="1" t="n">
        <v>6</v>
      </c>
      <c r="D2146" s="1" t="s">
        <v>641</v>
      </c>
      <c r="F2146" s="1" t="s">
        <v>642</v>
      </c>
      <c r="G2146" s="1" t="n">
        <v>1</v>
      </c>
      <c r="J2146" s="1" t="n">
        <v>2</v>
      </c>
      <c r="K2146" s="1" t="n">
        <f aca="false">M2146+N2146+O2146</f>
        <v>0</v>
      </c>
      <c r="L2146" s="1" t="s">
        <v>66</v>
      </c>
      <c r="Q2146" s="1" t="s">
        <v>33</v>
      </c>
    </row>
    <row r="2147" customFormat="false" ht="13" hidden="false" customHeight="false" outlineLevel="0" collapsed="false">
      <c r="A2147" s="1" t="s">
        <v>24</v>
      </c>
      <c r="B2147" s="1" t="n">
        <v>2001</v>
      </c>
      <c r="C2147" s="1" t="n">
        <v>6</v>
      </c>
      <c r="D2147" s="1" t="s">
        <v>641</v>
      </c>
      <c r="F2147" s="1" t="s">
        <v>642</v>
      </c>
      <c r="G2147" s="1" t="n">
        <v>1</v>
      </c>
      <c r="J2147" s="1" t="n">
        <v>2</v>
      </c>
      <c r="K2147" s="1" t="n">
        <f aca="false">M2147+N2147+O2147</f>
        <v>0</v>
      </c>
      <c r="L2147" s="1" t="s">
        <v>67</v>
      </c>
      <c r="Q2147" s="1" t="s">
        <v>31</v>
      </c>
    </row>
    <row r="2148" customFormat="false" ht="13" hidden="false" customHeight="false" outlineLevel="0" collapsed="false">
      <c r="A2148" s="1" t="s">
        <v>24</v>
      </c>
      <c r="B2148" s="1" t="n">
        <v>2001</v>
      </c>
      <c r="C2148" s="1" t="n">
        <v>6</v>
      </c>
      <c r="D2148" s="1" t="s">
        <v>641</v>
      </c>
      <c r="F2148" s="1" t="s">
        <v>642</v>
      </c>
      <c r="G2148" s="1" t="n">
        <v>1</v>
      </c>
      <c r="J2148" s="1" t="n">
        <v>3</v>
      </c>
      <c r="K2148" s="1" t="n">
        <f aca="false">M2148+N2148+O2148</f>
        <v>1</v>
      </c>
      <c r="L2148" s="1" t="s">
        <v>87</v>
      </c>
      <c r="O2148" s="1" t="n">
        <v>1</v>
      </c>
      <c r="P2148" s="1" t="s">
        <v>61</v>
      </c>
      <c r="Q2148" s="1" t="s">
        <v>31</v>
      </c>
    </row>
    <row r="2149" customFormat="false" ht="13" hidden="false" customHeight="false" outlineLevel="0" collapsed="false">
      <c r="A2149" s="1" t="s">
        <v>24</v>
      </c>
      <c r="B2149" s="1" t="n">
        <v>2001</v>
      </c>
      <c r="C2149" s="1" t="n">
        <v>6</v>
      </c>
      <c r="D2149" s="1" t="s">
        <v>641</v>
      </c>
      <c r="F2149" s="1" t="s">
        <v>642</v>
      </c>
      <c r="G2149" s="1" t="n">
        <v>1</v>
      </c>
      <c r="J2149" s="1" t="n">
        <v>3</v>
      </c>
      <c r="K2149" s="1" t="n">
        <f aca="false">M2149+N2149+O2149</f>
        <v>2</v>
      </c>
      <c r="L2149" s="1" t="s">
        <v>133</v>
      </c>
      <c r="N2149" s="1" t="n">
        <v>1</v>
      </c>
      <c r="O2149" s="1" t="n">
        <v>1</v>
      </c>
      <c r="P2149" s="1" t="s">
        <v>36</v>
      </c>
      <c r="Q2149" s="1" t="s">
        <v>33</v>
      </c>
    </row>
    <row r="2150" customFormat="false" ht="13" hidden="false" customHeight="false" outlineLevel="0" collapsed="false">
      <c r="A2150" s="1" t="s">
        <v>24</v>
      </c>
      <c r="B2150" s="1" t="n">
        <v>2001</v>
      </c>
      <c r="C2150" s="1" t="n">
        <v>6</v>
      </c>
      <c r="D2150" s="1" t="s">
        <v>641</v>
      </c>
      <c r="F2150" s="1" t="s">
        <v>642</v>
      </c>
      <c r="G2150" s="1" t="n">
        <v>1</v>
      </c>
      <c r="J2150" s="1" t="n">
        <v>3</v>
      </c>
      <c r="K2150" s="1" t="n">
        <f aca="false">M2150+N2150+O2150</f>
        <v>1</v>
      </c>
      <c r="L2150" s="1" t="s">
        <v>68</v>
      </c>
      <c r="N2150" s="1" t="n">
        <v>1</v>
      </c>
      <c r="Q2150" s="1" t="s">
        <v>31</v>
      </c>
    </row>
    <row r="2151" customFormat="false" ht="13" hidden="false" customHeight="false" outlineLevel="0" collapsed="false">
      <c r="A2151" s="1" t="s">
        <v>24</v>
      </c>
      <c r="B2151" s="1" t="n">
        <v>2001</v>
      </c>
      <c r="C2151" s="1" t="n">
        <v>6</v>
      </c>
      <c r="D2151" s="1" t="s">
        <v>641</v>
      </c>
      <c r="F2151" s="1" t="s">
        <v>642</v>
      </c>
      <c r="G2151" s="1" t="n">
        <v>1</v>
      </c>
      <c r="J2151" s="1" t="n">
        <v>3</v>
      </c>
      <c r="K2151" s="1" t="n">
        <f aca="false">M2151+N2151+O2151</f>
        <v>0</v>
      </c>
      <c r="L2151" s="1" t="s">
        <v>68</v>
      </c>
      <c r="Q2151" s="1" t="s">
        <v>69</v>
      </c>
    </row>
    <row r="2152" customFormat="false" ht="13" hidden="false" customHeight="false" outlineLevel="0" collapsed="false">
      <c r="A2152" s="1" t="s">
        <v>24</v>
      </c>
      <c r="B2152" s="1" t="n">
        <v>2001</v>
      </c>
      <c r="C2152" s="1" t="n">
        <v>6</v>
      </c>
      <c r="D2152" s="1" t="s">
        <v>641</v>
      </c>
      <c r="F2152" s="1" t="s">
        <v>642</v>
      </c>
      <c r="G2152" s="1" t="n">
        <v>1</v>
      </c>
      <c r="J2152" s="1" t="n">
        <v>3</v>
      </c>
      <c r="K2152" s="1" t="n">
        <f aca="false">M2152+N2152+O2152</f>
        <v>1</v>
      </c>
      <c r="L2152" s="1" t="s">
        <v>68</v>
      </c>
      <c r="M2152" s="1" t="n">
        <v>1</v>
      </c>
      <c r="Q2152" s="1" t="s">
        <v>33</v>
      </c>
    </row>
    <row r="2153" customFormat="false" ht="13" hidden="false" customHeight="false" outlineLevel="0" collapsed="false">
      <c r="A2153" s="1" t="s">
        <v>24</v>
      </c>
      <c r="B2153" s="1" t="n">
        <v>2001</v>
      </c>
      <c r="C2153" s="1" t="n">
        <v>6</v>
      </c>
      <c r="D2153" s="1" t="s">
        <v>641</v>
      </c>
      <c r="F2153" s="1" t="s">
        <v>642</v>
      </c>
      <c r="G2153" s="1" t="n">
        <v>1</v>
      </c>
      <c r="J2153" s="1" t="n">
        <v>3</v>
      </c>
      <c r="K2153" s="1" t="n">
        <f aca="false">M2153+N2153+O2153</f>
        <v>7</v>
      </c>
      <c r="L2153" s="1" t="s">
        <v>90</v>
      </c>
      <c r="N2153" s="1" t="n">
        <v>7</v>
      </c>
      <c r="Q2153" s="1" t="s">
        <v>31</v>
      </c>
    </row>
    <row r="2154" customFormat="false" ht="13" hidden="false" customHeight="false" outlineLevel="0" collapsed="false">
      <c r="A2154" s="1" t="s">
        <v>24</v>
      </c>
      <c r="B2154" s="1" t="n">
        <v>2001</v>
      </c>
      <c r="C2154" s="1" t="n">
        <v>6</v>
      </c>
      <c r="D2154" s="1" t="s">
        <v>641</v>
      </c>
      <c r="F2154" s="1" t="s">
        <v>642</v>
      </c>
      <c r="G2154" s="1" t="n">
        <v>1</v>
      </c>
      <c r="J2154" s="1" t="n">
        <v>5</v>
      </c>
      <c r="K2154" s="1" t="n">
        <f aca="false">M2154+N2154+O2154</f>
        <v>3</v>
      </c>
      <c r="L2154" s="1" t="s">
        <v>110</v>
      </c>
      <c r="M2154" s="1" t="n">
        <v>2</v>
      </c>
      <c r="O2154" s="1" t="n">
        <v>1</v>
      </c>
      <c r="P2154" s="1" t="s">
        <v>61</v>
      </c>
      <c r="Q2154" s="1" t="s">
        <v>31</v>
      </c>
    </row>
    <row r="2155" customFormat="false" ht="13" hidden="false" customHeight="false" outlineLevel="0" collapsed="false">
      <c r="A2155" s="1" t="s">
        <v>24</v>
      </c>
      <c r="B2155" s="1" t="n">
        <v>2001</v>
      </c>
      <c r="C2155" s="1" t="n">
        <v>6</v>
      </c>
      <c r="D2155" s="1" t="s">
        <v>641</v>
      </c>
      <c r="F2155" s="1" t="s">
        <v>642</v>
      </c>
      <c r="G2155" s="1" t="n">
        <v>1</v>
      </c>
      <c r="J2155" s="1" t="n">
        <v>6</v>
      </c>
      <c r="K2155" s="1" t="n">
        <f aca="false">M2155+N2155+O2155</f>
        <v>1</v>
      </c>
      <c r="L2155" s="1" t="s">
        <v>111</v>
      </c>
      <c r="M2155" s="1" t="n">
        <v>1</v>
      </c>
      <c r="Q2155" s="1" t="s">
        <v>33</v>
      </c>
    </row>
    <row r="2156" customFormat="false" ht="13" hidden="false" customHeight="false" outlineLevel="0" collapsed="false">
      <c r="A2156" s="1" t="s">
        <v>24</v>
      </c>
      <c r="B2156" s="1" t="n">
        <v>2002</v>
      </c>
      <c r="C2156" s="1" t="n">
        <v>5</v>
      </c>
      <c r="D2156" s="1" t="s">
        <v>644</v>
      </c>
      <c r="F2156" s="1" t="s">
        <v>645</v>
      </c>
      <c r="G2156" s="1" t="n">
        <v>1</v>
      </c>
      <c r="J2156" s="1" t="n">
        <v>1</v>
      </c>
      <c r="K2156" s="1" t="n">
        <f aca="false">M2156+N2156+O2156</f>
        <v>15</v>
      </c>
      <c r="L2156" s="1" t="s">
        <v>29</v>
      </c>
      <c r="M2156" s="1" t="n">
        <v>1</v>
      </c>
      <c r="N2156" s="1" t="n">
        <v>12</v>
      </c>
      <c r="O2156" s="1" t="n">
        <v>2</v>
      </c>
      <c r="P2156" s="1" t="s">
        <v>169</v>
      </c>
      <c r="Q2156" s="1" t="s">
        <v>31</v>
      </c>
    </row>
    <row r="2157" customFormat="false" ht="13" hidden="false" customHeight="false" outlineLevel="0" collapsed="false">
      <c r="A2157" s="1" t="s">
        <v>24</v>
      </c>
      <c r="B2157" s="1" t="n">
        <v>2002</v>
      </c>
      <c r="C2157" s="1" t="n">
        <v>5</v>
      </c>
      <c r="D2157" s="1" t="s">
        <v>644</v>
      </c>
      <c r="F2157" s="1" t="s">
        <v>645</v>
      </c>
      <c r="G2157" s="1" t="n">
        <v>1</v>
      </c>
      <c r="J2157" s="1" t="n">
        <v>1</v>
      </c>
      <c r="K2157" s="1" t="n">
        <f aca="false">M2157+N2157+O2157</f>
        <v>11</v>
      </c>
      <c r="L2157" s="1" t="s">
        <v>29</v>
      </c>
      <c r="M2157" s="1" t="n">
        <v>4</v>
      </c>
      <c r="O2157" s="1" t="n">
        <v>7</v>
      </c>
      <c r="P2157" s="1" t="s">
        <v>646</v>
      </c>
      <c r="Q2157" s="1" t="s">
        <v>33</v>
      </c>
    </row>
    <row r="2158" customFormat="false" ht="13" hidden="false" customHeight="false" outlineLevel="0" collapsed="false">
      <c r="A2158" s="1" t="s">
        <v>24</v>
      </c>
      <c r="B2158" s="1" t="n">
        <v>2002</v>
      </c>
      <c r="C2158" s="1" t="n">
        <v>5</v>
      </c>
      <c r="D2158" s="1" t="s">
        <v>644</v>
      </c>
      <c r="F2158" s="1" t="s">
        <v>645</v>
      </c>
      <c r="G2158" s="1" t="n">
        <v>2</v>
      </c>
      <c r="J2158" s="1" t="n">
        <v>1</v>
      </c>
      <c r="K2158" s="1" t="n">
        <f aca="false">M2158+N2158+O2158</f>
        <v>15</v>
      </c>
      <c r="L2158" s="1" t="s">
        <v>29</v>
      </c>
      <c r="N2158" s="1" t="n">
        <v>12</v>
      </c>
      <c r="O2158" s="1" t="n">
        <v>3</v>
      </c>
      <c r="P2158" s="1" t="s">
        <v>647</v>
      </c>
      <c r="Q2158" s="1" t="s">
        <v>31</v>
      </c>
    </row>
    <row r="2159" customFormat="false" ht="13" hidden="false" customHeight="false" outlineLevel="0" collapsed="false">
      <c r="A2159" s="1" t="s">
        <v>24</v>
      </c>
      <c r="B2159" s="1" t="n">
        <v>2002</v>
      </c>
      <c r="C2159" s="1" t="n">
        <v>5</v>
      </c>
      <c r="D2159" s="1" t="s">
        <v>644</v>
      </c>
      <c r="F2159" s="1" t="s">
        <v>645</v>
      </c>
      <c r="G2159" s="1" t="n">
        <v>2</v>
      </c>
      <c r="J2159" s="1" t="n">
        <v>1</v>
      </c>
      <c r="K2159" s="1" t="n">
        <f aca="false">M2159+N2159+O2159</f>
        <v>5</v>
      </c>
      <c r="L2159" s="1" t="s">
        <v>29</v>
      </c>
      <c r="O2159" s="1" t="n">
        <v>5</v>
      </c>
      <c r="P2159" s="1" t="s">
        <v>648</v>
      </c>
      <c r="Q2159" s="1" t="s">
        <v>33</v>
      </c>
    </row>
    <row r="2160" customFormat="false" ht="13" hidden="false" customHeight="false" outlineLevel="0" collapsed="false">
      <c r="A2160" s="1" t="s">
        <v>24</v>
      </c>
      <c r="B2160" s="1" t="n">
        <v>2002</v>
      </c>
      <c r="C2160" s="1" t="n">
        <v>5</v>
      </c>
      <c r="D2160" s="1" t="s">
        <v>644</v>
      </c>
      <c r="F2160" s="1" t="s">
        <v>645</v>
      </c>
      <c r="G2160" s="1" t="n">
        <v>2</v>
      </c>
      <c r="J2160" s="1" t="n">
        <v>1</v>
      </c>
      <c r="K2160" s="1" t="n">
        <f aca="false">M2160+N2160+O2160</f>
        <v>1</v>
      </c>
      <c r="L2160" s="1" t="s">
        <v>29</v>
      </c>
      <c r="M2160" s="1" t="n">
        <v>1</v>
      </c>
      <c r="Q2160" s="1" t="s">
        <v>81</v>
      </c>
    </row>
    <row r="2161" customFormat="false" ht="13" hidden="false" customHeight="false" outlineLevel="0" collapsed="false">
      <c r="A2161" s="1" t="s">
        <v>24</v>
      </c>
      <c r="B2161" s="1" t="n">
        <v>2002</v>
      </c>
      <c r="C2161" s="1" t="n">
        <v>5</v>
      </c>
      <c r="D2161" s="1" t="s">
        <v>644</v>
      </c>
      <c r="F2161" s="1" t="s">
        <v>645</v>
      </c>
      <c r="G2161" s="1" t="n">
        <v>1</v>
      </c>
      <c r="J2161" s="1" t="n">
        <v>1</v>
      </c>
      <c r="K2161" s="1" t="n">
        <f aca="false">M2161+N2161+O2161</f>
        <v>67</v>
      </c>
      <c r="L2161" s="1" t="s">
        <v>34</v>
      </c>
      <c r="M2161" s="1" t="n">
        <v>1</v>
      </c>
      <c r="N2161" s="1" t="n">
        <v>59</v>
      </c>
      <c r="O2161" s="1" t="n">
        <v>7</v>
      </c>
      <c r="P2161" s="1" t="s">
        <v>183</v>
      </c>
      <c r="Q2161" s="1" t="s">
        <v>31</v>
      </c>
    </row>
    <row r="2162" customFormat="false" ht="13" hidden="false" customHeight="false" outlineLevel="0" collapsed="false">
      <c r="A2162" s="1" t="s">
        <v>24</v>
      </c>
      <c r="B2162" s="1" t="n">
        <v>2002</v>
      </c>
      <c r="C2162" s="1" t="n">
        <v>5</v>
      </c>
      <c r="D2162" s="1" t="s">
        <v>644</v>
      </c>
      <c r="F2162" s="1" t="s">
        <v>645</v>
      </c>
      <c r="G2162" s="1" t="n">
        <v>1</v>
      </c>
      <c r="J2162" s="1" t="n">
        <v>1</v>
      </c>
      <c r="K2162" s="1" t="n">
        <f aca="false">M2162+N2162+O2162</f>
        <v>3</v>
      </c>
      <c r="L2162" s="1" t="s">
        <v>34</v>
      </c>
      <c r="M2162" s="1" t="n">
        <v>3</v>
      </c>
      <c r="Q2162" s="1" t="s">
        <v>33</v>
      </c>
    </row>
    <row r="2163" customFormat="false" ht="13" hidden="false" customHeight="false" outlineLevel="0" collapsed="false">
      <c r="A2163" s="1" t="s">
        <v>24</v>
      </c>
      <c r="B2163" s="1" t="n">
        <v>2002</v>
      </c>
      <c r="C2163" s="1" t="n">
        <v>5</v>
      </c>
      <c r="D2163" s="1" t="s">
        <v>644</v>
      </c>
      <c r="F2163" s="1" t="s">
        <v>645</v>
      </c>
      <c r="G2163" s="1" t="n">
        <v>1</v>
      </c>
      <c r="J2163" s="1" t="n">
        <v>1</v>
      </c>
      <c r="K2163" s="1" t="n">
        <f aca="false">M2163+N2163+O2163</f>
        <v>1</v>
      </c>
      <c r="L2163" s="1" t="s">
        <v>34</v>
      </c>
      <c r="M2163" s="1" t="n">
        <v>1</v>
      </c>
      <c r="Q2163" s="1" t="s">
        <v>81</v>
      </c>
    </row>
    <row r="2164" customFormat="false" ht="13" hidden="false" customHeight="false" outlineLevel="0" collapsed="false">
      <c r="A2164" s="1" t="s">
        <v>24</v>
      </c>
      <c r="B2164" s="1" t="n">
        <v>2002</v>
      </c>
      <c r="C2164" s="1" t="n">
        <v>5</v>
      </c>
      <c r="D2164" s="1" t="s">
        <v>644</v>
      </c>
      <c r="F2164" s="1" t="s">
        <v>645</v>
      </c>
      <c r="G2164" s="1" t="n">
        <v>2</v>
      </c>
      <c r="J2164" s="1" t="n">
        <v>1</v>
      </c>
      <c r="K2164" s="1" t="n">
        <f aca="false">M2164+N2164+O2164</f>
        <v>94</v>
      </c>
      <c r="L2164" s="1" t="s">
        <v>34</v>
      </c>
      <c r="M2164" s="1" t="n">
        <v>4</v>
      </c>
      <c r="N2164" s="1" t="n">
        <v>79</v>
      </c>
      <c r="O2164" s="1" t="n">
        <v>11</v>
      </c>
      <c r="P2164" s="1" t="s">
        <v>649</v>
      </c>
      <c r="Q2164" s="1" t="s">
        <v>31</v>
      </c>
    </row>
    <row r="2165" customFormat="false" ht="13" hidden="false" customHeight="false" outlineLevel="0" collapsed="false">
      <c r="A2165" s="1" t="s">
        <v>24</v>
      </c>
      <c r="B2165" s="1" t="n">
        <v>2002</v>
      </c>
      <c r="C2165" s="1" t="n">
        <v>5</v>
      </c>
      <c r="D2165" s="1" t="s">
        <v>644</v>
      </c>
      <c r="F2165" s="1" t="s">
        <v>645</v>
      </c>
      <c r="G2165" s="1" t="n">
        <v>2</v>
      </c>
      <c r="J2165" s="1" t="n">
        <v>1</v>
      </c>
      <c r="K2165" s="1" t="n">
        <f aca="false">M2165+N2165+O2165</f>
        <v>4</v>
      </c>
      <c r="L2165" s="1" t="s">
        <v>34</v>
      </c>
      <c r="M2165" s="1" t="n">
        <v>2</v>
      </c>
      <c r="O2165" s="1" t="n">
        <v>2</v>
      </c>
      <c r="P2165" s="1" t="s">
        <v>136</v>
      </c>
      <c r="Q2165" s="1" t="s">
        <v>33</v>
      </c>
    </row>
    <row r="2166" customFormat="false" ht="13" hidden="false" customHeight="false" outlineLevel="0" collapsed="false">
      <c r="A2166" s="1" t="s">
        <v>24</v>
      </c>
      <c r="B2166" s="1" t="n">
        <v>2002</v>
      </c>
      <c r="C2166" s="1" t="n">
        <v>5</v>
      </c>
      <c r="D2166" s="1" t="s">
        <v>644</v>
      </c>
      <c r="F2166" s="1" t="s">
        <v>645</v>
      </c>
      <c r="G2166" s="1" t="n">
        <v>1</v>
      </c>
      <c r="J2166" s="1" t="n">
        <v>1</v>
      </c>
      <c r="K2166" s="1" t="n">
        <f aca="false">M2166+N2166+O2166</f>
        <v>1</v>
      </c>
      <c r="L2166" s="1" t="s">
        <v>54</v>
      </c>
      <c r="O2166" s="1" t="n">
        <v>1</v>
      </c>
      <c r="P2166" s="1" t="s">
        <v>84</v>
      </c>
      <c r="Q2166" s="1" t="s">
        <v>47</v>
      </c>
    </row>
    <row r="2167" customFormat="false" ht="13" hidden="false" customHeight="false" outlineLevel="0" collapsed="false">
      <c r="A2167" s="1" t="s">
        <v>24</v>
      </c>
      <c r="B2167" s="1" t="n">
        <v>2002</v>
      </c>
      <c r="C2167" s="1" t="n">
        <v>5</v>
      </c>
      <c r="D2167" s="1" t="s">
        <v>644</v>
      </c>
      <c r="F2167" s="1" t="s">
        <v>645</v>
      </c>
      <c r="G2167" s="1" t="n">
        <v>1</v>
      </c>
      <c r="J2167" s="1" t="n">
        <v>1</v>
      </c>
      <c r="K2167" s="1" t="n">
        <f aca="false">M2167+N2167+O2167</f>
        <v>62</v>
      </c>
      <c r="L2167" s="1" t="s">
        <v>37</v>
      </c>
      <c r="M2167" s="1" t="n">
        <v>3</v>
      </c>
      <c r="N2167" s="1" t="n">
        <v>51</v>
      </c>
      <c r="O2167" s="1" t="n">
        <v>8</v>
      </c>
      <c r="P2167" s="1" t="s">
        <v>145</v>
      </c>
      <c r="Q2167" s="1" t="s">
        <v>31</v>
      </c>
    </row>
    <row r="2168" customFormat="false" ht="13" hidden="false" customHeight="false" outlineLevel="0" collapsed="false">
      <c r="A2168" s="1" t="s">
        <v>24</v>
      </c>
      <c r="B2168" s="1" t="n">
        <v>2002</v>
      </c>
      <c r="C2168" s="1" t="n">
        <v>5</v>
      </c>
      <c r="D2168" s="1" t="s">
        <v>644</v>
      </c>
      <c r="F2168" s="1" t="s">
        <v>645</v>
      </c>
      <c r="G2168" s="1" t="n">
        <v>2</v>
      </c>
      <c r="J2168" s="1" t="n">
        <v>1</v>
      </c>
      <c r="K2168" s="1" t="n">
        <f aca="false">M2168+N2168+O2168</f>
        <v>24</v>
      </c>
      <c r="L2168" s="1" t="s">
        <v>37</v>
      </c>
      <c r="M2168" s="1" t="n">
        <v>3</v>
      </c>
      <c r="N2168" s="1" t="n">
        <v>16</v>
      </c>
      <c r="O2168" s="1" t="n">
        <v>5</v>
      </c>
      <c r="P2168" s="1" t="s">
        <v>155</v>
      </c>
      <c r="Q2168" s="1" t="s">
        <v>31</v>
      </c>
    </row>
    <row r="2169" customFormat="false" ht="13" hidden="false" customHeight="false" outlineLevel="0" collapsed="false">
      <c r="A2169" s="1" t="s">
        <v>24</v>
      </c>
      <c r="B2169" s="1" t="n">
        <v>2002</v>
      </c>
      <c r="C2169" s="1" t="n">
        <v>5</v>
      </c>
      <c r="D2169" s="1" t="s">
        <v>644</v>
      </c>
      <c r="F2169" s="1" t="s">
        <v>645</v>
      </c>
      <c r="G2169" s="1" t="n">
        <v>1</v>
      </c>
      <c r="J2169" s="1" t="n">
        <v>2</v>
      </c>
      <c r="K2169" s="1" t="n">
        <f aca="false">M2169+N2169+O2169</f>
        <v>1</v>
      </c>
      <c r="L2169" s="1" t="s">
        <v>133</v>
      </c>
      <c r="M2169" s="1" t="n">
        <v>1</v>
      </c>
      <c r="Q2169" s="1" t="s">
        <v>650</v>
      </c>
    </row>
    <row r="2170" customFormat="false" ht="13" hidden="false" customHeight="false" outlineLevel="0" collapsed="false">
      <c r="A2170" s="1" t="s">
        <v>24</v>
      </c>
      <c r="B2170" s="1" t="n">
        <v>2002</v>
      </c>
      <c r="C2170" s="1" t="n">
        <v>5</v>
      </c>
      <c r="D2170" s="1" t="s">
        <v>644</v>
      </c>
      <c r="F2170" s="1" t="s">
        <v>645</v>
      </c>
      <c r="G2170" s="1" t="n">
        <v>2</v>
      </c>
      <c r="J2170" s="1" t="n">
        <v>2</v>
      </c>
      <c r="K2170" s="1" t="n">
        <f aca="false">M2170+N2170+O2170</f>
        <v>1</v>
      </c>
      <c r="L2170" s="1" t="s">
        <v>133</v>
      </c>
      <c r="N2170" s="1" t="n">
        <v>1</v>
      </c>
      <c r="Q2170" s="1" t="s">
        <v>51</v>
      </c>
    </row>
    <row r="2171" customFormat="false" ht="13" hidden="false" customHeight="false" outlineLevel="0" collapsed="false">
      <c r="A2171" s="1" t="s">
        <v>24</v>
      </c>
      <c r="B2171" s="1" t="n">
        <v>2002</v>
      </c>
      <c r="C2171" s="1" t="n">
        <v>5</v>
      </c>
      <c r="D2171" s="1" t="s">
        <v>644</v>
      </c>
      <c r="F2171" s="1" t="s">
        <v>645</v>
      </c>
      <c r="G2171" s="1" t="n">
        <v>2</v>
      </c>
      <c r="J2171" s="1" t="n">
        <v>3</v>
      </c>
      <c r="K2171" s="1" t="n">
        <f aca="false">M2171+N2171+O2171</f>
        <v>3</v>
      </c>
      <c r="L2171" s="1" t="s">
        <v>87</v>
      </c>
      <c r="M2171" s="1" t="n">
        <v>2</v>
      </c>
      <c r="N2171" s="1" t="n">
        <v>1</v>
      </c>
      <c r="Q2171" s="1" t="s">
        <v>31</v>
      </c>
    </row>
    <row r="2172" customFormat="false" ht="13" hidden="false" customHeight="false" outlineLevel="0" collapsed="false">
      <c r="A2172" s="1" t="s">
        <v>24</v>
      </c>
      <c r="B2172" s="1" t="n">
        <v>2002</v>
      </c>
      <c r="C2172" s="1" t="n">
        <v>5</v>
      </c>
      <c r="D2172" s="1" t="s">
        <v>644</v>
      </c>
      <c r="F2172" s="1" t="s">
        <v>645</v>
      </c>
      <c r="G2172" s="1" t="n">
        <v>1</v>
      </c>
      <c r="J2172" s="1" t="n">
        <v>3</v>
      </c>
      <c r="K2172" s="1" t="n">
        <f aca="false">M2172+N2172+O2172</f>
        <v>12</v>
      </c>
      <c r="L2172" s="1" t="s">
        <v>68</v>
      </c>
      <c r="N2172" s="1" t="n">
        <v>12</v>
      </c>
      <c r="Q2172" s="1" t="s">
        <v>69</v>
      </c>
    </row>
    <row r="2173" customFormat="false" ht="13" hidden="false" customHeight="false" outlineLevel="0" collapsed="false">
      <c r="A2173" s="1" t="s">
        <v>24</v>
      </c>
      <c r="B2173" s="1" t="n">
        <v>2002</v>
      </c>
      <c r="C2173" s="1" t="n">
        <v>5</v>
      </c>
      <c r="D2173" s="1" t="s">
        <v>644</v>
      </c>
      <c r="F2173" s="1" t="s">
        <v>645</v>
      </c>
      <c r="G2173" s="1" t="n">
        <v>2</v>
      </c>
      <c r="J2173" s="1" t="n">
        <v>3</v>
      </c>
      <c r="K2173" s="1" t="n">
        <f aca="false">M2173+N2173+O2173</f>
        <v>19</v>
      </c>
      <c r="L2173" s="1" t="s">
        <v>68</v>
      </c>
      <c r="N2173" s="1" t="n">
        <v>17</v>
      </c>
      <c r="O2173" s="1" t="n">
        <v>2</v>
      </c>
      <c r="P2173" s="1" t="s">
        <v>114</v>
      </c>
      <c r="Q2173" s="1" t="s">
        <v>31</v>
      </c>
    </row>
    <row r="2174" customFormat="false" ht="13" hidden="false" customHeight="false" outlineLevel="0" collapsed="false">
      <c r="A2174" s="1" t="s">
        <v>24</v>
      </c>
      <c r="B2174" s="1" t="n">
        <v>2002</v>
      </c>
      <c r="C2174" s="1" t="n">
        <v>5</v>
      </c>
      <c r="D2174" s="1" t="s">
        <v>644</v>
      </c>
      <c r="F2174" s="1" t="s">
        <v>645</v>
      </c>
      <c r="G2174" s="1" t="n">
        <v>2</v>
      </c>
      <c r="J2174" s="1" t="n">
        <v>3</v>
      </c>
      <c r="K2174" s="1" t="n">
        <f aca="false">M2174+N2174+O2174</f>
        <v>2</v>
      </c>
      <c r="L2174" s="1" t="s">
        <v>68</v>
      </c>
      <c r="N2174" s="1" t="n">
        <v>2</v>
      </c>
      <c r="Q2174" s="1" t="s">
        <v>69</v>
      </c>
    </row>
    <row r="2175" customFormat="false" ht="13" hidden="false" customHeight="false" outlineLevel="0" collapsed="false">
      <c r="A2175" s="1" t="s">
        <v>24</v>
      </c>
      <c r="B2175" s="1" t="n">
        <v>2002</v>
      </c>
      <c r="C2175" s="1" t="n">
        <v>5</v>
      </c>
      <c r="D2175" s="1" t="s">
        <v>644</v>
      </c>
      <c r="F2175" s="1" t="s">
        <v>645</v>
      </c>
      <c r="G2175" s="1" t="n">
        <v>2</v>
      </c>
      <c r="J2175" s="1" t="n">
        <v>3</v>
      </c>
      <c r="K2175" s="1" t="n">
        <f aca="false">M2175+N2175+O2175</f>
        <v>7</v>
      </c>
      <c r="L2175" s="1" t="s">
        <v>68</v>
      </c>
      <c r="M2175" s="1" t="n">
        <v>2</v>
      </c>
      <c r="O2175" s="1" t="n">
        <v>5</v>
      </c>
      <c r="P2175" s="1" t="s">
        <v>507</v>
      </c>
      <c r="Q2175" s="1" t="s">
        <v>33</v>
      </c>
    </row>
    <row r="2176" customFormat="false" ht="13" hidden="false" customHeight="false" outlineLevel="0" collapsed="false">
      <c r="A2176" s="1" t="s">
        <v>24</v>
      </c>
      <c r="B2176" s="1" t="n">
        <v>2002</v>
      </c>
      <c r="C2176" s="1" t="n">
        <v>5</v>
      </c>
      <c r="D2176" s="1" t="s">
        <v>644</v>
      </c>
      <c r="F2176" s="1" t="s">
        <v>645</v>
      </c>
      <c r="G2176" s="1" t="n">
        <v>2</v>
      </c>
      <c r="J2176" s="1" t="n">
        <v>3</v>
      </c>
      <c r="K2176" s="1" t="n">
        <f aca="false">M2176+N2176+O2176</f>
        <v>4</v>
      </c>
      <c r="L2176" s="1" t="s">
        <v>68</v>
      </c>
      <c r="M2176" s="1" t="n">
        <v>2</v>
      </c>
      <c r="O2176" s="1" t="n">
        <v>2</v>
      </c>
      <c r="P2176" s="1" t="s">
        <v>108</v>
      </c>
      <c r="Q2176" s="1" t="s">
        <v>651</v>
      </c>
    </row>
    <row r="2177" customFormat="false" ht="13" hidden="false" customHeight="false" outlineLevel="0" collapsed="false">
      <c r="A2177" s="1" t="s">
        <v>24</v>
      </c>
      <c r="B2177" s="1" t="n">
        <v>2002</v>
      </c>
      <c r="C2177" s="1" t="n">
        <v>5</v>
      </c>
      <c r="D2177" s="1" t="s">
        <v>644</v>
      </c>
      <c r="F2177" s="1" t="s">
        <v>645</v>
      </c>
      <c r="G2177" s="1" t="n">
        <v>1</v>
      </c>
      <c r="J2177" s="1" t="n">
        <v>3</v>
      </c>
      <c r="K2177" s="1" t="n">
        <f aca="false">M2177+N2177+O2177</f>
        <v>1</v>
      </c>
      <c r="L2177" s="1" t="s">
        <v>89</v>
      </c>
      <c r="N2177" s="1" t="n">
        <v>1</v>
      </c>
      <c r="Q2177" s="1" t="s">
        <v>33</v>
      </c>
    </row>
    <row r="2178" customFormat="false" ht="13" hidden="false" customHeight="false" outlineLevel="0" collapsed="false">
      <c r="A2178" s="1" t="s">
        <v>24</v>
      </c>
      <c r="B2178" s="1" t="n">
        <v>2002</v>
      </c>
      <c r="C2178" s="1" t="n">
        <v>5</v>
      </c>
      <c r="D2178" s="1" t="s">
        <v>644</v>
      </c>
      <c r="F2178" s="1" t="s">
        <v>645</v>
      </c>
      <c r="G2178" s="1" t="n">
        <v>2</v>
      </c>
      <c r="J2178" s="1" t="n">
        <v>3</v>
      </c>
      <c r="K2178" s="1" t="n">
        <f aca="false">M2178+N2178+O2178</f>
        <v>11</v>
      </c>
      <c r="L2178" s="1" t="s">
        <v>89</v>
      </c>
      <c r="M2178" s="1" t="n">
        <v>2</v>
      </c>
      <c r="N2178" s="1" t="n">
        <v>9</v>
      </c>
      <c r="Q2178" s="1" t="s">
        <v>33</v>
      </c>
    </row>
    <row r="2179" customFormat="false" ht="13" hidden="false" customHeight="false" outlineLevel="0" collapsed="false">
      <c r="A2179" s="1" t="s">
        <v>24</v>
      </c>
      <c r="B2179" s="1" t="n">
        <v>2002</v>
      </c>
      <c r="C2179" s="1" t="n">
        <v>5</v>
      </c>
      <c r="D2179" s="1" t="s">
        <v>644</v>
      </c>
      <c r="F2179" s="1" t="s">
        <v>645</v>
      </c>
      <c r="G2179" s="1" t="n">
        <v>1</v>
      </c>
      <c r="J2179" s="1" t="n">
        <v>3</v>
      </c>
      <c r="K2179" s="1" t="n">
        <f aca="false">M2179+N2179+O2179</f>
        <v>13</v>
      </c>
      <c r="L2179" s="1" t="s">
        <v>90</v>
      </c>
      <c r="N2179" s="1" t="n">
        <v>13</v>
      </c>
      <c r="Q2179" s="1" t="s">
        <v>31</v>
      </c>
    </row>
    <row r="2180" customFormat="false" ht="13" hidden="false" customHeight="false" outlineLevel="0" collapsed="false">
      <c r="A2180" s="1" t="s">
        <v>24</v>
      </c>
      <c r="B2180" s="1" t="n">
        <v>2002</v>
      </c>
      <c r="C2180" s="1" t="n">
        <v>5</v>
      </c>
      <c r="D2180" s="1" t="s">
        <v>644</v>
      </c>
      <c r="F2180" s="1" t="s">
        <v>645</v>
      </c>
      <c r="G2180" s="1" t="n">
        <v>2</v>
      </c>
      <c r="J2180" s="1" t="n">
        <v>3</v>
      </c>
      <c r="K2180" s="1" t="n">
        <f aca="false">M2180+N2180+O2180</f>
        <v>34</v>
      </c>
      <c r="L2180" s="1" t="s">
        <v>90</v>
      </c>
      <c r="N2180" s="1" t="n">
        <v>34</v>
      </c>
      <c r="Q2180" s="1" t="s">
        <v>31</v>
      </c>
    </row>
    <row r="2181" customFormat="false" ht="13" hidden="false" customHeight="false" outlineLevel="0" collapsed="false">
      <c r="A2181" s="1" t="s">
        <v>24</v>
      </c>
      <c r="B2181" s="1" t="n">
        <v>2002</v>
      </c>
      <c r="C2181" s="1" t="n">
        <v>5</v>
      </c>
      <c r="D2181" s="1" t="s">
        <v>644</v>
      </c>
      <c r="F2181" s="1" t="s">
        <v>645</v>
      </c>
      <c r="G2181" s="1" t="n">
        <v>2</v>
      </c>
      <c r="J2181" s="1" t="n">
        <v>4</v>
      </c>
      <c r="K2181" s="1" t="n">
        <f aca="false">M2181+N2181+O2181</f>
        <v>1</v>
      </c>
      <c r="L2181" s="1" t="s">
        <v>109</v>
      </c>
      <c r="N2181" s="1" t="n">
        <v>1</v>
      </c>
      <c r="Q2181" s="1" t="s">
        <v>31</v>
      </c>
    </row>
    <row r="2182" customFormat="false" ht="13" hidden="false" customHeight="false" outlineLevel="0" collapsed="false">
      <c r="A2182" s="1" t="s">
        <v>24</v>
      </c>
      <c r="B2182" s="1" t="n">
        <v>2002</v>
      </c>
      <c r="C2182" s="1" t="n">
        <v>5</v>
      </c>
      <c r="D2182" s="1" t="s">
        <v>644</v>
      </c>
      <c r="F2182" s="1" t="s">
        <v>645</v>
      </c>
      <c r="G2182" s="1" t="n">
        <v>2</v>
      </c>
      <c r="K2182" s="1" t="n">
        <f aca="false">M2182+N2182+O2182</f>
        <v>1</v>
      </c>
      <c r="L2182" s="1" t="s">
        <v>165</v>
      </c>
      <c r="N2182" s="1" t="n">
        <v>1</v>
      </c>
      <c r="Q2182" s="1" t="s">
        <v>31</v>
      </c>
    </row>
    <row r="2183" customFormat="false" ht="13" hidden="false" customHeight="false" outlineLevel="0" collapsed="false">
      <c r="A2183" s="1" t="s">
        <v>24</v>
      </c>
      <c r="B2183" s="1" t="n">
        <v>2002</v>
      </c>
      <c r="C2183" s="1" t="n">
        <v>5</v>
      </c>
      <c r="D2183" s="1" t="s">
        <v>652</v>
      </c>
      <c r="F2183" s="1" t="s">
        <v>71</v>
      </c>
      <c r="G2183" s="1" t="n">
        <v>1</v>
      </c>
      <c r="J2183" s="1" t="n">
        <v>1</v>
      </c>
      <c r="K2183" s="1" t="n">
        <f aca="false">M2183+N2183+O2183</f>
        <v>12</v>
      </c>
      <c r="L2183" s="1" t="s">
        <v>27</v>
      </c>
      <c r="N2183" s="1" t="n">
        <v>12</v>
      </c>
      <c r="Q2183" s="1" t="s">
        <v>28</v>
      </c>
    </row>
    <row r="2184" customFormat="false" ht="13" hidden="false" customHeight="false" outlineLevel="0" collapsed="false">
      <c r="A2184" s="1" t="s">
        <v>24</v>
      </c>
      <c r="B2184" s="1" t="n">
        <v>2002</v>
      </c>
      <c r="C2184" s="1" t="n">
        <v>5</v>
      </c>
      <c r="D2184" s="1" t="s">
        <v>652</v>
      </c>
      <c r="F2184" s="1" t="s">
        <v>71</v>
      </c>
      <c r="G2184" s="1" t="n">
        <v>1</v>
      </c>
      <c r="J2184" s="1" t="n">
        <v>1</v>
      </c>
      <c r="K2184" s="1" t="n">
        <f aca="false">M2184+N2184+O2184</f>
        <v>1</v>
      </c>
      <c r="L2184" s="1" t="s">
        <v>46</v>
      </c>
      <c r="M2184" s="1" t="n">
        <v>1</v>
      </c>
      <c r="Q2184" s="1" t="s">
        <v>33</v>
      </c>
    </row>
    <row r="2185" customFormat="false" ht="13" hidden="false" customHeight="false" outlineLevel="0" collapsed="false">
      <c r="A2185" s="1" t="s">
        <v>24</v>
      </c>
      <c r="B2185" s="1" t="n">
        <v>2002</v>
      </c>
      <c r="C2185" s="1" t="n">
        <v>5</v>
      </c>
      <c r="D2185" s="1" t="s">
        <v>652</v>
      </c>
      <c r="F2185" s="1" t="s">
        <v>71</v>
      </c>
      <c r="G2185" s="1" t="n">
        <v>1</v>
      </c>
      <c r="J2185" s="1" t="n">
        <v>1</v>
      </c>
      <c r="K2185" s="1" t="n">
        <f aca="false">M2185+N2185+O2185</f>
        <v>1</v>
      </c>
      <c r="L2185" s="1" t="s">
        <v>46</v>
      </c>
      <c r="N2185" s="1" t="n">
        <v>1</v>
      </c>
      <c r="Q2185" s="1" t="s">
        <v>47</v>
      </c>
    </row>
    <row r="2186" customFormat="false" ht="13" hidden="false" customHeight="false" outlineLevel="0" collapsed="false">
      <c r="A2186" s="1" t="s">
        <v>24</v>
      </c>
      <c r="B2186" s="1" t="n">
        <v>2002</v>
      </c>
      <c r="C2186" s="1" t="n">
        <v>5</v>
      </c>
      <c r="D2186" s="1" t="s">
        <v>652</v>
      </c>
      <c r="F2186" s="1" t="s">
        <v>71</v>
      </c>
      <c r="G2186" s="1" t="n">
        <v>1</v>
      </c>
      <c r="J2186" s="1" t="n">
        <v>1</v>
      </c>
      <c r="K2186" s="1" t="n">
        <f aca="false">M2186+N2186+O2186</f>
        <v>1</v>
      </c>
      <c r="L2186" s="1" t="s">
        <v>48</v>
      </c>
      <c r="N2186" s="1" t="n">
        <v>1</v>
      </c>
      <c r="Q2186" s="1" t="s">
        <v>43</v>
      </c>
    </row>
    <row r="2187" customFormat="false" ht="13" hidden="false" customHeight="false" outlineLevel="0" collapsed="false">
      <c r="A2187" s="1" t="s">
        <v>24</v>
      </c>
      <c r="B2187" s="1" t="n">
        <v>2002</v>
      </c>
      <c r="C2187" s="1" t="n">
        <v>5</v>
      </c>
      <c r="D2187" s="1" t="s">
        <v>652</v>
      </c>
      <c r="F2187" s="1" t="s">
        <v>71</v>
      </c>
      <c r="G2187" s="1" t="n">
        <v>1</v>
      </c>
      <c r="J2187" s="1" t="n">
        <v>1</v>
      </c>
      <c r="K2187" s="1" t="n">
        <f aca="false">M2187+N2187+O2187</f>
        <v>58</v>
      </c>
      <c r="L2187" s="1" t="s">
        <v>29</v>
      </c>
      <c r="M2187" s="1" t="n">
        <v>2</v>
      </c>
      <c r="N2187" s="1" t="n">
        <v>50</v>
      </c>
      <c r="O2187" s="1" t="n">
        <v>6</v>
      </c>
      <c r="P2187" s="1" t="s">
        <v>653</v>
      </c>
      <c r="Q2187" s="1" t="s">
        <v>31</v>
      </c>
    </row>
    <row r="2188" customFormat="false" ht="13" hidden="false" customHeight="false" outlineLevel="0" collapsed="false">
      <c r="A2188" s="1" t="s">
        <v>24</v>
      </c>
      <c r="B2188" s="1" t="n">
        <v>2002</v>
      </c>
      <c r="C2188" s="1" t="n">
        <v>5</v>
      </c>
      <c r="D2188" s="1" t="s">
        <v>652</v>
      </c>
      <c r="F2188" s="1" t="s">
        <v>71</v>
      </c>
      <c r="G2188" s="1" t="n">
        <v>1</v>
      </c>
      <c r="J2188" s="1" t="n">
        <v>1</v>
      </c>
      <c r="K2188" s="1" t="n">
        <f aca="false">M2188+N2188+O2188</f>
        <v>37</v>
      </c>
      <c r="L2188" s="1" t="s">
        <v>29</v>
      </c>
      <c r="M2188" s="1" t="n">
        <v>12</v>
      </c>
      <c r="O2188" s="1" t="n">
        <v>25</v>
      </c>
      <c r="P2188" s="1" t="s">
        <v>654</v>
      </c>
      <c r="Q2188" s="1" t="s">
        <v>33</v>
      </c>
    </row>
    <row r="2189" customFormat="false" ht="13" hidden="false" customHeight="false" outlineLevel="0" collapsed="false">
      <c r="A2189" s="1" t="s">
        <v>24</v>
      </c>
      <c r="B2189" s="1" t="n">
        <v>2002</v>
      </c>
      <c r="C2189" s="1" t="n">
        <v>5</v>
      </c>
      <c r="D2189" s="1" t="s">
        <v>652</v>
      </c>
      <c r="F2189" s="1" t="s">
        <v>71</v>
      </c>
      <c r="G2189" s="1" t="n">
        <v>1</v>
      </c>
      <c r="J2189" s="1" t="n">
        <v>1</v>
      </c>
      <c r="K2189" s="1" t="n">
        <f aca="false">M2189+N2189+O2189</f>
        <v>1</v>
      </c>
      <c r="L2189" s="1" t="s">
        <v>29</v>
      </c>
      <c r="M2189" s="1" t="n">
        <v>1</v>
      </c>
      <c r="Q2189" s="1" t="s">
        <v>81</v>
      </c>
    </row>
    <row r="2190" customFormat="false" ht="13" hidden="false" customHeight="false" outlineLevel="0" collapsed="false">
      <c r="A2190" s="1" t="s">
        <v>24</v>
      </c>
      <c r="B2190" s="1" t="n">
        <v>2002</v>
      </c>
      <c r="C2190" s="1" t="n">
        <v>5</v>
      </c>
      <c r="D2190" s="1" t="s">
        <v>652</v>
      </c>
      <c r="F2190" s="1" t="s">
        <v>71</v>
      </c>
      <c r="G2190" s="1" t="n">
        <v>1</v>
      </c>
      <c r="J2190" s="1" t="n">
        <v>1</v>
      </c>
      <c r="K2190" s="1" t="n">
        <f aca="false">M2190+N2190+O2190</f>
        <v>192</v>
      </c>
      <c r="L2190" s="1" t="s">
        <v>34</v>
      </c>
      <c r="M2190" s="1" t="n">
        <v>3</v>
      </c>
      <c r="N2190" s="1" t="n">
        <v>177</v>
      </c>
      <c r="O2190" s="1" t="n">
        <v>12</v>
      </c>
      <c r="P2190" s="1" t="s">
        <v>655</v>
      </c>
      <c r="Q2190" s="1" t="s">
        <v>31</v>
      </c>
    </row>
    <row r="2191" customFormat="false" ht="13" hidden="false" customHeight="false" outlineLevel="0" collapsed="false">
      <c r="A2191" s="1" t="s">
        <v>24</v>
      </c>
      <c r="B2191" s="1" t="n">
        <v>2002</v>
      </c>
      <c r="C2191" s="1" t="n">
        <v>5</v>
      </c>
      <c r="D2191" s="1" t="s">
        <v>652</v>
      </c>
      <c r="F2191" s="1" t="s">
        <v>71</v>
      </c>
      <c r="G2191" s="1" t="n">
        <v>1</v>
      </c>
      <c r="J2191" s="1" t="n">
        <v>1</v>
      </c>
      <c r="K2191" s="1" t="n">
        <f aca="false">M2191+N2191+O2191</f>
        <v>16</v>
      </c>
      <c r="L2191" s="1" t="s">
        <v>34</v>
      </c>
      <c r="M2191" s="1" t="n">
        <v>14</v>
      </c>
      <c r="O2191" s="1" t="n">
        <v>2</v>
      </c>
      <c r="P2191" s="1" t="s">
        <v>136</v>
      </c>
      <c r="Q2191" s="1" t="s">
        <v>33</v>
      </c>
    </row>
    <row r="2192" customFormat="false" ht="13" hidden="false" customHeight="false" outlineLevel="0" collapsed="false">
      <c r="A2192" s="1" t="s">
        <v>24</v>
      </c>
      <c r="B2192" s="1" t="n">
        <v>2002</v>
      </c>
      <c r="C2192" s="1" t="n">
        <v>5</v>
      </c>
      <c r="D2192" s="1" t="s">
        <v>652</v>
      </c>
      <c r="F2192" s="1" t="s">
        <v>71</v>
      </c>
      <c r="G2192" s="1" t="n">
        <v>1</v>
      </c>
      <c r="J2192" s="1" t="n">
        <v>1</v>
      </c>
      <c r="K2192" s="1" t="n">
        <f aca="false">M2192+N2192+O2192</f>
        <v>2</v>
      </c>
      <c r="L2192" s="1" t="s">
        <v>34</v>
      </c>
      <c r="O2192" s="1" t="n">
        <v>2</v>
      </c>
      <c r="P2192" s="1" t="s">
        <v>168</v>
      </c>
      <c r="Q2192" s="1" t="s">
        <v>51</v>
      </c>
    </row>
    <row r="2193" customFormat="false" ht="13" hidden="false" customHeight="false" outlineLevel="0" collapsed="false">
      <c r="A2193" s="1" t="s">
        <v>24</v>
      </c>
      <c r="B2193" s="1" t="n">
        <v>2002</v>
      </c>
      <c r="C2193" s="1" t="n">
        <v>5</v>
      </c>
      <c r="D2193" s="1" t="s">
        <v>652</v>
      </c>
      <c r="F2193" s="1" t="s">
        <v>71</v>
      </c>
      <c r="G2193" s="1" t="n">
        <v>1</v>
      </c>
      <c r="J2193" s="1" t="n">
        <v>1</v>
      </c>
      <c r="K2193" s="1" t="n">
        <f aca="false">M2193+N2193+O2193</f>
        <v>3</v>
      </c>
      <c r="L2193" s="1" t="s">
        <v>54</v>
      </c>
      <c r="M2193" s="1" t="n">
        <v>2</v>
      </c>
      <c r="N2193" s="1" t="n">
        <v>1</v>
      </c>
      <c r="Q2193" s="1" t="s">
        <v>31</v>
      </c>
    </row>
    <row r="2194" customFormat="false" ht="13" hidden="false" customHeight="false" outlineLevel="0" collapsed="false">
      <c r="A2194" s="1" t="s">
        <v>24</v>
      </c>
      <c r="B2194" s="1" t="n">
        <v>2002</v>
      </c>
      <c r="C2194" s="1" t="n">
        <v>5</v>
      </c>
      <c r="D2194" s="1" t="s">
        <v>652</v>
      </c>
      <c r="F2194" s="1" t="s">
        <v>71</v>
      </c>
      <c r="G2194" s="1" t="n">
        <v>1</v>
      </c>
      <c r="J2194" s="1" t="n">
        <v>1</v>
      </c>
      <c r="K2194" s="1" t="n">
        <f aca="false">M2194+N2194+O2194</f>
        <v>1</v>
      </c>
      <c r="L2194" s="1" t="s">
        <v>57</v>
      </c>
      <c r="O2194" s="1" t="n">
        <v>1</v>
      </c>
      <c r="P2194" s="1" t="s">
        <v>61</v>
      </c>
      <c r="Q2194" s="1" t="s">
        <v>31</v>
      </c>
    </row>
    <row r="2195" customFormat="false" ht="13" hidden="false" customHeight="false" outlineLevel="0" collapsed="false">
      <c r="A2195" s="1" t="s">
        <v>24</v>
      </c>
      <c r="B2195" s="1" t="n">
        <v>2002</v>
      </c>
      <c r="C2195" s="1" t="n">
        <v>5</v>
      </c>
      <c r="D2195" s="1" t="s">
        <v>652</v>
      </c>
      <c r="F2195" s="1" t="s">
        <v>71</v>
      </c>
      <c r="G2195" s="1" t="n">
        <v>1</v>
      </c>
      <c r="J2195" s="1" t="n">
        <v>1</v>
      </c>
      <c r="K2195" s="1" t="n">
        <f aca="false">M2195+N2195+O2195</f>
        <v>1</v>
      </c>
      <c r="L2195" s="1" t="s">
        <v>59</v>
      </c>
      <c r="N2195" s="1" t="n">
        <v>1</v>
      </c>
      <c r="Q2195" s="1" t="s">
        <v>31</v>
      </c>
    </row>
    <row r="2196" customFormat="false" ht="13" hidden="false" customHeight="false" outlineLevel="0" collapsed="false">
      <c r="A2196" s="1" t="s">
        <v>24</v>
      </c>
      <c r="B2196" s="1" t="n">
        <v>2002</v>
      </c>
      <c r="C2196" s="1" t="n">
        <v>5</v>
      </c>
      <c r="D2196" s="1" t="s">
        <v>652</v>
      </c>
      <c r="F2196" s="1" t="s">
        <v>71</v>
      </c>
      <c r="G2196" s="1" t="n">
        <v>1</v>
      </c>
      <c r="J2196" s="1" t="n">
        <v>1</v>
      </c>
      <c r="K2196" s="1" t="n">
        <f aca="false">M2196+N2196+O2196</f>
        <v>415</v>
      </c>
      <c r="L2196" s="1" t="s">
        <v>37</v>
      </c>
      <c r="M2196" s="1" t="n">
        <v>20</v>
      </c>
      <c r="N2196" s="1" t="n">
        <v>375</v>
      </c>
      <c r="O2196" s="1" t="n">
        <v>20</v>
      </c>
      <c r="P2196" s="1" t="s">
        <v>123</v>
      </c>
      <c r="Q2196" s="1" t="s">
        <v>31</v>
      </c>
    </row>
    <row r="2197" customFormat="false" ht="13" hidden="false" customHeight="false" outlineLevel="0" collapsed="false">
      <c r="A2197" s="1" t="s">
        <v>24</v>
      </c>
      <c r="B2197" s="1" t="n">
        <v>2002</v>
      </c>
      <c r="C2197" s="1" t="n">
        <v>5</v>
      </c>
      <c r="D2197" s="1" t="s">
        <v>652</v>
      </c>
      <c r="F2197" s="1" t="s">
        <v>71</v>
      </c>
      <c r="G2197" s="1" t="n">
        <v>1</v>
      </c>
      <c r="J2197" s="1" t="n">
        <v>3</v>
      </c>
      <c r="K2197" s="1" t="n">
        <f aca="false">M2197+N2197+O2197</f>
        <v>1</v>
      </c>
      <c r="L2197" s="1" t="s">
        <v>68</v>
      </c>
      <c r="N2197" s="1" t="n">
        <v>1</v>
      </c>
      <c r="Q2197" s="1" t="s">
        <v>31</v>
      </c>
    </row>
    <row r="2198" customFormat="false" ht="13" hidden="false" customHeight="false" outlineLevel="0" collapsed="false">
      <c r="A2198" s="1" t="s">
        <v>24</v>
      </c>
      <c r="B2198" s="1" t="n">
        <v>2002</v>
      </c>
      <c r="C2198" s="1" t="n">
        <v>2</v>
      </c>
      <c r="D2198" s="1" t="s">
        <v>656</v>
      </c>
      <c r="F2198" s="1" t="s">
        <v>311</v>
      </c>
      <c r="J2198" s="1" t="n">
        <v>2</v>
      </c>
      <c r="K2198" s="1" t="n">
        <f aca="false">M2198+N2198+O2198</f>
        <v>1</v>
      </c>
      <c r="L2198" s="1" t="s">
        <v>63</v>
      </c>
      <c r="O2198" s="1" t="n">
        <v>1</v>
      </c>
      <c r="P2198" s="1" t="s">
        <v>84</v>
      </c>
      <c r="Q2198" s="1" t="s">
        <v>33</v>
      </c>
    </row>
    <row r="2199" customFormat="false" ht="13" hidden="false" customHeight="false" outlineLevel="0" collapsed="false">
      <c r="A2199" s="1" t="s">
        <v>24</v>
      </c>
      <c r="B2199" s="1" t="n">
        <v>2002</v>
      </c>
      <c r="C2199" s="1" t="n">
        <v>2</v>
      </c>
      <c r="D2199" s="1" t="s">
        <v>657</v>
      </c>
      <c r="F2199" s="1" t="s">
        <v>311</v>
      </c>
      <c r="J2199" s="1" t="n">
        <v>2</v>
      </c>
      <c r="K2199" s="1" t="n">
        <f aca="false">M2199+N2199+O2199</f>
        <v>1</v>
      </c>
      <c r="L2199" s="1" t="s">
        <v>66</v>
      </c>
      <c r="N2199" s="1" t="n">
        <v>1</v>
      </c>
      <c r="Q2199" s="1" t="s">
        <v>33</v>
      </c>
    </row>
    <row r="2200" customFormat="false" ht="13" hidden="false" customHeight="false" outlineLevel="0" collapsed="false">
      <c r="A2200" s="1" t="s">
        <v>24</v>
      </c>
      <c r="B2200" s="1" t="n">
        <v>2001</v>
      </c>
      <c r="C2200" s="1" t="n">
        <v>3</v>
      </c>
      <c r="D2200" s="1" t="s">
        <v>658</v>
      </c>
      <c r="F2200" s="1" t="s">
        <v>659</v>
      </c>
      <c r="G2200" s="1" t="n">
        <v>1</v>
      </c>
      <c r="J2200" s="1" t="n">
        <v>1</v>
      </c>
      <c r="K2200" s="1" t="n">
        <f aca="false">M2200+N2200+O2200</f>
        <v>0</v>
      </c>
      <c r="L2200" s="1" t="s">
        <v>41</v>
      </c>
      <c r="Q2200" s="1" t="s">
        <v>31</v>
      </c>
    </row>
    <row r="2201" customFormat="false" ht="13" hidden="false" customHeight="false" outlineLevel="0" collapsed="false">
      <c r="A2201" s="1" t="s">
        <v>24</v>
      </c>
      <c r="B2201" s="1" t="n">
        <v>2001</v>
      </c>
      <c r="C2201" s="1" t="n">
        <v>3</v>
      </c>
      <c r="D2201" s="1" t="s">
        <v>658</v>
      </c>
      <c r="F2201" s="1" t="s">
        <v>659</v>
      </c>
      <c r="G2201" s="1" t="n">
        <v>1</v>
      </c>
      <c r="J2201" s="1" t="n">
        <v>1</v>
      </c>
      <c r="K2201" s="1" t="n">
        <f aca="false">M2201+N2201+O2201</f>
        <v>0</v>
      </c>
      <c r="L2201" s="1" t="s">
        <v>42</v>
      </c>
      <c r="Q2201" s="1" t="s">
        <v>43</v>
      </c>
    </row>
    <row r="2202" customFormat="false" ht="13" hidden="false" customHeight="false" outlineLevel="0" collapsed="false">
      <c r="A2202" s="1" t="s">
        <v>24</v>
      </c>
      <c r="B2202" s="1" t="n">
        <v>2001</v>
      </c>
      <c r="C2202" s="1" t="n">
        <v>3</v>
      </c>
      <c r="D2202" s="1" t="s">
        <v>658</v>
      </c>
      <c r="F2202" s="1" t="s">
        <v>659</v>
      </c>
      <c r="G2202" s="1" t="n">
        <v>1</v>
      </c>
      <c r="J2202" s="1" t="n">
        <v>1</v>
      </c>
      <c r="K2202" s="1" t="n">
        <f aca="false">M2202+N2202+O2202</f>
        <v>0</v>
      </c>
      <c r="L2202" s="1" t="s">
        <v>44</v>
      </c>
      <c r="Q2202" s="1" t="s">
        <v>31</v>
      </c>
    </row>
    <row r="2203" customFormat="false" ht="13" hidden="false" customHeight="false" outlineLevel="0" collapsed="false">
      <c r="A2203" s="1" t="s">
        <v>24</v>
      </c>
      <c r="B2203" s="1" t="n">
        <v>2001</v>
      </c>
      <c r="C2203" s="1" t="n">
        <v>3</v>
      </c>
      <c r="D2203" s="1" t="s">
        <v>658</v>
      </c>
      <c r="F2203" s="1" t="s">
        <v>659</v>
      </c>
      <c r="G2203" s="1" t="n">
        <v>1</v>
      </c>
      <c r="J2203" s="1" t="n">
        <v>1</v>
      </c>
      <c r="K2203" s="1" t="n">
        <f aca="false">M2203+N2203+O2203</f>
        <v>1</v>
      </c>
      <c r="L2203" s="1" t="s">
        <v>27</v>
      </c>
      <c r="N2203" s="1" t="n">
        <v>1</v>
      </c>
      <c r="Q2203" s="1" t="s">
        <v>45</v>
      </c>
    </row>
    <row r="2204" customFormat="false" ht="13" hidden="false" customHeight="false" outlineLevel="0" collapsed="false">
      <c r="A2204" s="1" t="s">
        <v>24</v>
      </c>
      <c r="B2204" s="1" t="n">
        <v>2001</v>
      </c>
      <c r="C2204" s="1" t="n">
        <v>3</v>
      </c>
      <c r="D2204" s="1" t="s">
        <v>658</v>
      </c>
      <c r="F2204" s="1" t="s">
        <v>659</v>
      </c>
      <c r="G2204" s="1" t="n">
        <v>1</v>
      </c>
      <c r="J2204" s="1" t="n">
        <v>1</v>
      </c>
      <c r="K2204" s="1" t="n">
        <f aca="false">M2204+N2204+O2204</f>
        <v>0</v>
      </c>
      <c r="L2204" s="1" t="s">
        <v>46</v>
      </c>
      <c r="Q2204" s="1" t="s">
        <v>43</v>
      </c>
    </row>
    <row r="2205" customFormat="false" ht="13" hidden="false" customHeight="false" outlineLevel="0" collapsed="false">
      <c r="A2205" s="1" t="s">
        <v>24</v>
      </c>
      <c r="B2205" s="1" t="n">
        <v>2001</v>
      </c>
      <c r="C2205" s="1" t="n">
        <v>3</v>
      </c>
      <c r="D2205" s="1" t="s">
        <v>658</v>
      </c>
      <c r="F2205" s="1" t="s">
        <v>659</v>
      </c>
      <c r="G2205" s="1" t="n">
        <v>1</v>
      </c>
      <c r="J2205" s="1" t="n">
        <v>1</v>
      </c>
      <c r="K2205" s="1" t="n">
        <f aca="false">M2205+N2205+O2205</f>
        <v>1</v>
      </c>
      <c r="L2205" s="1" t="s">
        <v>46</v>
      </c>
      <c r="N2205" s="1" t="n">
        <v>1</v>
      </c>
      <c r="Q2205" s="1" t="s">
        <v>47</v>
      </c>
    </row>
    <row r="2206" customFormat="false" ht="13" hidden="false" customHeight="false" outlineLevel="0" collapsed="false">
      <c r="A2206" s="1" t="s">
        <v>24</v>
      </c>
      <c r="B2206" s="1" t="n">
        <v>2001</v>
      </c>
      <c r="C2206" s="1" t="n">
        <v>3</v>
      </c>
      <c r="D2206" s="1" t="s">
        <v>658</v>
      </c>
      <c r="F2206" s="1" t="s">
        <v>659</v>
      </c>
      <c r="G2206" s="1" t="n">
        <v>1</v>
      </c>
      <c r="J2206" s="1" t="n">
        <v>1</v>
      </c>
      <c r="K2206" s="1" t="n">
        <f aca="false">M2206+N2206+O2206</f>
        <v>0</v>
      </c>
      <c r="L2206" s="1" t="s">
        <v>48</v>
      </c>
      <c r="Q2206" s="1" t="s">
        <v>43</v>
      </c>
    </row>
    <row r="2207" customFormat="false" ht="13" hidden="false" customHeight="false" outlineLevel="0" collapsed="false">
      <c r="A2207" s="1" t="s">
        <v>24</v>
      </c>
      <c r="B2207" s="1" t="n">
        <v>2001</v>
      </c>
      <c r="C2207" s="1" t="n">
        <v>3</v>
      </c>
      <c r="D2207" s="1" t="s">
        <v>658</v>
      </c>
      <c r="F2207" s="1" t="s">
        <v>659</v>
      </c>
      <c r="G2207" s="1" t="n">
        <v>1</v>
      </c>
      <c r="J2207" s="1" t="n">
        <v>1</v>
      </c>
      <c r="K2207" s="1" t="n">
        <f aca="false">M2207+N2207+O2207</f>
        <v>56</v>
      </c>
      <c r="L2207" s="1" t="s">
        <v>29</v>
      </c>
      <c r="N2207" s="1" t="n">
        <v>52</v>
      </c>
      <c r="O2207" s="1" t="n">
        <v>4</v>
      </c>
      <c r="P2207" s="1" t="s">
        <v>643</v>
      </c>
      <c r="Q2207" s="1" t="s">
        <v>31</v>
      </c>
    </row>
    <row r="2208" customFormat="false" ht="13" hidden="false" customHeight="false" outlineLevel="0" collapsed="false">
      <c r="A2208" s="1" t="s">
        <v>24</v>
      </c>
      <c r="B2208" s="1" t="n">
        <v>2001</v>
      </c>
      <c r="C2208" s="1" t="n">
        <v>3</v>
      </c>
      <c r="D2208" s="1" t="s">
        <v>658</v>
      </c>
      <c r="F2208" s="1" t="s">
        <v>659</v>
      </c>
      <c r="G2208" s="1" t="n">
        <v>1</v>
      </c>
      <c r="J2208" s="1" t="n">
        <v>1</v>
      </c>
      <c r="K2208" s="1" t="n">
        <f aca="false">M2208+N2208+O2208</f>
        <v>12</v>
      </c>
      <c r="L2208" s="1" t="s">
        <v>29</v>
      </c>
      <c r="M2208" s="1" t="n">
        <v>4</v>
      </c>
      <c r="O2208" s="1" t="n">
        <v>8</v>
      </c>
      <c r="P2208" s="1" t="s">
        <v>660</v>
      </c>
      <c r="Q2208" s="1" t="s">
        <v>33</v>
      </c>
    </row>
    <row r="2209" customFormat="false" ht="13" hidden="false" customHeight="false" outlineLevel="0" collapsed="false">
      <c r="A2209" s="1" t="s">
        <v>24</v>
      </c>
      <c r="B2209" s="1" t="n">
        <v>2001</v>
      </c>
      <c r="C2209" s="1" t="n">
        <v>3</v>
      </c>
      <c r="D2209" s="1" t="s">
        <v>658</v>
      </c>
      <c r="F2209" s="1" t="s">
        <v>659</v>
      </c>
      <c r="G2209" s="1" t="n">
        <v>1</v>
      </c>
      <c r="J2209" s="1" t="n">
        <v>1</v>
      </c>
      <c r="K2209" s="1" t="n">
        <f aca="false">M2209+N2209+O2209</f>
        <v>1</v>
      </c>
      <c r="L2209" s="1" t="s">
        <v>29</v>
      </c>
      <c r="M2209" s="1" t="n">
        <v>1</v>
      </c>
      <c r="Q2209" s="1" t="s">
        <v>51</v>
      </c>
    </row>
    <row r="2210" customFormat="false" ht="13" hidden="false" customHeight="false" outlineLevel="0" collapsed="false">
      <c r="A2210" s="1" t="s">
        <v>24</v>
      </c>
      <c r="B2210" s="1" t="n">
        <v>2001</v>
      </c>
      <c r="C2210" s="1" t="n">
        <v>3</v>
      </c>
      <c r="D2210" s="1" t="s">
        <v>658</v>
      </c>
      <c r="F2210" s="1" t="s">
        <v>659</v>
      </c>
      <c r="G2210" s="1" t="n">
        <v>1</v>
      </c>
      <c r="J2210" s="1" t="n">
        <v>1</v>
      </c>
      <c r="K2210" s="1" t="n">
        <f aca="false">M2210+N2210+O2210</f>
        <v>54</v>
      </c>
      <c r="L2210" s="1" t="s">
        <v>34</v>
      </c>
      <c r="N2210" s="1" t="n">
        <v>51</v>
      </c>
      <c r="O2210" s="1" t="n">
        <v>3</v>
      </c>
      <c r="P2210" s="1" t="s">
        <v>661</v>
      </c>
      <c r="Q2210" s="1" t="s">
        <v>31</v>
      </c>
    </row>
    <row r="2211" customFormat="false" ht="13" hidden="false" customHeight="false" outlineLevel="0" collapsed="false">
      <c r="A2211" s="1" t="s">
        <v>24</v>
      </c>
      <c r="B2211" s="1" t="n">
        <v>2001</v>
      </c>
      <c r="C2211" s="1" t="n">
        <v>3</v>
      </c>
      <c r="D2211" s="1" t="s">
        <v>658</v>
      </c>
      <c r="F2211" s="1" t="s">
        <v>659</v>
      </c>
      <c r="G2211" s="1" t="n">
        <v>1</v>
      </c>
      <c r="J2211" s="1" t="n">
        <v>1</v>
      </c>
      <c r="K2211" s="1" t="n">
        <f aca="false">M2211+N2211+O2211</f>
        <v>4</v>
      </c>
      <c r="L2211" s="1" t="s">
        <v>34</v>
      </c>
      <c r="M2211" s="1" t="n">
        <v>3</v>
      </c>
      <c r="O2211" s="1" t="n">
        <v>1</v>
      </c>
      <c r="P2211" s="1" t="s">
        <v>84</v>
      </c>
      <c r="Q2211" s="1" t="s">
        <v>33</v>
      </c>
    </row>
    <row r="2212" customFormat="false" ht="13" hidden="false" customHeight="false" outlineLevel="0" collapsed="false">
      <c r="A2212" s="1" t="s">
        <v>24</v>
      </c>
      <c r="B2212" s="1" t="n">
        <v>2001</v>
      </c>
      <c r="C2212" s="1" t="n">
        <v>3</v>
      </c>
      <c r="D2212" s="1" t="s">
        <v>658</v>
      </c>
      <c r="F2212" s="1" t="s">
        <v>659</v>
      </c>
      <c r="G2212" s="1" t="n">
        <v>1</v>
      </c>
      <c r="J2212" s="1" t="n">
        <v>1</v>
      </c>
      <c r="K2212" s="1" t="n">
        <f aca="false">M2212+N2212+O2212</f>
        <v>2</v>
      </c>
      <c r="L2212" s="1" t="s">
        <v>54</v>
      </c>
      <c r="M2212" s="1" t="n">
        <v>2</v>
      </c>
      <c r="Q2212" s="1" t="s">
        <v>31</v>
      </c>
    </row>
    <row r="2213" customFormat="false" ht="13" hidden="false" customHeight="false" outlineLevel="0" collapsed="false">
      <c r="A2213" s="1" t="s">
        <v>24</v>
      </c>
      <c r="B2213" s="1" t="n">
        <v>2001</v>
      </c>
      <c r="C2213" s="1" t="n">
        <v>3</v>
      </c>
      <c r="D2213" s="1" t="s">
        <v>658</v>
      </c>
      <c r="F2213" s="1" t="s">
        <v>659</v>
      </c>
      <c r="G2213" s="1" t="n">
        <v>1</v>
      </c>
      <c r="J2213" s="1" t="n">
        <v>1</v>
      </c>
      <c r="K2213" s="1" t="n">
        <f aca="false">M2213+N2213+O2213</f>
        <v>1</v>
      </c>
      <c r="L2213" s="1" t="s">
        <v>54</v>
      </c>
      <c r="M2213" s="1" t="n">
        <v>1</v>
      </c>
      <c r="Q2213" s="1" t="s">
        <v>33</v>
      </c>
    </row>
    <row r="2214" customFormat="false" ht="13" hidden="false" customHeight="false" outlineLevel="0" collapsed="false">
      <c r="A2214" s="1" t="s">
        <v>24</v>
      </c>
      <c r="B2214" s="1" t="n">
        <v>2001</v>
      </c>
      <c r="C2214" s="1" t="n">
        <v>3</v>
      </c>
      <c r="D2214" s="1" t="s">
        <v>658</v>
      </c>
      <c r="F2214" s="1" t="s">
        <v>659</v>
      </c>
      <c r="G2214" s="1" t="n">
        <v>1</v>
      </c>
      <c r="J2214" s="1" t="n">
        <v>1</v>
      </c>
      <c r="K2214" s="1" t="n">
        <f aca="false">M2214+N2214+O2214</f>
        <v>0</v>
      </c>
      <c r="L2214" s="1" t="s">
        <v>54</v>
      </c>
      <c r="Q2214" s="1" t="s">
        <v>47</v>
      </c>
    </row>
    <row r="2215" customFormat="false" ht="13" hidden="false" customHeight="false" outlineLevel="0" collapsed="false">
      <c r="A2215" s="1" t="s">
        <v>24</v>
      </c>
      <c r="B2215" s="1" t="n">
        <v>2001</v>
      </c>
      <c r="C2215" s="1" t="n">
        <v>3</v>
      </c>
      <c r="D2215" s="1" t="s">
        <v>658</v>
      </c>
      <c r="F2215" s="1" t="s">
        <v>659</v>
      </c>
      <c r="G2215" s="1" t="n">
        <v>1</v>
      </c>
      <c r="J2215" s="1" t="n">
        <v>1</v>
      </c>
      <c r="K2215" s="1" t="n">
        <f aca="false">M2215+N2215+O2215</f>
        <v>0</v>
      </c>
      <c r="L2215" s="1" t="s">
        <v>56</v>
      </c>
      <c r="Q2215" s="1" t="s">
        <v>31</v>
      </c>
    </row>
    <row r="2216" customFormat="false" ht="13" hidden="false" customHeight="false" outlineLevel="0" collapsed="false">
      <c r="A2216" s="1" t="s">
        <v>24</v>
      </c>
      <c r="B2216" s="1" t="n">
        <v>2001</v>
      </c>
      <c r="C2216" s="1" t="n">
        <v>3</v>
      </c>
      <c r="D2216" s="1" t="s">
        <v>658</v>
      </c>
      <c r="F2216" s="1" t="s">
        <v>659</v>
      </c>
      <c r="G2216" s="1" t="n">
        <v>1</v>
      </c>
      <c r="J2216" s="1" t="n">
        <v>1</v>
      </c>
      <c r="K2216" s="1" t="n">
        <f aca="false">M2216+N2216+O2216</f>
        <v>0</v>
      </c>
      <c r="L2216" s="1" t="s">
        <v>57</v>
      </c>
      <c r="Q2216" s="1" t="s">
        <v>31</v>
      </c>
    </row>
    <row r="2217" customFormat="false" ht="13" hidden="false" customHeight="false" outlineLevel="0" collapsed="false">
      <c r="A2217" s="1" t="s">
        <v>24</v>
      </c>
      <c r="B2217" s="1" t="n">
        <v>2001</v>
      </c>
      <c r="C2217" s="1" t="n">
        <v>3</v>
      </c>
      <c r="D2217" s="1" t="s">
        <v>658</v>
      </c>
      <c r="F2217" s="1" t="s">
        <v>659</v>
      </c>
      <c r="G2217" s="1" t="n">
        <v>1</v>
      </c>
      <c r="J2217" s="1" t="n">
        <v>1</v>
      </c>
      <c r="K2217" s="1" t="n">
        <f aca="false">M2217+N2217+O2217</f>
        <v>0</v>
      </c>
      <c r="L2217" s="1" t="s">
        <v>58</v>
      </c>
      <c r="Q2217" s="1" t="s">
        <v>31</v>
      </c>
    </row>
    <row r="2218" customFormat="false" ht="13" hidden="false" customHeight="false" outlineLevel="0" collapsed="false">
      <c r="A2218" s="1" t="s">
        <v>24</v>
      </c>
      <c r="B2218" s="1" t="n">
        <v>2001</v>
      </c>
      <c r="C2218" s="1" t="n">
        <v>3</v>
      </c>
      <c r="D2218" s="1" t="s">
        <v>658</v>
      </c>
      <c r="F2218" s="1" t="s">
        <v>659</v>
      </c>
      <c r="G2218" s="1" t="n">
        <v>1</v>
      </c>
      <c r="J2218" s="1" t="n">
        <v>1</v>
      </c>
      <c r="K2218" s="1" t="n">
        <f aca="false">M2218+N2218+O2218</f>
        <v>0</v>
      </c>
      <c r="L2218" s="1" t="s">
        <v>59</v>
      </c>
      <c r="Q2218" s="1" t="s">
        <v>31</v>
      </c>
    </row>
    <row r="2219" customFormat="false" ht="13" hidden="false" customHeight="false" outlineLevel="0" collapsed="false">
      <c r="A2219" s="1" t="s">
        <v>24</v>
      </c>
      <c r="B2219" s="1" t="n">
        <v>2001</v>
      </c>
      <c r="C2219" s="1" t="n">
        <v>3</v>
      </c>
      <c r="D2219" s="1" t="s">
        <v>658</v>
      </c>
      <c r="F2219" s="1" t="s">
        <v>659</v>
      </c>
      <c r="G2219" s="1" t="n">
        <v>1</v>
      </c>
      <c r="J2219" s="1" t="n">
        <v>1</v>
      </c>
      <c r="K2219" s="1" t="n">
        <f aca="false">M2219+N2219+O2219</f>
        <v>1</v>
      </c>
      <c r="L2219" s="1" t="s">
        <v>59</v>
      </c>
      <c r="M2219" s="1" t="n">
        <v>1</v>
      </c>
      <c r="Q2219" s="1" t="s">
        <v>33</v>
      </c>
    </row>
    <row r="2220" customFormat="false" ht="13" hidden="false" customHeight="false" outlineLevel="0" collapsed="false">
      <c r="A2220" s="1" t="s">
        <v>24</v>
      </c>
      <c r="B2220" s="1" t="n">
        <v>2001</v>
      </c>
      <c r="C2220" s="1" t="n">
        <v>3</v>
      </c>
      <c r="D2220" s="1" t="s">
        <v>658</v>
      </c>
      <c r="F2220" s="1" t="s">
        <v>659</v>
      </c>
      <c r="G2220" s="1" t="n">
        <v>1</v>
      </c>
      <c r="J2220" s="1" t="n">
        <v>1</v>
      </c>
      <c r="K2220" s="1" t="n">
        <f aca="false">M2220+N2220+O2220</f>
        <v>0</v>
      </c>
      <c r="L2220" s="1" t="s">
        <v>60</v>
      </c>
      <c r="Q2220" s="1" t="s">
        <v>43</v>
      </c>
    </row>
    <row r="2221" customFormat="false" ht="13" hidden="false" customHeight="false" outlineLevel="0" collapsed="false">
      <c r="A2221" s="1" t="s">
        <v>24</v>
      </c>
      <c r="B2221" s="1" t="n">
        <v>2001</v>
      </c>
      <c r="C2221" s="1" t="n">
        <v>3</v>
      </c>
      <c r="D2221" s="1" t="s">
        <v>658</v>
      </c>
      <c r="F2221" s="1" t="s">
        <v>659</v>
      </c>
      <c r="G2221" s="1" t="n">
        <v>1</v>
      </c>
      <c r="J2221" s="1" t="n">
        <v>1</v>
      </c>
      <c r="K2221" s="1" t="n">
        <f aca="false">M2221+N2221+O2221</f>
        <v>89</v>
      </c>
      <c r="L2221" s="1" t="s">
        <v>37</v>
      </c>
      <c r="M2221" s="1" t="n">
        <v>5</v>
      </c>
      <c r="N2221" s="1" t="n">
        <v>80</v>
      </c>
      <c r="O2221" s="1" t="n">
        <v>4</v>
      </c>
      <c r="P2221" s="1" t="s">
        <v>117</v>
      </c>
      <c r="Q2221" s="1" t="s">
        <v>31</v>
      </c>
    </row>
    <row r="2222" customFormat="false" ht="13" hidden="false" customHeight="false" outlineLevel="0" collapsed="false">
      <c r="A2222" s="1" t="s">
        <v>24</v>
      </c>
      <c r="B2222" s="1" t="n">
        <v>2001</v>
      </c>
      <c r="C2222" s="1" t="n">
        <v>3</v>
      </c>
      <c r="D2222" s="1" t="s">
        <v>658</v>
      </c>
      <c r="F2222" s="1" t="s">
        <v>659</v>
      </c>
      <c r="G2222" s="1" t="n">
        <v>1</v>
      </c>
      <c r="J2222" s="1" t="n">
        <v>2</v>
      </c>
      <c r="K2222" s="1" t="n">
        <f aca="false">M2222+N2222+O2222</f>
        <v>0</v>
      </c>
      <c r="L2222" s="1" t="s">
        <v>62</v>
      </c>
      <c r="Q2222" s="1" t="s">
        <v>31</v>
      </c>
    </row>
    <row r="2223" customFormat="false" ht="13" hidden="false" customHeight="false" outlineLevel="0" collapsed="false">
      <c r="A2223" s="1" t="s">
        <v>24</v>
      </c>
      <c r="B2223" s="1" t="n">
        <v>2001</v>
      </c>
      <c r="C2223" s="1" t="n">
        <v>3</v>
      </c>
      <c r="D2223" s="1" t="s">
        <v>658</v>
      </c>
      <c r="F2223" s="1" t="s">
        <v>659</v>
      </c>
      <c r="G2223" s="1" t="n">
        <v>1</v>
      </c>
      <c r="J2223" s="1" t="n">
        <v>2</v>
      </c>
      <c r="K2223" s="1" t="n">
        <f aca="false">M2223+N2223+O2223</f>
        <v>0</v>
      </c>
      <c r="L2223" s="1" t="s">
        <v>63</v>
      </c>
      <c r="Q2223" s="1" t="s">
        <v>33</v>
      </c>
    </row>
    <row r="2224" customFormat="false" ht="13" hidden="false" customHeight="false" outlineLevel="0" collapsed="false">
      <c r="A2224" s="1" t="s">
        <v>24</v>
      </c>
      <c r="B2224" s="1" t="n">
        <v>2001</v>
      </c>
      <c r="C2224" s="1" t="n">
        <v>3</v>
      </c>
      <c r="D2224" s="1" t="s">
        <v>658</v>
      </c>
      <c r="F2224" s="1" t="s">
        <v>659</v>
      </c>
      <c r="G2224" s="1" t="n">
        <v>1</v>
      </c>
      <c r="J2224" s="1" t="n">
        <v>2</v>
      </c>
      <c r="K2224" s="1" t="n">
        <f aca="false">M2224+N2224+O2224</f>
        <v>0</v>
      </c>
      <c r="L2224" s="1" t="s">
        <v>64</v>
      </c>
      <c r="Q2224" s="1" t="s">
        <v>33</v>
      </c>
    </row>
    <row r="2225" customFormat="false" ht="13" hidden="false" customHeight="false" outlineLevel="0" collapsed="false">
      <c r="A2225" s="1" t="s">
        <v>24</v>
      </c>
      <c r="B2225" s="1" t="n">
        <v>2001</v>
      </c>
      <c r="C2225" s="1" t="n">
        <v>3</v>
      </c>
      <c r="D2225" s="1" t="s">
        <v>658</v>
      </c>
      <c r="F2225" s="1" t="s">
        <v>659</v>
      </c>
      <c r="G2225" s="1" t="n">
        <v>1</v>
      </c>
      <c r="J2225" s="1" t="n">
        <v>2</v>
      </c>
      <c r="K2225" s="1" t="n">
        <f aca="false">M2225+N2225+O2225</f>
        <v>0</v>
      </c>
      <c r="L2225" s="1" t="s">
        <v>65</v>
      </c>
      <c r="Q2225" s="1" t="s">
        <v>33</v>
      </c>
    </row>
    <row r="2226" customFormat="false" ht="13" hidden="false" customHeight="false" outlineLevel="0" collapsed="false">
      <c r="A2226" s="1" t="s">
        <v>24</v>
      </c>
      <c r="B2226" s="1" t="n">
        <v>2001</v>
      </c>
      <c r="C2226" s="1" t="n">
        <v>3</v>
      </c>
      <c r="D2226" s="1" t="s">
        <v>658</v>
      </c>
      <c r="F2226" s="1" t="s">
        <v>659</v>
      </c>
      <c r="G2226" s="1" t="n">
        <v>1</v>
      </c>
      <c r="J2226" s="1" t="n">
        <v>2</v>
      </c>
      <c r="K2226" s="1" t="n">
        <f aca="false">M2226+N2226+O2226</f>
        <v>1</v>
      </c>
      <c r="L2226" s="1" t="s">
        <v>66</v>
      </c>
      <c r="N2226" s="1" t="n">
        <v>1</v>
      </c>
      <c r="Q2226" s="1" t="s">
        <v>33</v>
      </c>
    </row>
    <row r="2227" customFormat="false" ht="13" hidden="false" customHeight="false" outlineLevel="0" collapsed="false">
      <c r="A2227" s="1" t="s">
        <v>24</v>
      </c>
      <c r="B2227" s="1" t="n">
        <v>2001</v>
      </c>
      <c r="C2227" s="1" t="n">
        <v>3</v>
      </c>
      <c r="D2227" s="1" t="s">
        <v>658</v>
      </c>
      <c r="F2227" s="1" t="s">
        <v>659</v>
      </c>
      <c r="G2227" s="1" t="n">
        <v>1</v>
      </c>
      <c r="J2227" s="1" t="n">
        <v>2</v>
      </c>
      <c r="K2227" s="1" t="n">
        <f aca="false">M2227+N2227+O2227</f>
        <v>0</v>
      </c>
      <c r="L2227" s="1" t="s">
        <v>67</v>
      </c>
      <c r="Q2227" s="1" t="s">
        <v>31</v>
      </c>
    </row>
    <row r="2228" customFormat="false" ht="13" hidden="false" customHeight="false" outlineLevel="0" collapsed="false">
      <c r="A2228" s="1" t="s">
        <v>24</v>
      </c>
      <c r="B2228" s="1" t="n">
        <v>2001</v>
      </c>
      <c r="C2228" s="1" t="n">
        <v>3</v>
      </c>
      <c r="D2228" s="1" t="s">
        <v>658</v>
      </c>
      <c r="F2228" s="1" t="s">
        <v>659</v>
      </c>
      <c r="G2228" s="1" t="n">
        <v>1</v>
      </c>
      <c r="J2228" s="1" t="n">
        <v>3</v>
      </c>
      <c r="K2228" s="1" t="n">
        <f aca="false">M2228+N2228+O2228</f>
        <v>1</v>
      </c>
      <c r="L2228" s="1" t="s">
        <v>68</v>
      </c>
      <c r="M2228" s="1" t="n">
        <v>1</v>
      </c>
      <c r="Q2228" s="1" t="s">
        <v>33</v>
      </c>
    </row>
    <row r="2229" customFormat="false" ht="13" hidden="false" customHeight="false" outlineLevel="0" collapsed="false">
      <c r="A2229" s="1" t="s">
        <v>24</v>
      </c>
      <c r="B2229" s="1" t="n">
        <v>2001</v>
      </c>
      <c r="C2229" s="1" t="n">
        <v>3</v>
      </c>
      <c r="D2229" s="1" t="s">
        <v>658</v>
      </c>
      <c r="F2229" s="1" t="s">
        <v>659</v>
      </c>
      <c r="G2229" s="1" t="n">
        <v>1</v>
      </c>
      <c r="J2229" s="1" t="n">
        <v>3</v>
      </c>
      <c r="K2229" s="1" t="n">
        <f aca="false">M2229+N2229+O2229</f>
        <v>1</v>
      </c>
      <c r="L2229" s="1" t="s">
        <v>68</v>
      </c>
      <c r="M2229" s="1" t="n">
        <v>1</v>
      </c>
      <c r="Q2229" s="1" t="s">
        <v>69</v>
      </c>
    </row>
    <row r="2230" customFormat="false" ht="13" hidden="false" customHeight="false" outlineLevel="0" collapsed="false">
      <c r="A2230" s="1" t="s">
        <v>24</v>
      </c>
      <c r="B2230" s="1" t="n">
        <v>2001</v>
      </c>
      <c r="C2230" s="1" t="n">
        <v>3</v>
      </c>
      <c r="D2230" s="1" t="s">
        <v>662</v>
      </c>
      <c r="F2230" s="1" t="s">
        <v>663</v>
      </c>
      <c r="G2230" s="1" t="n">
        <v>1</v>
      </c>
      <c r="J2230" s="1" t="n">
        <v>1</v>
      </c>
      <c r="K2230" s="1" t="n">
        <f aca="false">M2230+N2230+O2230</f>
        <v>0</v>
      </c>
      <c r="L2230" s="1" t="s">
        <v>41</v>
      </c>
      <c r="Q2230" s="1" t="s">
        <v>31</v>
      </c>
    </row>
    <row r="2231" customFormat="false" ht="13" hidden="false" customHeight="false" outlineLevel="0" collapsed="false">
      <c r="A2231" s="1" t="s">
        <v>24</v>
      </c>
      <c r="B2231" s="1" t="n">
        <v>2001</v>
      </c>
      <c r="C2231" s="1" t="n">
        <v>3</v>
      </c>
      <c r="D2231" s="1" t="s">
        <v>662</v>
      </c>
      <c r="F2231" s="1" t="s">
        <v>663</v>
      </c>
      <c r="G2231" s="1" t="n">
        <v>1</v>
      </c>
      <c r="J2231" s="1" t="n">
        <v>1</v>
      </c>
      <c r="K2231" s="1" t="n">
        <f aca="false">M2231+N2231+O2231</f>
        <v>0</v>
      </c>
      <c r="L2231" s="1" t="s">
        <v>42</v>
      </c>
      <c r="Q2231" s="1" t="s">
        <v>43</v>
      </c>
    </row>
    <row r="2232" customFormat="false" ht="13" hidden="false" customHeight="false" outlineLevel="0" collapsed="false">
      <c r="A2232" s="1" t="s">
        <v>24</v>
      </c>
      <c r="B2232" s="1" t="n">
        <v>2001</v>
      </c>
      <c r="C2232" s="1" t="n">
        <v>3</v>
      </c>
      <c r="D2232" s="1" t="s">
        <v>662</v>
      </c>
      <c r="F2232" s="1" t="s">
        <v>663</v>
      </c>
      <c r="G2232" s="1" t="n">
        <v>1</v>
      </c>
      <c r="J2232" s="1" t="n">
        <v>1</v>
      </c>
      <c r="K2232" s="1" t="n">
        <f aca="false">M2232+N2232+O2232</f>
        <v>0</v>
      </c>
      <c r="L2232" s="1" t="s">
        <v>44</v>
      </c>
      <c r="Q2232" s="1" t="s">
        <v>31</v>
      </c>
    </row>
    <row r="2233" customFormat="false" ht="13" hidden="false" customHeight="false" outlineLevel="0" collapsed="false">
      <c r="A2233" s="1" t="s">
        <v>24</v>
      </c>
      <c r="B2233" s="1" t="n">
        <v>2001</v>
      </c>
      <c r="C2233" s="1" t="n">
        <v>3</v>
      </c>
      <c r="D2233" s="1" t="s">
        <v>662</v>
      </c>
      <c r="F2233" s="1" t="s">
        <v>663</v>
      </c>
      <c r="G2233" s="1" t="n">
        <v>1</v>
      </c>
      <c r="J2233" s="1" t="n">
        <v>1</v>
      </c>
      <c r="K2233" s="1" t="n">
        <f aca="false">M2233+N2233+O2233</f>
        <v>0</v>
      </c>
      <c r="L2233" s="1" t="s">
        <v>27</v>
      </c>
      <c r="Q2233" s="1" t="s">
        <v>45</v>
      </c>
    </row>
    <row r="2234" customFormat="false" ht="13" hidden="false" customHeight="false" outlineLevel="0" collapsed="false">
      <c r="A2234" s="1" t="s">
        <v>24</v>
      </c>
      <c r="B2234" s="1" t="n">
        <v>2001</v>
      </c>
      <c r="C2234" s="1" t="n">
        <v>3</v>
      </c>
      <c r="D2234" s="1" t="s">
        <v>662</v>
      </c>
      <c r="F2234" s="1" t="s">
        <v>663</v>
      </c>
      <c r="G2234" s="1" t="n">
        <v>1</v>
      </c>
      <c r="J2234" s="1" t="n">
        <v>1</v>
      </c>
      <c r="K2234" s="1" t="n">
        <f aca="false">M2234+N2234+O2234</f>
        <v>0</v>
      </c>
      <c r="L2234" s="1" t="s">
        <v>46</v>
      </c>
      <c r="Q2234" s="1" t="s">
        <v>43</v>
      </c>
    </row>
    <row r="2235" customFormat="false" ht="13" hidden="false" customHeight="false" outlineLevel="0" collapsed="false">
      <c r="A2235" s="1" t="s">
        <v>24</v>
      </c>
      <c r="B2235" s="1" t="n">
        <v>2001</v>
      </c>
      <c r="C2235" s="1" t="n">
        <v>3</v>
      </c>
      <c r="D2235" s="1" t="s">
        <v>662</v>
      </c>
      <c r="F2235" s="1" t="s">
        <v>663</v>
      </c>
      <c r="G2235" s="1" t="n">
        <v>1</v>
      </c>
      <c r="J2235" s="1" t="n">
        <v>1</v>
      </c>
      <c r="K2235" s="1" t="n">
        <f aca="false">M2235+N2235+O2235</f>
        <v>1</v>
      </c>
      <c r="L2235" s="1" t="s">
        <v>46</v>
      </c>
      <c r="N2235" s="1" t="n">
        <v>1</v>
      </c>
      <c r="Q2235" s="1" t="s">
        <v>47</v>
      </c>
    </row>
    <row r="2236" customFormat="false" ht="13" hidden="false" customHeight="false" outlineLevel="0" collapsed="false">
      <c r="A2236" s="1" t="s">
        <v>24</v>
      </c>
      <c r="B2236" s="1" t="n">
        <v>2001</v>
      </c>
      <c r="C2236" s="1" t="n">
        <v>3</v>
      </c>
      <c r="D2236" s="1" t="s">
        <v>662</v>
      </c>
      <c r="F2236" s="1" t="s">
        <v>663</v>
      </c>
      <c r="G2236" s="1" t="n">
        <v>1</v>
      </c>
      <c r="J2236" s="1" t="n">
        <v>1</v>
      </c>
      <c r="K2236" s="1" t="n">
        <f aca="false">M2236+N2236+O2236</f>
        <v>0</v>
      </c>
      <c r="L2236" s="1" t="s">
        <v>48</v>
      </c>
      <c r="Q2236" s="1" t="s">
        <v>43</v>
      </c>
    </row>
    <row r="2237" customFormat="false" ht="13" hidden="false" customHeight="false" outlineLevel="0" collapsed="false">
      <c r="A2237" s="1" t="s">
        <v>24</v>
      </c>
      <c r="B2237" s="1" t="n">
        <v>2001</v>
      </c>
      <c r="C2237" s="1" t="n">
        <v>3</v>
      </c>
      <c r="D2237" s="1" t="s">
        <v>662</v>
      </c>
      <c r="F2237" s="1" t="s">
        <v>663</v>
      </c>
      <c r="G2237" s="1" t="n">
        <v>1</v>
      </c>
      <c r="J2237" s="1" t="n">
        <v>1</v>
      </c>
      <c r="K2237" s="1" t="n">
        <f aca="false">M2237+N2237+O2237</f>
        <v>137</v>
      </c>
      <c r="L2237" s="1" t="s">
        <v>29</v>
      </c>
      <c r="M2237" s="1" t="n">
        <v>1</v>
      </c>
      <c r="N2237" s="1" t="n">
        <v>124</v>
      </c>
      <c r="O2237" s="1" t="n">
        <v>12</v>
      </c>
      <c r="P2237" s="1" t="s">
        <v>664</v>
      </c>
      <c r="Q2237" s="1" t="s">
        <v>31</v>
      </c>
    </row>
    <row r="2238" customFormat="false" ht="13" hidden="false" customHeight="false" outlineLevel="0" collapsed="false">
      <c r="A2238" s="1" t="s">
        <v>24</v>
      </c>
      <c r="B2238" s="1" t="n">
        <v>2001</v>
      </c>
      <c r="C2238" s="1" t="n">
        <v>3</v>
      </c>
      <c r="D2238" s="1" t="s">
        <v>662</v>
      </c>
      <c r="F2238" s="1" t="s">
        <v>663</v>
      </c>
      <c r="G2238" s="1" t="n">
        <v>1</v>
      </c>
      <c r="J2238" s="1" t="n">
        <v>1</v>
      </c>
      <c r="K2238" s="1" t="n">
        <f aca="false">M2238+N2238+O2238</f>
        <v>20</v>
      </c>
      <c r="L2238" s="1" t="s">
        <v>29</v>
      </c>
      <c r="M2238" s="1" t="n">
        <v>6</v>
      </c>
      <c r="O2238" s="1" t="n">
        <v>14</v>
      </c>
      <c r="P2238" s="1" t="s">
        <v>665</v>
      </c>
      <c r="Q2238" s="1" t="s">
        <v>33</v>
      </c>
    </row>
    <row r="2239" customFormat="false" ht="13" hidden="false" customHeight="false" outlineLevel="0" collapsed="false">
      <c r="A2239" s="1" t="s">
        <v>24</v>
      </c>
      <c r="B2239" s="1" t="n">
        <v>2001</v>
      </c>
      <c r="C2239" s="1" t="n">
        <v>3</v>
      </c>
      <c r="D2239" s="1" t="s">
        <v>662</v>
      </c>
      <c r="F2239" s="1" t="s">
        <v>663</v>
      </c>
      <c r="G2239" s="1" t="n">
        <v>1</v>
      </c>
      <c r="J2239" s="1" t="n">
        <v>1</v>
      </c>
      <c r="K2239" s="1" t="n">
        <f aca="false">M2239+N2239+O2239</f>
        <v>176</v>
      </c>
      <c r="L2239" s="1" t="s">
        <v>34</v>
      </c>
      <c r="M2239" s="1" t="n">
        <v>4</v>
      </c>
      <c r="N2239" s="1" t="n">
        <v>165</v>
      </c>
      <c r="O2239" s="1" t="n">
        <v>7</v>
      </c>
      <c r="P2239" s="1" t="s">
        <v>666</v>
      </c>
      <c r="Q2239" s="1" t="s">
        <v>31</v>
      </c>
    </row>
    <row r="2240" customFormat="false" ht="13" hidden="false" customHeight="false" outlineLevel="0" collapsed="false">
      <c r="A2240" s="1" t="s">
        <v>24</v>
      </c>
      <c r="B2240" s="1" t="n">
        <v>2001</v>
      </c>
      <c r="C2240" s="1" t="n">
        <v>3</v>
      </c>
      <c r="D2240" s="1" t="s">
        <v>662</v>
      </c>
      <c r="F2240" s="1" t="s">
        <v>663</v>
      </c>
      <c r="G2240" s="1" t="n">
        <v>1</v>
      </c>
      <c r="J2240" s="1" t="n">
        <v>1</v>
      </c>
      <c r="K2240" s="1" t="n">
        <f aca="false">M2240+N2240+O2240</f>
        <v>8</v>
      </c>
      <c r="L2240" s="1" t="s">
        <v>34</v>
      </c>
      <c r="M2240" s="1" t="n">
        <v>7</v>
      </c>
      <c r="O2240" s="1" t="n">
        <v>1</v>
      </c>
      <c r="P2240" s="1" t="s">
        <v>36</v>
      </c>
      <c r="Q2240" s="1" t="s">
        <v>33</v>
      </c>
    </row>
    <row r="2241" customFormat="false" ht="13" hidden="false" customHeight="false" outlineLevel="0" collapsed="false">
      <c r="A2241" s="1" t="s">
        <v>24</v>
      </c>
      <c r="B2241" s="1" t="n">
        <v>2001</v>
      </c>
      <c r="C2241" s="1" t="n">
        <v>3</v>
      </c>
      <c r="D2241" s="1" t="s">
        <v>662</v>
      </c>
      <c r="F2241" s="1" t="s">
        <v>663</v>
      </c>
      <c r="G2241" s="1" t="n">
        <v>1</v>
      </c>
      <c r="J2241" s="1" t="n">
        <v>1</v>
      </c>
      <c r="K2241" s="1" t="n">
        <f aca="false">M2241+N2241+O2241</f>
        <v>1</v>
      </c>
      <c r="L2241" s="1" t="s">
        <v>34</v>
      </c>
      <c r="M2241" s="1" t="n">
        <v>1</v>
      </c>
      <c r="Q2241" s="1" t="s">
        <v>51</v>
      </c>
    </row>
    <row r="2242" customFormat="false" ht="13" hidden="false" customHeight="false" outlineLevel="0" collapsed="false">
      <c r="A2242" s="1" t="s">
        <v>24</v>
      </c>
      <c r="B2242" s="1" t="n">
        <v>2001</v>
      </c>
      <c r="C2242" s="1" t="n">
        <v>3</v>
      </c>
      <c r="D2242" s="1" t="s">
        <v>662</v>
      </c>
      <c r="F2242" s="1" t="s">
        <v>663</v>
      </c>
      <c r="G2242" s="1" t="n">
        <v>1</v>
      </c>
      <c r="J2242" s="1" t="n">
        <v>1</v>
      </c>
      <c r="K2242" s="1" t="n">
        <f aca="false">M2242+N2242+O2242</f>
        <v>1</v>
      </c>
      <c r="L2242" s="1" t="s">
        <v>54</v>
      </c>
      <c r="M2242" s="1" t="n">
        <v>1</v>
      </c>
      <c r="Q2242" s="1" t="s">
        <v>31</v>
      </c>
    </row>
    <row r="2243" customFormat="false" ht="13" hidden="false" customHeight="false" outlineLevel="0" collapsed="false">
      <c r="A2243" s="1" t="s">
        <v>24</v>
      </c>
      <c r="B2243" s="1" t="n">
        <v>2001</v>
      </c>
      <c r="C2243" s="1" t="n">
        <v>3</v>
      </c>
      <c r="D2243" s="1" t="s">
        <v>662</v>
      </c>
      <c r="F2243" s="1" t="s">
        <v>663</v>
      </c>
      <c r="G2243" s="1" t="n">
        <v>1</v>
      </c>
      <c r="J2243" s="1" t="n">
        <v>1</v>
      </c>
      <c r="K2243" s="1" t="n">
        <f aca="false">M2243+N2243+O2243</f>
        <v>1</v>
      </c>
      <c r="L2243" s="1" t="s">
        <v>54</v>
      </c>
      <c r="M2243" s="1" t="n">
        <v>1</v>
      </c>
      <c r="Q2243" s="1" t="s">
        <v>33</v>
      </c>
    </row>
    <row r="2244" customFormat="false" ht="13" hidden="false" customHeight="false" outlineLevel="0" collapsed="false">
      <c r="A2244" s="1" t="s">
        <v>24</v>
      </c>
      <c r="B2244" s="1" t="n">
        <v>2001</v>
      </c>
      <c r="C2244" s="1" t="n">
        <v>3</v>
      </c>
      <c r="D2244" s="1" t="s">
        <v>662</v>
      </c>
      <c r="F2244" s="1" t="s">
        <v>663</v>
      </c>
      <c r="G2244" s="1" t="n">
        <v>1</v>
      </c>
      <c r="J2244" s="1" t="n">
        <v>1</v>
      </c>
      <c r="K2244" s="1" t="n">
        <f aca="false">M2244+N2244+O2244</f>
        <v>0</v>
      </c>
      <c r="L2244" s="1" t="s">
        <v>54</v>
      </c>
      <c r="Q2244" s="1" t="s">
        <v>47</v>
      </c>
    </row>
    <row r="2245" customFormat="false" ht="13" hidden="false" customHeight="false" outlineLevel="0" collapsed="false">
      <c r="A2245" s="1" t="s">
        <v>24</v>
      </c>
      <c r="B2245" s="1" t="n">
        <v>2001</v>
      </c>
      <c r="C2245" s="1" t="n">
        <v>3</v>
      </c>
      <c r="D2245" s="1" t="s">
        <v>662</v>
      </c>
      <c r="F2245" s="1" t="s">
        <v>663</v>
      </c>
      <c r="G2245" s="1" t="n">
        <v>1</v>
      </c>
      <c r="J2245" s="1" t="n">
        <v>1</v>
      </c>
      <c r="K2245" s="1" t="n">
        <f aca="false">M2245+N2245+O2245</f>
        <v>1</v>
      </c>
      <c r="L2245" s="1" t="s">
        <v>55</v>
      </c>
      <c r="O2245" s="1" t="n">
        <v>1</v>
      </c>
      <c r="P2245" s="1" t="s">
        <v>61</v>
      </c>
      <c r="Q2245" s="1" t="s">
        <v>31</v>
      </c>
    </row>
    <row r="2246" customFormat="false" ht="13" hidden="false" customHeight="false" outlineLevel="0" collapsed="false">
      <c r="A2246" s="1" t="s">
        <v>24</v>
      </c>
      <c r="B2246" s="1" t="n">
        <v>2001</v>
      </c>
      <c r="C2246" s="1" t="n">
        <v>3</v>
      </c>
      <c r="D2246" s="1" t="s">
        <v>662</v>
      </c>
      <c r="F2246" s="1" t="s">
        <v>663</v>
      </c>
      <c r="G2246" s="1" t="n">
        <v>1</v>
      </c>
      <c r="J2246" s="1" t="n">
        <v>1</v>
      </c>
      <c r="K2246" s="1" t="n">
        <f aca="false">M2246+N2246+O2246</f>
        <v>0</v>
      </c>
      <c r="L2246" s="1" t="s">
        <v>56</v>
      </c>
      <c r="Q2246" s="1" t="s">
        <v>31</v>
      </c>
    </row>
    <row r="2247" customFormat="false" ht="13" hidden="false" customHeight="false" outlineLevel="0" collapsed="false">
      <c r="A2247" s="1" t="s">
        <v>24</v>
      </c>
      <c r="B2247" s="1" t="n">
        <v>2001</v>
      </c>
      <c r="C2247" s="1" t="n">
        <v>3</v>
      </c>
      <c r="D2247" s="1" t="s">
        <v>662</v>
      </c>
      <c r="F2247" s="1" t="s">
        <v>663</v>
      </c>
      <c r="G2247" s="1" t="n">
        <v>1</v>
      </c>
      <c r="J2247" s="1" t="n">
        <v>1</v>
      </c>
      <c r="K2247" s="1" t="n">
        <f aca="false">M2247+N2247+O2247</f>
        <v>0</v>
      </c>
      <c r="L2247" s="1" t="s">
        <v>57</v>
      </c>
      <c r="Q2247" s="1" t="s">
        <v>31</v>
      </c>
    </row>
    <row r="2248" customFormat="false" ht="13" hidden="false" customHeight="false" outlineLevel="0" collapsed="false">
      <c r="A2248" s="1" t="s">
        <v>24</v>
      </c>
      <c r="B2248" s="1" t="n">
        <v>2001</v>
      </c>
      <c r="C2248" s="1" t="n">
        <v>3</v>
      </c>
      <c r="D2248" s="1" t="s">
        <v>662</v>
      </c>
      <c r="F2248" s="1" t="s">
        <v>663</v>
      </c>
      <c r="G2248" s="1" t="n">
        <v>1</v>
      </c>
      <c r="J2248" s="1" t="n">
        <v>1</v>
      </c>
      <c r="K2248" s="1" t="n">
        <f aca="false">M2248+N2248+O2248</f>
        <v>2</v>
      </c>
      <c r="L2248" s="1" t="s">
        <v>58</v>
      </c>
      <c r="N2248" s="1" t="n">
        <v>2</v>
      </c>
      <c r="Q2248" s="1" t="s">
        <v>31</v>
      </c>
    </row>
    <row r="2249" customFormat="false" ht="13" hidden="false" customHeight="false" outlineLevel="0" collapsed="false">
      <c r="A2249" s="1" t="s">
        <v>24</v>
      </c>
      <c r="B2249" s="1" t="n">
        <v>2001</v>
      </c>
      <c r="C2249" s="1" t="n">
        <v>3</v>
      </c>
      <c r="D2249" s="1" t="s">
        <v>662</v>
      </c>
      <c r="F2249" s="1" t="s">
        <v>663</v>
      </c>
      <c r="G2249" s="1" t="n">
        <v>1</v>
      </c>
      <c r="J2249" s="1" t="n">
        <v>1</v>
      </c>
      <c r="K2249" s="1" t="n">
        <f aca="false">M2249+N2249+O2249</f>
        <v>0</v>
      </c>
      <c r="L2249" s="1" t="s">
        <v>59</v>
      </c>
      <c r="Q2249" s="1" t="s">
        <v>31</v>
      </c>
    </row>
    <row r="2250" customFormat="false" ht="13" hidden="false" customHeight="false" outlineLevel="0" collapsed="false">
      <c r="A2250" s="1" t="s">
        <v>24</v>
      </c>
      <c r="B2250" s="1" t="n">
        <v>2001</v>
      </c>
      <c r="C2250" s="1" t="n">
        <v>3</v>
      </c>
      <c r="D2250" s="1" t="s">
        <v>662</v>
      </c>
      <c r="F2250" s="1" t="s">
        <v>663</v>
      </c>
      <c r="G2250" s="1" t="n">
        <v>1</v>
      </c>
      <c r="J2250" s="1" t="n">
        <v>1</v>
      </c>
      <c r="K2250" s="1" t="n">
        <f aca="false">M2250+N2250+O2250</f>
        <v>0</v>
      </c>
      <c r="L2250" s="1" t="s">
        <v>59</v>
      </c>
      <c r="Q2250" s="1" t="s">
        <v>33</v>
      </c>
    </row>
    <row r="2251" customFormat="false" ht="13" hidden="false" customHeight="false" outlineLevel="0" collapsed="false">
      <c r="A2251" s="1" t="s">
        <v>24</v>
      </c>
      <c r="B2251" s="1" t="n">
        <v>2001</v>
      </c>
      <c r="C2251" s="1" t="n">
        <v>3</v>
      </c>
      <c r="D2251" s="1" t="s">
        <v>662</v>
      </c>
      <c r="F2251" s="1" t="s">
        <v>663</v>
      </c>
      <c r="G2251" s="1" t="n">
        <v>1</v>
      </c>
      <c r="J2251" s="1" t="n">
        <v>1</v>
      </c>
      <c r="K2251" s="1" t="n">
        <f aca="false">M2251+N2251+O2251</f>
        <v>1</v>
      </c>
      <c r="L2251" s="1" t="s">
        <v>60</v>
      </c>
      <c r="N2251" s="1" t="n">
        <v>1</v>
      </c>
      <c r="Q2251" s="1" t="s">
        <v>43</v>
      </c>
    </row>
    <row r="2252" customFormat="false" ht="13" hidden="false" customHeight="false" outlineLevel="0" collapsed="false">
      <c r="A2252" s="1" t="s">
        <v>24</v>
      </c>
      <c r="B2252" s="1" t="n">
        <v>2001</v>
      </c>
      <c r="C2252" s="1" t="n">
        <v>3</v>
      </c>
      <c r="D2252" s="1" t="s">
        <v>662</v>
      </c>
      <c r="F2252" s="1" t="s">
        <v>663</v>
      </c>
      <c r="G2252" s="1" t="n">
        <v>1</v>
      </c>
      <c r="J2252" s="1" t="n">
        <v>1</v>
      </c>
      <c r="K2252" s="1" t="n">
        <f aca="false">M2252+N2252+O2252</f>
        <v>77</v>
      </c>
      <c r="L2252" s="1" t="s">
        <v>37</v>
      </c>
      <c r="M2252" s="1" t="n">
        <v>5</v>
      </c>
      <c r="N2252" s="1" t="n">
        <v>60</v>
      </c>
      <c r="O2252" s="1" t="n">
        <v>12</v>
      </c>
      <c r="P2252" s="1" t="s">
        <v>225</v>
      </c>
      <c r="Q2252" s="1" t="s">
        <v>31</v>
      </c>
    </row>
    <row r="2253" customFormat="false" ht="13" hidden="false" customHeight="false" outlineLevel="0" collapsed="false">
      <c r="A2253" s="1" t="s">
        <v>24</v>
      </c>
      <c r="B2253" s="1" t="n">
        <v>2001</v>
      </c>
      <c r="C2253" s="1" t="n">
        <v>3</v>
      </c>
      <c r="D2253" s="1" t="s">
        <v>662</v>
      </c>
      <c r="F2253" s="1" t="s">
        <v>663</v>
      </c>
      <c r="G2253" s="1" t="n">
        <v>1</v>
      </c>
      <c r="J2253" s="1" t="n">
        <v>2</v>
      </c>
      <c r="K2253" s="1" t="n">
        <f aca="false">M2253+N2253+O2253</f>
        <v>0</v>
      </c>
      <c r="L2253" s="1" t="s">
        <v>62</v>
      </c>
      <c r="Q2253" s="1" t="s">
        <v>31</v>
      </c>
    </row>
    <row r="2254" customFormat="false" ht="13" hidden="false" customHeight="false" outlineLevel="0" collapsed="false">
      <c r="A2254" s="1" t="s">
        <v>24</v>
      </c>
      <c r="B2254" s="1" t="n">
        <v>2001</v>
      </c>
      <c r="C2254" s="1" t="n">
        <v>3</v>
      </c>
      <c r="D2254" s="1" t="s">
        <v>662</v>
      </c>
      <c r="F2254" s="1" t="s">
        <v>663</v>
      </c>
      <c r="G2254" s="1" t="n">
        <v>1</v>
      </c>
      <c r="J2254" s="1" t="n">
        <v>2</v>
      </c>
      <c r="K2254" s="1" t="n">
        <f aca="false">M2254+N2254+O2254</f>
        <v>1</v>
      </c>
      <c r="L2254" s="1" t="s">
        <v>63</v>
      </c>
      <c r="O2254" s="1" t="n">
        <v>1</v>
      </c>
      <c r="P2254" s="1" t="s">
        <v>36</v>
      </c>
      <c r="Q2254" s="1" t="s">
        <v>33</v>
      </c>
    </row>
    <row r="2255" customFormat="false" ht="13" hidden="false" customHeight="false" outlineLevel="0" collapsed="false">
      <c r="A2255" s="1" t="s">
        <v>24</v>
      </c>
      <c r="B2255" s="1" t="n">
        <v>2001</v>
      </c>
      <c r="C2255" s="1" t="n">
        <v>3</v>
      </c>
      <c r="D2255" s="1" t="s">
        <v>662</v>
      </c>
      <c r="F2255" s="1" t="s">
        <v>663</v>
      </c>
      <c r="G2255" s="1" t="n">
        <v>1</v>
      </c>
      <c r="J2255" s="1" t="n">
        <v>2</v>
      </c>
      <c r="K2255" s="1" t="n">
        <f aca="false">M2255+N2255+O2255</f>
        <v>0</v>
      </c>
      <c r="L2255" s="1" t="s">
        <v>64</v>
      </c>
      <c r="Q2255" s="1" t="s">
        <v>33</v>
      </c>
    </row>
    <row r="2256" customFormat="false" ht="13" hidden="false" customHeight="false" outlineLevel="0" collapsed="false">
      <c r="A2256" s="1" t="s">
        <v>24</v>
      </c>
      <c r="B2256" s="1" t="n">
        <v>2001</v>
      </c>
      <c r="C2256" s="1" t="n">
        <v>3</v>
      </c>
      <c r="D2256" s="1" t="s">
        <v>662</v>
      </c>
      <c r="F2256" s="1" t="s">
        <v>663</v>
      </c>
      <c r="G2256" s="1" t="n">
        <v>1</v>
      </c>
      <c r="J2256" s="1" t="n">
        <v>2</v>
      </c>
      <c r="K2256" s="1" t="n">
        <f aca="false">M2256+N2256+O2256</f>
        <v>0</v>
      </c>
      <c r="L2256" s="1" t="s">
        <v>65</v>
      </c>
      <c r="Q2256" s="1" t="s">
        <v>33</v>
      </c>
    </row>
    <row r="2257" customFormat="false" ht="13" hidden="false" customHeight="false" outlineLevel="0" collapsed="false">
      <c r="A2257" s="1" t="s">
        <v>24</v>
      </c>
      <c r="B2257" s="1" t="n">
        <v>2001</v>
      </c>
      <c r="C2257" s="1" t="n">
        <v>3</v>
      </c>
      <c r="D2257" s="1" t="s">
        <v>662</v>
      </c>
      <c r="F2257" s="1" t="s">
        <v>663</v>
      </c>
      <c r="G2257" s="1" t="n">
        <v>1</v>
      </c>
      <c r="J2257" s="1" t="n">
        <v>2</v>
      </c>
      <c r="K2257" s="1" t="n">
        <f aca="false">M2257+N2257+O2257</f>
        <v>1</v>
      </c>
      <c r="L2257" s="1" t="s">
        <v>66</v>
      </c>
      <c r="M2257" s="1" t="n">
        <v>1</v>
      </c>
      <c r="Q2257" s="1" t="s">
        <v>33</v>
      </c>
    </row>
    <row r="2258" customFormat="false" ht="13" hidden="false" customHeight="false" outlineLevel="0" collapsed="false">
      <c r="A2258" s="1" t="s">
        <v>24</v>
      </c>
      <c r="B2258" s="1" t="n">
        <v>2001</v>
      </c>
      <c r="C2258" s="1" t="n">
        <v>3</v>
      </c>
      <c r="D2258" s="1" t="s">
        <v>662</v>
      </c>
      <c r="F2258" s="1" t="s">
        <v>663</v>
      </c>
      <c r="G2258" s="1" t="n">
        <v>1</v>
      </c>
      <c r="J2258" s="1" t="n">
        <v>2</v>
      </c>
      <c r="K2258" s="1" t="n">
        <f aca="false">M2258+N2258+O2258</f>
        <v>0</v>
      </c>
      <c r="L2258" s="1" t="s">
        <v>67</v>
      </c>
      <c r="Q2258" s="1" t="s">
        <v>31</v>
      </c>
    </row>
    <row r="2259" customFormat="false" ht="13" hidden="false" customHeight="false" outlineLevel="0" collapsed="false">
      <c r="A2259" s="1" t="s">
        <v>24</v>
      </c>
      <c r="B2259" s="1" t="n">
        <v>2001</v>
      </c>
      <c r="C2259" s="1" t="n">
        <v>3</v>
      </c>
      <c r="D2259" s="1" t="s">
        <v>662</v>
      </c>
      <c r="F2259" s="1" t="s">
        <v>663</v>
      </c>
      <c r="G2259" s="1" t="n">
        <v>1</v>
      </c>
      <c r="J2259" s="1" t="n">
        <v>3</v>
      </c>
      <c r="K2259" s="1" t="n">
        <f aca="false">M2259+N2259+O2259</f>
        <v>0</v>
      </c>
      <c r="L2259" s="1" t="s">
        <v>68</v>
      </c>
      <c r="Q2259" s="1" t="s">
        <v>31</v>
      </c>
    </row>
    <row r="2260" customFormat="false" ht="13" hidden="false" customHeight="false" outlineLevel="0" collapsed="false">
      <c r="A2260" s="1" t="s">
        <v>24</v>
      </c>
      <c r="B2260" s="1" t="n">
        <v>2001</v>
      </c>
      <c r="C2260" s="1" t="n">
        <v>3</v>
      </c>
      <c r="D2260" s="1" t="s">
        <v>662</v>
      </c>
      <c r="F2260" s="1" t="s">
        <v>663</v>
      </c>
      <c r="G2260" s="1" t="n">
        <v>1</v>
      </c>
      <c r="J2260" s="1" t="n">
        <v>3</v>
      </c>
      <c r="K2260" s="1" t="n">
        <f aca="false">M2260+N2260+O2260</f>
        <v>0</v>
      </c>
      <c r="L2260" s="1" t="s">
        <v>68</v>
      </c>
      <c r="Q2260" s="1" t="s">
        <v>69</v>
      </c>
    </row>
    <row r="2261" customFormat="false" ht="13" hidden="false" customHeight="false" outlineLevel="0" collapsed="false">
      <c r="A2261" s="1" t="s">
        <v>24</v>
      </c>
      <c r="B2261" s="1" t="n">
        <v>2001</v>
      </c>
      <c r="C2261" s="1" t="n">
        <v>3</v>
      </c>
      <c r="D2261" s="1" t="s">
        <v>662</v>
      </c>
      <c r="F2261" s="1" t="s">
        <v>663</v>
      </c>
      <c r="G2261" s="1" t="n">
        <v>1</v>
      </c>
      <c r="J2261" s="1" t="n">
        <v>3</v>
      </c>
      <c r="K2261" s="1" t="n">
        <f aca="false">M2261+N2261+O2261</f>
        <v>1</v>
      </c>
      <c r="L2261" s="1" t="s">
        <v>89</v>
      </c>
      <c r="N2261" s="1" t="n">
        <v>1</v>
      </c>
      <c r="Q2261" s="1" t="s">
        <v>667</v>
      </c>
    </row>
    <row r="2262" customFormat="false" ht="13" hidden="false" customHeight="false" outlineLevel="0" collapsed="false">
      <c r="A2262" s="1" t="s">
        <v>24</v>
      </c>
      <c r="B2262" s="1" t="n">
        <v>2001</v>
      </c>
      <c r="C2262" s="1" t="n">
        <v>3</v>
      </c>
      <c r="D2262" s="1" t="s">
        <v>668</v>
      </c>
      <c r="F2262" s="1" t="s">
        <v>669</v>
      </c>
      <c r="G2262" s="1" t="n">
        <v>1</v>
      </c>
      <c r="J2262" s="1" t="n">
        <v>1</v>
      </c>
      <c r="K2262" s="1" t="n">
        <f aca="false">M2262+N2262+O2262</f>
        <v>0</v>
      </c>
      <c r="L2262" s="1" t="s">
        <v>41</v>
      </c>
      <c r="Q2262" s="1" t="s">
        <v>31</v>
      </c>
    </row>
    <row r="2263" customFormat="false" ht="13" hidden="false" customHeight="false" outlineLevel="0" collapsed="false">
      <c r="A2263" s="1" t="s">
        <v>24</v>
      </c>
      <c r="B2263" s="1" t="n">
        <v>2001</v>
      </c>
      <c r="C2263" s="1" t="n">
        <v>3</v>
      </c>
      <c r="D2263" s="1" t="s">
        <v>668</v>
      </c>
      <c r="F2263" s="1" t="s">
        <v>669</v>
      </c>
      <c r="G2263" s="1" t="n">
        <v>1</v>
      </c>
      <c r="J2263" s="1" t="n">
        <v>1</v>
      </c>
      <c r="K2263" s="1" t="n">
        <f aca="false">M2263+N2263+O2263</f>
        <v>0</v>
      </c>
      <c r="L2263" s="1" t="s">
        <v>42</v>
      </c>
      <c r="Q2263" s="1" t="s">
        <v>43</v>
      </c>
    </row>
    <row r="2264" customFormat="false" ht="13" hidden="false" customHeight="false" outlineLevel="0" collapsed="false">
      <c r="A2264" s="1" t="s">
        <v>24</v>
      </c>
      <c r="B2264" s="1" t="n">
        <v>2001</v>
      </c>
      <c r="C2264" s="1" t="n">
        <v>3</v>
      </c>
      <c r="D2264" s="1" t="s">
        <v>668</v>
      </c>
      <c r="F2264" s="1" t="s">
        <v>669</v>
      </c>
      <c r="G2264" s="1" t="n">
        <v>1</v>
      </c>
      <c r="J2264" s="1" t="n">
        <v>1</v>
      </c>
      <c r="K2264" s="1" t="n">
        <f aca="false">M2264+N2264+O2264</f>
        <v>0</v>
      </c>
      <c r="L2264" s="1" t="s">
        <v>44</v>
      </c>
      <c r="Q2264" s="1" t="s">
        <v>31</v>
      </c>
    </row>
    <row r="2265" customFormat="false" ht="13" hidden="false" customHeight="false" outlineLevel="0" collapsed="false">
      <c r="A2265" s="1" t="s">
        <v>24</v>
      </c>
      <c r="B2265" s="1" t="n">
        <v>2001</v>
      </c>
      <c r="C2265" s="1" t="n">
        <v>3</v>
      </c>
      <c r="D2265" s="1" t="s">
        <v>668</v>
      </c>
      <c r="F2265" s="1" t="s">
        <v>669</v>
      </c>
      <c r="G2265" s="1" t="n">
        <v>1</v>
      </c>
      <c r="J2265" s="1" t="n">
        <v>1</v>
      </c>
      <c r="K2265" s="1" t="n">
        <f aca="false">M2265+N2265+O2265</f>
        <v>2</v>
      </c>
      <c r="L2265" s="1" t="s">
        <v>27</v>
      </c>
      <c r="N2265" s="1" t="n">
        <v>2</v>
      </c>
      <c r="Q2265" s="1" t="s">
        <v>45</v>
      </c>
    </row>
    <row r="2266" customFormat="false" ht="13" hidden="false" customHeight="false" outlineLevel="0" collapsed="false">
      <c r="A2266" s="1" t="s">
        <v>24</v>
      </c>
      <c r="B2266" s="1" t="n">
        <v>2001</v>
      </c>
      <c r="C2266" s="1" t="n">
        <v>3</v>
      </c>
      <c r="D2266" s="1" t="s">
        <v>668</v>
      </c>
      <c r="F2266" s="1" t="s">
        <v>669</v>
      </c>
      <c r="G2266" s="1" t="n">
        <v>1</v>
      </c>
      <c r="J2266" s="1" t="n">
        <v>1</v>
      </c>
      <c r="K2266" s="1" t="n">
        <f aca="false">M2266+N2266+O2266</f>
        <v>0</v>
      </c>
      <c r="L2266" s="1" t="s">
        <v>46</v>
      </c>
      <c r="Q2266" s="1" t="s">
        <v>43</v>
      </c>
    </row>
    <row r="2267" customFormat="false" ht="13" hidden="false" customHeight="false" outlineLevel="0" collapsed="false">
      <c r="A2267" s="1" t="s">
        <v>24</v>
      </c>
      <c r="B2267" s="1" t="n">
        <v>2001</v>
      </c>
      <c r="C2267" s="1" t="n">
        <v>3</v>
      </c>
      <c r="D2267" s="1" t="s">
        <v>668</v>
      </c>
      <c r="F2267" s="1" t="s">
        <v>669</v>
      </c>
      <c r="G2267" s="1" t="n">
        <v>1</v>
      </c>
      <c r="J2267" s="1" t="n">
        <v>1</v>
      </c>
      <c r="K2267" s="1" t="n">
        <f aca="false">M2267+N2267+O2267</f>
        <v>0</v>
      </c>
      <c r="L2267" s="1" t="s">
        <v>46</v>
      </c>
      <c r="Q2267" s="1" t="s">
        <v>47</v>
      </c>
    </row>
    <row r="2268" customFormat="false" ht="13" hidden="false" customHeight="false" outlineLevel="0" collapsed="false">
      <c r="A2268" s="1" t="s">
        <v>24</v>
      </c>
      <c r="B2268" s="1" t="n">
        <v>2001</v>
      </c>
      <c r="C2268" s="1" t="n">
        <v>3</v>
      </c>
      <c r="D2268" s="1" t="s">
        <v>668</v>
      </c>
      <c r="F2268" s="1" t="s">
        <v>669</v>
      </c>
      <c r="G2268" s="1" t="n">
        <v>1</v>
      </c>
      <c r="J2268" s="1" t="n">
        <v>1</v>
      </c>
      <c r="K2268" s="1" t="n">
        <f aca="false">M2268+N2268+O2268</f>
        <v>0</v>
      </c>
      <c r="L2268" s="1" t="s">
        <v>48</v>
      </c>
      <c r="Q2268" s="1" t="s">
        <v>43</v>
      </c>
    </row>
    <row r="2269" customFormat="false" ht="13" hidden="false" customHeight="false" outlineLevel="0" collapsed="false">
      <c r="A2269" s="1" t="s">
        <v>24</v>
      </c>
      <c r="B2269" s="1" t="n">
        <v>2001</v>
      </c>
      <c r="C2269" s="1" t="n">
        <v>3</v>
      </c>
      <c r="D2269" s="1" t="s">
        <v>668</v>
      </c>
      <c r="F2269" s="1" t="s">
        <v>669</v>
      </c>
      <c r="G2269" s="1" t="n">
        <v>1</v>
      </c>
      <c r="J2269" s="1" t="n">
        <v>1</v>
      </c>
      <c r="K2269" s="1" t="n">
        <f aca="false">M2269+N2269+O2269</f>
        <v>5</v>
      </c>
      <c r="L2269" s="1" t="s">
        <v>29</v>
      </c>
      <c r="N2269" s="1" t="n">
        <v>5</v>
      </c>
      <c r="Q2269" s="1" t="s">
        <v>31</v>
      </c>
    </row>
    <row r="2270" customFormat="false" ht="13" hidden="false" customHeight="false" outlineLevel="0" collapsed="false">
      <c r="A2270" s="1" t="s">
        <v>24</v>
      </c>
      <c r="B2270" s="1" t="n">
        <v>2001</v>
      </c>
      <c r="C2270" s="1" t="n">
        <v>3</v>
      </c>
      <c r="D2270" s="1" t="s">
        <v>668</v>
      </c>
      <c r="F2270" s="1" t="s">
        <v>669</v>
      </c>
      <c r="G2270" s="1" t="n">
        <v>1</v>
      </c>
      <c r="J2270" s="1" t="n">
        <v>1</v>
      </c>
      <c r="K2270" s="1" t="n">
        <f aca="false">M2270+N2270+O2270</f>
        <v>2</v>
      </c>
      <c r="L2270" s="1" t="s">
        <v>29</v>
      </c>
      <c r="O2270" s="1" t="n">
        <v>2</v>
      </c>
      <c r="P2270" s="1" t="s">
        <v>108</v>
      </c>
      <c r="Q2270" s="1" t="s">
        <v>33</v>
      </c>
    </row>
    <row r="2271" customFormat="false" ht="13" hidden="false" customHeight="false" outlineLevel="0" collapsed="false">
      <c r="A2271" s="1" t="s">
        <v>24</v>
      </c>
      <c r="B2271" s="1" t="n">
        <v>2001</v>
      </c>
      <c r="C2271" s="1" t="n">
        <v>3</v>
      </c>
      <c r="D2271" s="1" t="s">
        <v>668</v>
      </c>
      <c r="F2271" s="1" t="s">
        <v>669</v>
      </c>
      <c r="G2271" s="1" t="n">
        <v>1</v>
      </c>
      <c r="J2271" s="1" t="n">
        <v>1</v>
      </c>
      <c r="K2271" s="1" t="n">
        <f aca="false">M2271+N2271+O2271</f>
        <v>1</v>
      </c>
      <c r="L2271" s="1" t="s">
        <v>29</v>
      </c>
      <c r="M2271" s="1" t="n">
        <v>1</v>
      </c>
      <c r="Q2271" s="1" t="s">
        <v>81</v>
      </c>
    </row>
    <row r="2272" customFormat="false" ht="13" hidden="false" customHeight="false" outlineLevel="0" collapsed="false">
      <c r="A2272" s="1" t="s">
        <v>24</v>
      </c>
      <c r="B2272" s="1" t="n">
        <v>2001</v>
      </c>
      <c r="C2272" s="1" t="n">
        <v>3</v>
      </c>
      <c r="D2272" s="1" t="s">
        <v>668</v>
      </c>
      <c r="F2272" s="1" t="s">
        <v>669</v>
      </c>
      <c r="G2272" s="1" t="n">
        <v>1</v>
      </c>
      <c r="J2272" s="1" t="n">
        <v>1</v>
      </c>
      <c r="K2272" s="1" t="n">
        <f aca="false">M2272+N2272+O2272</f>
        <v>24</v>
      </c>
      <c r="L2272" s="1" t="s">
        <v>34</v>
      </c>
      <c r="N2272" s="1" t="n">
        <v>23</v>
      </c>
      <c r="O2272" s="1" t="n">
        <v>1</v>
      </c>
      <c r="P2272" s="1" t="s">
        <v>84</v>
      </c>
      <c r="Q2272" s="1" t="s">
        <v>31</v>
      </c>
    </row>
    <row r="2273" customFormat="false" ht="13" hidden="false" customHeight="false" outlineLevel="0" collapsed="false">
      <c r="A2273" s="1" t="s">
        <v>24</v>
      </c>
      <c r="B2273" s="1" t="n">
        <v>2001</v>
      </c>
      <c r="C2273" s="1" t="n">
        <v>3</v>
      </c>
      <c r="D2273" s="1" t="s">
        <v>668</v>
      </c>
      <c r="F2273" s="1" t="s">
        <v>669</v>
      </c>
      <c r="G2273" s="1" t="n">
        <v>1</v>
      </c>
      <c r="J2273" s="1" t="n">
        <v>1</v>
      </c>
      <c r="K2273" s="1" t="n">
        <f aca="false">M2273+N2273+O2273</f>
        <v>0</v>
      </c>
      <c r="L2273" s="1" t="s">
        <v>34</v>
      </c>
      <c r="Q2273" s="1" t="s">
        <v>33</v>
      </c>
    </row>
    <row r="2274" customFormat="false" ht="13" hidden="false" customHeight="false" outlineLevel="0" collapsed="false">
      <c r="A2274" s="1" t="s">
        <v>24</v>
      </c>
      <c r="B2274" s="1" t="n">
        <v>2001</v>
      </c>
      <c r="C2274" s="1" t="n">
        <v>3</v>
      </c>
      <c r="D2274" s="1" t="s">
        <v>668</v>
      </c>
      <c r="F2274" s="1" t="s">
        <v>669</v>
      </c>
      <c r="G2274" s="1" t="n">
        <v>1</v>
      </c>
      <c r="J2274" s="1" t="n">
        <v>1</v>
      </c>
      <c r="K2274" s="1" t="n">
        <f aca="false">M2274+N2274+O2274</f>
        <v>0</v>
      </c>
      <c r="L2274" s="1" t="s">
        <v>54</v>
      </c>
      <c r="Q2274" s="1" t="s">
        <v>31</v>
      </c>
    </row>
    <row r="2275" customFormat="false" ht="13" hidden="false" customHeight="false" outlineLevel="0" collapsed="false">
      <c r="A2275" s="1" t="s">
        <v>24</v>
      </c>
      <c r="B2275" s="1" t="n">
        <v>2001</v>
      </c>
      <c r="C2275" s="1" t="n">
        <v>3</v>
      </c>
      <c r="D2275" s="1" t="s">
        <v>668</v>
      </c>
      <c r="F2275" s="1" t="s">
        <v>669</v>
      </c>
      <c r="G2275" s="1" t="n">
        <v>1</v>
      </c>
      <c r="J2275" s="1" t="n">
        <v>1</v>
      </c>
      <c r="K2275" s="1" t="n">
        <f aca="false">M2275+N2275+O2275</f>
        <v>0</v>
      </c>
      <c r="L2275" s="1" t="s">
        <v>54</v>
      </c>
      <c r="Q2275" s="1" t="s">
        <v>33</v>
      </c>
    </row>
    <row r="2276" customFormat="false" ht="13" hidden="false" customHeight="false" outlineLevel="0" collapsed="false">
      <c r="A2276" s="1" t="s">
        <v>24</v>
      </c>
      <c r="B2276" s="1" t="n">
        <v>2001</v>
      </c>
      <c r="C2276" s="1" t="n">
        <v>3</v>
      </c>
      <c r="D2276" s="1" t="s">
        <v>668</v>
      </c>
      <c r="F2276" s="1" t="s">
        <v>669</v>
      </c>
      <c r="G2276" s="1" t="n">
        <v>1</v>
      </c>
      <c r="J2276" s="1" t="n">
        <v>1</v>
      </c>
      <c r="K2276" s="1" t="n">
        <f aca="false">M2276+N2276+O2276</f>
        <v>0</v>
      </c>
      <c r="L2276" s="1" t="s">
        <v>54</v>
      </c>
      <c r="Q2276" s="1" t="s">
        <v>47</v>
      </c>
    </row>
    <row r="2277" customFormat="false" ht="13" hidden="false" customHeight="false" outlineLevel="0" collapsed="false">
      <c r="A2277" s="1" t="s">
        <v>24</v>
      </c>
      <c r="B2277" s="1" t="n">
        <v>2001</v>
      </c>
      <c r="C2277" s="1" t="n">
        <v>3</v>
      </c>
      <c r="D2277" s="1" t="s">
        <v>668</v>
      </c>
      <c r="F2277" s="1" t="s">
        <v>669</v>
      </c>
      <c r="G2277" s="1" t="n">
        <v>1</v>
      </c>
      <c r="J2277" s="1" t="n">
        <v>1</v>
      </c>
      <c r="K2277" s="1" t="n">
        <f aca="false">M2277+N2277+O2277</f>
        <v>0</v>
      </c>
      <c r="L2277" s="1" t="s">
        <v>56</v>
      </c>
      <c r="Q2277" s="1" t="s">
        <v>31</v>
      </c>
    </row>
    <row r="2278" customFormat="false" ht="13" hidden="false" customHeight="false" outlineLevel="0" collapsed="false">
      <c r="A2278" s="1" t="s">
        <v>24</v>
      </c>
      <c r="B2278" s="1" t="n">
        <v>2001</v>
      </c>
      <c r="C2278" s="1" t="n">
        <v>3</v>
      </c>
      <c r="D2278" s="1" t="s">
        <v>668</v>
      </c>
      <c r="F2278" s="1" t="s">
        <v>669</v>
      </c>
      <c r="G2278" s="1" t="n">
        <v>1</v>
      </c>
      <c r="J2278" s="1" t="n">
        <v>1</v>
      </c>
      <c r="K2278" s="1" t="n">
        <f aca="false">M2278+N2278+O2278</f>
        <v>0</v>
      </c>
      <c r="L2278" s="1" t="s">
        <v>57</v>
      </c>
      <c r="Q2278" s="1" t="s">
        <v>31</v>
      </c>
    </row>
    <row r="2279" customFormat="false" ht="13" hidden="false" customHeight="false" outlineLevel="0" collapsed="false">
      <c r="A2279" s="1" t="s">
        <v>24</v>
      </c>
      <c r="B2279" s="1" t="n">
        <v>2001</v>
      </c>
      <c r="C2279" s="1" t="n">
        <v>3</v>
      </c>
      <c r="D2279" s="1" t="s">
        <v>668</v>
      </c>
      <c r="F2279" s="1" t="s">
        <v>669</v>
      </c>
      <c r="G2279" s="1" t="n">
        <v>1</v>
      </c>
      <c r="J2279" s="1" t="n">
        <v>1</v>
      </c>
      <c r="K2279" s="1" t="n">
        <f aca="false">M2279+N2279+O2279</f>
        <v>0</v>
      </c>
      <c r="L2279" s="1" t="s">
        <v>58</v>
      </c>
      <c r="Q2279" s="1" t="s">
        <v>31</v>
      </c>
    </row>
    <row r="2280" customFormat="false" ht="13" hidden="false" customHeight="false" outlineLevel="0" collapsed="false">
      <c r="A2280" s="1" t="s">
        <v>24</v>
      </c>
      <c r="B2280" s="1" t="n">
        <v>2001</v>
      </c>
      <c r="C2280" s="1" t="n">
        <v>3</v>
      </c>
      <c r="D2280" s="1" t="s">
        <v>668</v>
      </c>
      <c r="F2280" s="1" t="s">
        <v>669</v>
      </c>
      <c r="G2280" s="1" t="n">
        <v>1</v>
      </c>
      <c r="J2280" s="1" t="n">
        <v>1</v>
      </c>
      <c r="K2280" s="1" t="n">
        <f aca="false">M2280+N2280+O2280</f>
        <v>0</v>
      </c>
      <c r="L2280" s="1" t="s">
        <v>59</v>
      </c>
      <c r="Q2280" s="1" t="s">
        <v>31</v>
      </c>
    </row>
    <row r="2281" customFormat="false" ht="13" hidden="false" customHeight="false" outlineLevel="0" collapsed="false">
      <c r="A2281" s="1" t="s">
        <v>24</v>
      </c>
      <c r="B2281" s="1" t="n">
        <v>2001</v>
      </c>
      <c r="C2281" s="1" t="n">
        <v>3</v>
      </c>
      <c r="D2281" s="1" t="s">
        <v>668</v>
      </c>
      <c r="F2281" s="1" t="s">
        <v>669</v>
      </c>
      <c r="G2281" s="1" t="n">
        <v>1</v>
      </c>
      <c r="J2281" s="1" t="n">
        <v>1</v>
      </c>
      <c r="K2281" s="1" t="n">
        <f aca="false">M2281+N2281+O2281</f>
        <v>0</v>
      </c>
      <c r="L2281" s="1" t="s">
        <v>59</v>
      </c>
      <c r="Q2281" s="1" t="s">
        <v>33</v>
      </c>
    </row>
    <row r="2282" customFormat="false" ht="13" hidden="false" customHeight="false" outlineLevel="0" collapsed="false">
      <c r="A2282" s="1" t="s">
        <v>24</v>
      </c>
      <c r="B2282" s="1" t="n">
        <v>2001</v>
      </c>
      <c r="C2282" s="1" t="n">
        <v>3</v>
      </c>
      <c r="D2282" s="1" t="s">
        <v>668</v>
      </c>
      <c r="F2282" s="1" t="s">
        <v>669</v>
      </c>
      <c r="G2282" s="1" t="n">
        <v>1</v>
      </c>
      <c r="J2282" s="1" t="n">
        <v>1</v>
      </c>
      <c r="K2282" s="1" t="n">
        <f aca="false">M2282+N2282+O2282</f>
        <v>0</v>
      </c>
      <c r="L2282" s="1" t="s">
        <v>60</v>
      </c>
      <c r="Q2282" s="1" t="s">
        <v>43</v>
      </c>
    </row>
    <row r="2283" customFormat="false" ht="13" hidden="false" customHeight="false" outlineLevel="0" collapsed="false">
      <c r="A2283" s="1" t="s">
        <v>24</v>
      </c>
      <c r="B2283" s="1" t="n">
        <v>2001</v>
      </c>
      <c r="C2283" s="1" t="n">
        <v>3</v>
      </c>
      <c r="D2283" s="1" t="s">
        <v>668</v>
      </c>
      <c r="F2283" s="1" t="s">
        <v>669</v>
      </c>
      <c r="G2283" s="1" t="n">
        <v>1</v>
      </c>
      <c r="J2283" s="1" t="n">
        <v>1</v>
      </c>
      <c r="K2283" s="1" t="n">
        <f aca="false">M2283+N2283+O2283</f>
        <v>10</v>
      </c>
      <c r="L2283" s="1" t="s">
        <v>37</v>
      </c>
      <c r="M2283" s="1" t="n">
        <v>2</v>
      </c>
      <c r="N2283" s="1" t="n">
        <v>8</v>
      </c>
      <c r="Q2283" s="1" t="s">
        <v>31</v>
      </c>
    </row>
    <row r="2284" customFormat="false" ht="13" hidden="false" customHeight="false" outlineLevel="0" collapsed="false">
      <c r="A2284" s="1" t="s">
        <v>24</v>
      </c>
      <c r="B2284" s="1" t="n">
        <v>2001</v>
      </c>
      <c r="C2284" s="1" t="n">
        <v>3</v>
      </c>
      <c r="D2284" s="1" t="s">
        <v>668</v>
      </c>
      <c r="F2284" s="1" t="s">
        <v>669</v>
      </c>
      <c r="G2284" s="1" t="n">
        <v>1</v>
      </c>
      <c r="J2284" s="1" t="n">
        <v>2</v>
      </c>
      <c r="K2284" s="1" t="n">
        <f aca="false">M2284+N2284+O2284</f>
        <v>0</v>
      </c>
      <c r="L2284" s="1" t="s">
        <v>62</v>
      </c>
      <c r="Q2284" s="1" t="s">
        <v>31</v>
      </c>
    </row>
    <row r="2285" customFormat="false" ht="13" hidden="false" customHeight="false" outlineLevel="0" collapsed="false">
      <c r="A2285" s="1" t="s">
        <v>24</v>
      </c>
      <c r="B2285" s="1" t="n">
        <v>2001</v>
      </c>
      <c r="C2285" s="1" t="n">
        <v>3</v>
      </c>
      <c r="D2285" s="1" t="s">
        <v>668</v>
      </c>
      <c r="F2285" s="1" t="s">
        <v>669</v>
      </c>
      <c r="G2285" s="1" t="n">
        <v>1</v>
      </c>
      <c r="J2285" s="1" t="n">
        <v>2</v>
      </c>
      <c r="K2285" s="1" t="n">
        <f aca="false">M2285+N2285+O2285</f>
        <v>0</v>
      </c>
      <c r="L2285" s="1" t="s">
        <v>63</v>
      </c>
      <c r="Q2285" s="1" t="s">
        <v>33</v>
      </c>
    </row>
    <row r="2286" customFormat="false" ht="13" hidden="false" customHeight="false" outlineLevel="0" collapsed="false">
      <c r="A2286" s="1" t="s">
        <v>24</v>
      </c>
      <c r="B2286" s="1" t="n">
        <v>2001</v>
      </c>
      <c r="C2286" s="1" t="n">
        <v>3</v>
      </c>
      <c r="D2286" s="1" t="s">
        <v>668</v>
      </c>
      <c r="F2286" s="1" t="s">
        <v>669</v>
      </c>
      <c r="G2286" s="1" t="n">
        <v>1</v>
      </c>
      <c r="J2286" s="1" t="n">
        <v>2</v>
      </c>
      <c r="K2286" s="1" t="n">
        <f aca="false">M2286+N2286+O2286</f>
        <v>0</v>
      </c>
      <c r="L2286" s="1" t="s">
        <v>64</v>
      </c>
      <c r="Q2286" s="1" t="s">
        <v>33</v>
      </c>
    </row>
    <row r="2287" customFormat="false" ht="13" hidden="false" customHeight="false" outlineLevel="0" collapsed="false">
      <c r="A2287" s="1" t="s">
        <v>24</v>
      </c>
      <c r="B2287" s="1" t="n">
        <v>2001</v>
      </c>
      <c r="C2287" s="1" t="n">
        <v>3</v>
      </c>
      <c r="D2287" s="1" t="s">
        <v>668</v>
      </c>
      <c r="F2287" s="1" t="s">
        <v>669</v>
      </c>
      <c r="G2287" s="1" t="n">
        <v>1</v>
      </c>
      <c r="J2287" s="1" t="n">
        <v>2</v>
      </c>
      <c r="K2287" s="1" t="n">
        <f aca="false">M2287+N2287+O2287</f>
        <v>0</v>
      </c>
      <c r="L2287" s="1" t="s">
        <v>65</v>
      </c>
      <c r="Q2287" s="1" t="s">
        <v>33</v>
      </c>
    </row>
    <row r="2288" customFormat="false" ht="13" hidden="false" customHeight="false" outlineLevel="0" collapsed="false">
      <c r="A2288" s="1" t="s">
        <v>24</v>
      </c>
      <c r="B2288" s="1" t="n">
        <v>2001</v>
      </c>
      <c r="C2288" s="1" t="n">
        <v>3</v>
      </c>
      <c r="D2288" s="1" t="s">
        <v>668</v>
      </c>
      <c r="F2288" s="1" t="s">
        <v>669</v>
      </c>
      <c r="G2288" s="1" t="n">
        <v>1</v>
      </c>
      <c r="J2288" s="1" t="n">
        <v>2</v>
      </c>
      <c r="K2288" s="1" t="n">
        <f aca="false">M2288+N2288+O2288</f>
        <v>0</v>
      </c>
      <c r="L2288" s="1" t="s">
        <v>66</v>
      </c>
      <c r="Q2288" s="1" t="s">
        <v>33</v>
      </c>
    </row>
    <row r="2289" customFormat="false" ht="13" hidden="false" customHeight="false" outlineLevel="0" collapsed="false">
      <c r="A2289" s="1" t="s">
        <v>24</v>
      </c>
      <c r="B2289" s="1" t="n">
        <v>2001</v>
      </c>
      <c r="C2289" s="1" t="n">
        <v>3</v>
      </c>
      <c r="D2289" s="1" t="s">
        <v>668</v>
      </c>
      <c r="F2289" s="1" t="s">
        <v>669</v>
      </c>
      <c r="G2289" s="1" t="n">
        <v>1</v>
      </c>
      <c r="J2289" s="1" t="n">
        <v>2</v>
      </c>
      <c r="K2289" s="1" t="n">
        <f aca="false">M2289+N2289+O2289</f>
        <v>0</v>
      </c>
      <c r="L2289" s="1" t="s">
        <v>67</v>
      </c>
      <c r="Q2289" s="1" t="s">
        <v>31</v>
      </c>
    </row>
    <row r="2290" customFormat="false" ht="13" hidden="false" customHeight="false" outlineLevel="0" collapsed="false">
      <c r="A2290" s="1" t="s">
        <v>24</v>
      </c>
      <c r="B2290" s="1" t="n">
        <v>2001</v>
      </c>
      <c r="C2290" s="1" t="n">
        <v>3</v>
      </c>
      <c r="D2290" s="1" t="s">
        <v>668</v>
      </c>
      <c r="F2290" s="1" t="s">
        <v>669</v>
      </c>
      <c r="G2290" s="1" t="n">
        <v>1</v>
      </c>
      <c r="J2290" s="1" t="n">
        <v>3</v>
      </c>
      <c r="K2290" s="1" t="n">
        <f aca="false">M2290+N2290+O2290</f>
        <v>0</v>
      </c>
      <c r="L2290" s="1" t="s">
        <v>68</v>
      </c>
      <c r="Q2290" s="1" t="s">
        <v>31</v>
      </c>
    </row>
    <row r="2291" customFormat="false" ht="13" hidden="false" customHeight="false" outlineLevel="0" collapsed="false">
      <c r="A2291" s="1" t="s">
        <v>24</v>
      </c>
      <c r="B2291" s="1" t="n">
        <v>2001</v>
      </c>
      <c r="C2291" s="1" t="n">
        <v>3</v>
      </c>
      <c r="D2291" s="1" t="s">
        <v>668</v>
      </c>
      <c r="F2291" s="1" t="s">
        <v>669</v>
      </c>
      <c r="G2291" s="1" t="n">
        <v>1</v>
      </c>
      <c r="J2291" s="1" t="n">
        <v>3</v>
      </c>
      <c r="K2291" s="1" t="n">
        <f aca="false">M2291+N2291+O2291</f>
        <v>0</v>
      </c>
      <c r="L2291" s="1" t="s">
        <v>68</v>
      </c>
      <c r="Q2291" s="1" t="s">
        <v>69</v>
      </c>
    </row>
    <row r="2292" customFormat="false" ht="13" hidden="false" customHeight="false" outlineLevel="0" collapsed="false">
      <c r="A2292" s="1" t="s">
        <v>24</v>
      </c>
      <c r="B2292" s="1" t="n">
        <v>2001</v>
      </c>
      <c r="C2292" s="1" t="n">
        <v>4</v>
      </c>
      <c r="D2292" s="1" t="s">
        <v>670</v>
      </c>
      <c r="F2292" s="1" t="s">
        <v>671</v>
      </c>
      <c r="G2292" s="1" t="n">
        <v>1</v>
      </c>
      <c r="J2292" s="1" t="n">
        <v>1</v>
      </c>
      <c r="K2292" s="1" t="n">
        <f aca="false">M2292+N2292+O2292</f>
        <v>1</v>
      </c>
      <c r="L2292" s="1" t="s">
        <v>41</v>
      </c>
      <c r="M2292" s="1" t="n">
        <v>1</v>
      </c>
      <c r="Q2292" s="1" t="s">
        <v>31</v>
      </c>
    </row>
    <row r="2293" customFormat="false" ht="13" hidden="false" customHeight="false" outlineLevel="0" collapsed="false">
      <c r="A2293" s="1" t="s">
        <v>24</v>
      </c>
      <c r="B2293" s="1" t="n">
        <v>2001</v>
      </c>
      <c r="C2293" s="1" t="n">
        <v>4</v>
      </c>
      <c r="D2293" s="1" t="s">
        <v>670</v>
      </c>
      <c r="F2293" s="1" t="s">
        <v>671</v>
      </c>
      <c r="G2293" s="1" t="n">
        <v>1</v>
      </c>
      <c r="J2293" s="1" t="n">
        <v>1</v>
      </c>
      <c r="K2293" s="1" t="n">
        <f aca="false">M2293+N2293+O2293</f>
        <v>0</v>
      </c>
      <c r="L2293" s="1" t="s">
        <v>42</v>
      </c>
      <c r="Q2293" s="1" t="s">
        <v>43</v>
      </c>
    </row>
    <row r="2294" customFormat="false" ht="13" hidden="false" customHeight="false" outlineLevel="0" collapsed="false">
      <c r="A2294" s="1" t="s">
        <v>24</v>
      </c>
      <c r="B2294" s="1" t="n">
        <v>2001</v>
      </c>
      <c r="C2294" s="1" t="n">
        <v>4</v>
      </c>
      <c r="D2294" s="1" t="s">
        <v>670</v>
      </c>
      <c r="F2294" s="1" t="s">
        <v>671</v>
      </c>
      <c r="G2294" s="1" t="n">
        <v>1</v>
      </c>
      <c r="J2294" s="1" t="n">
        <v>1</v>
      </c>
      <c r="K2294" s="1" t="n">
        <f aca="false">M2294+N2294+O2294</f>
        <v>0</v>
      </c>
      <c r="L2294" s="1" t="s">
        <v>44</v>
      </c>
      <c r="Q2294" s="1" t="s">
        <v>31</v>
      </c>
    </row>
    <row r="2295" customFormat="false" ht="13" hidden="false" customHeight="false" outlineLevel="0" collapsed="false">
      <c r="A2295" s="1" t="s">
        <v>24</v>
      </c>
      <c r="B2295" s="1" t="n">
        <v>2001</v>
      </c>
      <c r="C2295" s="1" t="n">
        <v>4</v>
      </c>
      <c r="D2295" s="1" t="s">
        <v>670</v>
      </c>
      <c r="F2295" s="1" t="s">
        <v>671</v>
      </c>
      <c r="G2295" s="1" t="n">
        <v>1</v>
      </c>
      <c r="J2295" s="1" t="n">
        <v>1</v>
      </c>
      <c r="K2295" s="1" t="n">
        <f aca="false">M2295+N2295+O2295</f>
        <v>10</v>
      </c>
      <c r="L2295" s="1" t="s">
        <v>27</v>
      </c>
      <c r="N2295" s="1" t="n">
        <v>10</v>
      </c>
      <c r="Q2295" s="1" t="s">
        <v>45</v>
      </c>
    </row>
    <row r="2296" customFormat="false" ht="13" hidden="false" customHeight="false" outlineLevel="0" collapsed="false">
      <c r="A2296" s="1" t="s">
        <v>24</v>
      </c>
      <c r="B2296" s="1" t="n">
        <v>2001</v>
      </c>
      <c r="C2296" s="1" t="n">
        <v>4</v>
      </c>
      <c r="D2296" s="1" t="s">
        <v>670</v>
      </c>
      <c r="F2296" s="1" t="s">
        <v>671</v>
      </c>
      <c r="G2296" s="1" t="n">
        <v>1</v>
      </c>
      <c r="J2296" s="1" t="n">
        <v>1</v>
      </c>
      <c r="K2296" s="1" t="n">
        <f aca="false">M2296+N2296+O2296</f>
        <v>0</v>
      </c>
      <c r="L2296" s="1" t="s">
        <v>46</v>
      </c>
      <c r="Q2296" s="1" t="s">
        <v>43</v>
      </c>
    </row>
    <row r="2297" customFormat="false" ht="13" hidden="false" customHeight="false" outlineLevel="0" collapsed="false">
      <c r="A2297" s="1" t="s">
        <v>24</v>
      </c>
      <c r="B2297" s="1" t="n">
        <v>2001</v>
      </c>
      <c r="C2297" s="1" t="n">
        <v>4</v>
      </c>
      <c r="D2297" s="1" t="s">
        <v>670</v>
      </c>
      <c r="F2297" s="1" t="s">
        <v>671</v>
      </c>
      <c r="G2297" s="1" t="n">
        <v>1</v>
      </c>
      <c r="J2297" s="1" t="n">
        <v>1</v>
      </c>
      <c r="K2297" s="1" t="n">
        <f aca="false">M2297+N2297+O2297</f>
        <v>0</v>
      </c>
      <c r="L2297" s="1" t="s">
        <v>46</v>
      </c>
      <c r="Q2297" s="1" t="s">
        <v>47</v>
      </c>
    </row>
    <row r="2298" customFormat="false" ht="13" hidden="false" customHeight="false" outlineLevel="0" collapsed="false">
      <c r="A2298" s="1" t="s">
        <v>24</v>
      </c>
      <c r="B2298" s="1" t="n">
        <v>2001</v>
      </c>
      <c r="C2298" s="1" t="n">
        <v>4</v>
      </c>
      <c r="D2298" s="1" t="s">
        <v>670</v>
      </c>
      <c r="F2298" s="1" t="s">
        <v>671</v>
      </c>
      <c r="G2298" s="1" t="n">
        <v>1</v>
      </c>
      <c r="J2298" s="1" t="n">
        <v>1</v>
      </c>
      <c r="K2298" s="1" t="n">
        <f aca="false">M2298+N2298+O2298</f>
        <v>0</v>
      </c>
      <c r="L2298" s="1" t="s">
        <v>48</v>
      </c>
      <c r="Q2298" s="1" t="s">
        <v>43</v>
      </c>
    </row>
    <row r="2299" customFormat="false" ht="13" hidden="false" customHeight="false" outlineLevel="0" collapsed="false">
      <c r="A2299" s="1" t="s">
        <v>24</v>
      </c>
      <c r="B2299" s="1" t="n">
        <v>2001</v>
      </c>
      <c r="C2299" s="1" t="n">
        <v>4</v>
      </c>
      <c r="D2299" s="1" t="s">
        <v>670</v>
      </c>
      <c r="F2299" s="1" t="s">
        <v>671</v>
      </c>
      <c r="G2299" s="1" t="n">
        <v>1</v>
      </c>
      <c r="J2299" s="1" t="n">
        <v>1</v>
      </c>
      <c r="K2299" s="1" t="n">
        <f aca="false">M2299+N2299+O2299</f>
        <v>57</v>
      </c>
      <c r="L2299" s="1" t="s">
        <v>29</v>
      </c>
      <c r="M2299" s="1" t="n">
        <v>1</v>
      </c>
      <c r="N2299" s="1" t="n">
        <v>48</v>
      </c>
      <c r="O2299" s="1" t="n">
        <v>8</v>
      </c>
      <c r="P2299" s="1" t="s">
        <v>268</v>
      </c>
      <c r="Q2299" s="1" t="s">
        <v>31</v>
      </c>
    </row>
    <row r="2300" customFormat="false" ht="13" hidden="false" customHeight="false" outlineLevel="0" collapsed="false">
      <c r="A2300" s="1" t="s">
        <v>24</v>
      </c>
      <c r="B2300" s="1" t="n">
        <v>2001</v>
      </c>
      <c r="C2300" s="1" t="n">
        <v>4</v>
      </c>
      <c r="D2300" s="1" t="s">
        <v>670</v>
      </c>
      <c r="F2300" s="1" t="s">
        <v>671</v>
      </c>
      <c r="G2300" s="1" t="n">
        <v>1</v>
      </c>
      <c r="J2300" s="1" t="n">
        <v>1</v>
      </c>
      <c r="K2300" s="1" t="n">
        <f aca="false">M2300+N2300+O2300</f>
        <v>23</v>
      </c>
      <c r="L2300" s="1" t="s">
        <v>29</v>
      </c>
      <c r="M2300" s="1" t="n">
        <v>12</v>
      </c>
      <c r="O2300" s="1" t="n">
        <v>11</v>
      </c>
      <c r="P2300" s="1" t="s">
        <v>672</v>
      </c>
      <c r="Q2300" s="1" t="s">
        <v>33</v>
      </c>
    </row>
    <row r="2301" customFormat="false" ht="13" hidden="false" customHeight="false" outlineLevel="0" collapsed="false">
      <c r="A2301" s="1" t="s">
        <v>24</v>
      </c>
      <c r="B2301" s="1" t="n">
        <v>2001</v>
      </c>
      <c r="C2301" s="1" t="n">
        <v>4</v>
      </c>
      <c r="D2301" s="1" t="s">
        <v>670</v>
      </c>
      <c r="F2301" s="1" t="s">
        <v>671</v>
      </c>
      <c r="G2301" s="1" t="n">
        <v>1</v>
      </c>
      <c r="J2301" s="1" t="n">
        <v>1</v>
      </c>
      <c r="K2301" s="1" t="n">
        <f aca="false">M2301+N2301+O2301</f>
        <v>1</v>
      </c>
      <c r="L2301" s="1" t="s">
        <v>29</v>
      </c>
      <c r="N2301" s="1" t="n">
        <v>1</v>
      </c>
      <c r="Q2301" s="1" t="s">
        <v>78</v>
      </c>
    </row>
    <row r="2302" customFormat="false" ht="13" hidden="false" customHeight="false" outlineLevel="0" collapsed="false">
      <c r="A2302" s="1" t="s">
        <v>24</v>
      </c>
      <c r="B2302" s="1" t="n">
        <v>2001</v>
      </c>
      <c r="C2302" s="1" t="n">
        <v>4</v>
      </c>
      <c r="D2302" s="1" t="s">
        <v>670</v>
      </c>
      <c r="F2302" s="1" t="s">
        <v>671</v>
      </c>
      <c r="G2302" s="1" t="n">
        <v>1</v>
      </c>
      <c r="J2302" s="1" t="n">
        <v>1</v>
      </c>
      <c r="K2302" s="1" t="n">
        <f aca="false">M2302+N2302+O2302</f>
        <v>1</v>
      </c>
      <c r="L2302" s="1" t="s">
        <v>29</v>
      </c>
      <c r="M2302" s="1" t="n">
        <v>1</v>
      </c>
      <c r="Q2302" s="1" t="s">
        <v>81</v>
      </c>
    </row>
    <row r="2303" customFormat="false" ht="13" hidden="false" customHeight="false" outlineLevel="0" collapsed="false">
      <c r="A2303" s="1" t="s">
        <v>24</v>
      </c>
      <c r="B2303" s="1" t="n">
        <v>2001</v>
      </c>
      <c r="C2303" s="1" t="n">
        <v>4</v>
      </c>
      <c r="D2303" s="1" t="s">
        <v>670</v>
      </c>
      <c r="F2303" s="1" t="s">
        <v>671</v>
      </c>
      <c r="G2303" s="1" t="n">
        <v>1</v>
      </c>
      <c r="J2303" s="1" t="n">
        <v>1</v>
      </c>
      <c r="K2303" s="1" t="n">
        <f aca="false">M2303+N2303+O2303</f>
        <v>84</v>
      </c>
      <c r="L2303" s="1" t="s">
        <v>34</v>
      </c>
      <c r="M2303" s="1" t="n">
        <v>3</v>
      </c>
      <c r="N2303" s="1" t="n">
        <v>73</v>
      </c>
      <c r="O2303" s="1" t="n">
        <v>8</v>
      </c>
      <c r="P2303" s="1" t="s">
        <v>673</v>
      </c>
      <c r="Q2303" s="1" t="s">
        <v>31</v>
      </c>
    </row>
    <row r="2304" customFormat="false" ht="13" hidden="false" customHeight="false" outlineLevel="0" collapsed="false">
      <c r="A2304" s="1" t="s">
        <v>24</v>
      </c>
      <c r="B2304" s="1" t="n">
        <v>2001</v>
      </c>
      <c r="C2304" s="1" t="n">
        <v>4</v>
      </c>
      <c r="D2304" s="1" t="s">
        <v>670</v>
      </c>
      <c r="F2304" s="1" t="s">
        <v>671</v>
      </c>
      <c r="G2304" s="1" t="n">
        <v>1</v>
      </c>
      <c r="J2304" s="1" t="n">
        <v>1</v>
      </c>
      <c r="K2304" s="1" t="n">
        <f aca="false">M2304+N2304+O2304</f>
        <v>0</v>
      </c>
      <c r="L2304" s="1" t="s">
        <v>34</v>
      </c>
      <c r="Q2304" s="1" t="s">
        <v>33</v>
      </c>
    </row>
    <row r="2305" customFormat="false" ht="13" hidden="false" customHeight="false" outlineLevel="0" collapsed="false">
      <c r="A2305" s="1" t="s">
        <v>24</v>
      </c>
      <c r="B2305" s="1" t="n">
        <v>2001</v>
      </c>
      <c r="C2305" s="1" t="n">
        <v>4</v>
      </c>
      <c r="D2305" s="1" t="s">
        <v>670</v>
      </c>
      <c r="F2305" s="1" t="s">
        <v>671</v>
      </c>
      <c r="G2305" s="1" t="n">
        <v>1</v>
      </c>
      <c r="J2305" s="1" t="n">
        <v>1</v>
      </c>
      <c r="K2305" s="1" t="n">
        <f aca="false">M2305+N2305+O2305</f>
        <v>5</v>
      </c>
      <c r="L2305" s="1" t="s">
        <v>34</v>
      </c>
      <c r="M2305" s="1" t="n">
        <v>5</v>
      </c>
      <c r="Q2305" s="1" t="s">
        <v>104</v>
      </c>
    </row>
    <row r="2306" customFormat="false" ht="13" hidden="false" customHeight="false" outlineLevel="0" collapsed="false">
      <c r="A2306" s="1" t="s">
        <v>24</v>
      </c>
      <c r="B2306" s="1" t="n">
        <v>2001</v>
      </c>
      <c r="C2306" s="1" t="n">
        <v>4</v>
      </c>
      <c r="D2306" s="1" t="s">
        <v>670</v>
      </c>
      <c r="F2306" s="1" t="s">
        <v>671</v>
      </c>
      <c r="G2306" s="1" t="n">
        <v>1</v>
      </c>
      <c r="J2306" s="1" t="n">
        <v>1</v>
      </c>
      <c r="K2306" s="1" t="n">
        <f aca="false">M2306+N2306+O2306</f>
        <v>1</v>
      </c>
      <c r="L2306" s="1" t="s">
        <v>54</v>
      </c>
      <c r="M2306" s="1" t="n">
        <v>1</v>
      </c>
      <c r="Q2306" s="1" t="s">
        <v>31</v>
      </c>
    </row>
    <row r="2307" customFormat="false" ht="13" hidden="false" customHeight="false" outlineLevel="0" collapsed="false">
      <c r="A2307" s="1" t="s">
        <v>24</v>
      </c>
      <c r="B2307" s="1" t="n">
        <v>2001</v>
      </c>
      <c r="C2307" s="1" t="n">
        <v>4</v>
      </c>
      <c r="D2307" s="1" t="s">
        <v>670</v>
      </c>
      <c r="F2307" s="1" t="s">
        <v>671</v>
      </c>
      <c r="G2307" s="1" t="n">
        <v>1</v>
      </c>
      <c r="J2307" s="1" t="n">
        <v>1</v>
      </c>
      <c r="K2307" s="1" t="n">
        <f aca="false">M2307+N2307+O2307</f>
        <v>1</v>
      </c>
      <c r="L2307" s="1" t="s">
        <v>54</v>
      </c>
      <c r="M2307" s="1" t="n">
        <v>1</v>
      </c>
      <c r="Q2307" s="1" t="s">
        <v>33</v>
      </c>
    </row>
    <row r="2308" customFormat="false" ht="13" hidden="false" customHeight="false" outlineLevel="0" collapsed="false">
      <c r="A2308" s="1" t="s">
        <v>24</v>
      </c>
      <c r="B2308" s="1" t="n">
        <v>2001</v>
      </c>
      <c r="C2308" s="1" t="n">
        <v>4</v>
      </c>
      <c r="D2308" s="1" t="s">
        <v>670</v>
      </c>
      <c r="F2308" s="1" t="s">
        <v>671</v>
      </c>
      <c r="G2308" s="1" t="n">
        <v>1</v>
      </c>
      <c r="J2308" s="1" t="n">
        <v>1</v>
      </c>
      <c r="K2308" s="1" t="n">
        <f aca="false">M2308+N2308+O2308</f>
        <v>2</v>
      </c>
      <c r="L2308" s="1" t="s">
        <v>54</v>
      </c>
      <c r="N2308" s="1" t="n">
        <v>1</v>
      </c>
      <c r="O2308" s="1" t="n">
        <v>1</v>
      </c>
      <c r="P2308" s="1" t="s">
        <v>84</v>
      </c>
      <c r="Q2308" s="1" t="s">
        <v>47</v>
      </c>
    </row>
    <row r="2309" customFormat="false" ht="13" hidden="false" customHeight="false" outlineLevel="0" collapsed="false">
      <c r="A2309" s="1" t="s">
        <v>24</v>
      </c>
      <c r="B2309" s="1" t="n">
        <v>2001</v>
      </c>
      <c r="C2309" s="1" t="n">
        <v>4</v>
      </c>
      <c r="D2309" s="1" t="s">
        <v>670</v>
      </c>
      <c r="F2309" s="1" t="s">
        <v>671</v>
      </c>
      <c r="G2309" s="1" t="n">
        <v>1</v>
      </c>
      <c r="J2309" s="1" t="n">
        <v>1</v>
      </c>
      <c r="K2309" s="1" t="n">
        <f aca="false">M2309+N2309+O2309</f>
        <v>0</v>
      </c>
      <c r="L2309" s="1" t="s">
        <v>56</v>
      </c>
      <c r="Q2309" s="1" t="s">
        <v>31</v>
      </c>
    </row>
    <row r="2310" customFormat="false" ht="13" hidden="false" customHeight="false" outlineLevel="0" collapsed="false">
      <c r="A2310" s="1" t="s">
        <v>24</v>
      </c>
      <c r="B2310" s="1" t="n">
        <v>2001</v>
      </c>
      <c r="C2310" s="1" t="n">
        <v>4</v>
      </c>
      <c r="D2310" s="1" t="s">
        <v>670</v>
      </c>
      <c r="F2310" s="1" t="s">
        <v>671</v>
      </c>
      <c r="G2310" s="1" t="n">
        <v>1</v>
      </c>
      <c r="J2310" s="1" t="n">
        <v>1</v>
      </c>
      <c r="K2310" s="1" t="n">
        <f aca="false">M2310+N2310+O2310</f>
        <v>1</v>
      </c>
      <c r="L2310" s="1" t="s">
        <v>57</v>
      </c>
      <c r="O2310" s="1" t="n">
        <v>1</v>
      </c>
      <c r="P2310" s="1" t="s">
        <v>36</v>
      </c>
      <c r="Q2310" s="1" t="s">
        <v>33</v>
      </c>
    </row>
    <row r="2311" customFormat="false" ht="13" hidden="false" customHeight="false" outlineLevel="0" collapsed="false">
      <c r="A2311" s="1" t="s">
        <v>24</v>
      </c>
      <c r="B2311" s="1" t="n">
        <v>2001</v>
      </c>
      <c r="C2311" s="1" t="n">
        <v>4</v>
      </c>
      <c r="D2311" s="1" t="s">
        <v>670</v>
      </c>
      <c r="F2311" s="1" t="s">
        <v>671</v>
      </c>
      <c r="G2311" s="1" t="n">
        <v>1</v>
      </c>
      <c r="J2311" s="1" t="n">
        <v>1</v>
      </c>
      <c r="K2311" s="1" t="n">
        <f aca="false">M2311+N2311+O2311</f>
        <v>0</v>
      </c>
      <c r="L2311" s="1" t="s">
        <v>58</v>
      </c>
      <c r="Q2311" s="1" t="s">
        <v>31</v>
      </c>
    </row>
    <row r="2312" customFormat="false" ht="13" hidden="false" customHeight="false" outlineLevel="0" collapsed="false">
      <c r="A2312" s="1" t="s">
        <v>24</v>
      </c>
      <c r="B2312" s="1" t="n">
        <v>2001</v>
      </c>
      <c r="C2312" s="1" t="n">
        <v>4</v>
      </c>
      <c r="D2312" s="1" t="s">
        <v>670</v>
      </c>
      <c r="F2312" s="1" t="s">
        <v>671</v>
      </c>
      <c r="G2312" s="1" t="n">
        <v>1</v>
      </c>
      <c r="J2312" s="1" t="n">
        <v>1</v>
      </c>
      <c r="K2312" s="1" t="n">
        <f aca="false">M2312+N2312+O2312</f>
        <v>0</v>
      </c>
      <c r="L2312" s="1" t="s">
        <v>59</v>
      </c>
      <c r="Q2312" s="1" t="s">
        <v>31</v>
      </c>
    </row>
    <row r="2313" customFormat="false" ht="13" hidden="false" customHeight="false" outlineLevel="0" collapsed="false">
      <c r="A2313" s="1" t="s">
        <v>24</v>
      </c>
      <c r="B2313" s="1" t="n">
        <v>2001</v>
      </c>
      <c r="C2313" s="1" t="n">
        <v>4</v>
      </c>
      <c r="D2313" s="1" t="s">
        <v>670</v>
      </c>
      <c r="F2313" s="1" t="s">
        <v>671</v>
      </c>
      <c r="G2313" s="1" t="n">
        <v>1</v>
      </c>
      <c r="J2313" s="1" t="n">
        <v>1</v>
      </c>
      <c r="K2313" s="1" t="n">
        <f aca="false">M2313+N2313+O2313</f>
        <v>0</v>
      </c>
      <c r="L2313" s="1" t="s">
        <v>59</v>
      </c>
      <c r="Q2313" s="1" t="s">
        <v>33</v>
      </c>
    </row>
    <row r="2314" customFormat="false" ht="13" hidden="false" customHeight="false" outlineLevel="0" collapsed="false">
      <c r="A2314" s="1" t="s">
        <v>24</v>
      </c>
      <c r="B2314" s="1" t="n">
        <v>2001</v>
      </c>
      <c r="C2314" s="1" t="n">
        <v>4</v>
      </c>
      <c r="D2314" s="1" t="s">
        <v>670</v>
      </c>
      <c r="F2314" s="1" t="s">
        <v>671</v>
      </c>
      <c r="G2314" s="1" t="n">
        <v>1</v>
      </c>
      <c r="J2314" s="1" t="n">
        <v>1</v>
      </c>
      <c r="K2314" s="1" t="n">
        <f aca="false">M2314+N2314+O2314</f>
        <v>0</v>
      </c>
      <c r="L2314" s="1" t="s">
        <v>60</v>
      </c>
      <c r="Q2314" s="1" t="s">
        <v>43</v>
      </c>
    </row>
    <row r="2315" customFormat="false" ht="13" hidden="false" customHeight="false" outlineLevel="0" collapsed="false">
      <c r="A2315" s="1" t="s">
        <v>24</v>
      </c>
      <c r="B2315" s="1" t="n">
        <v>2001</v>
      </c>
      <c r="C2315" s="1" t="n">
        <v>4</v>
      </c>
      <c r="D2315" s="1" t="s">
        <v>670</v>
      </c>
      <c r="F2315" s="1" t="s">
        <v>671</v>
      </c>
      <c r="G2315" s="1" t="n">
        <v>1</v>
      </c>
      <c r="J2315" s="1" t="n">
        <v>1</v>
      </c>
      <c r="K2315" s="1" t="n">
        <f aca="false">M2315+N2315+O2315</f>
        <v>157</v>
      </c>
      <c r="L2315" s="1" t="s">
        <v>37</v>
      </c>
      <c r="M2315" s="1" t="n">
        <v>14</v>
      </c>
      <c r="N2315" s="1" t="n">
        <v>131</v>
      </c>
      <c r="O2315" s="1" t="n">
        <v>12</v>
      </c>
      <c r="P2315" s="1" t="s">
        <v>674</v>
      </c>
      <c r="Q2315" s="1" t="s">
        <v>31</v>
      </c>
    </row>
    <row r="2316" customFormat="false" ht="13" hidden="false" customHeight="false" outlineLevel="0" collapsed="false">
      <c r="A2316" s="1" t="s">
        <v>24</v>
      </c>
      <c r="B2316" s="1" t="n">
        <v>2001</v>
      </c>
      <c r="C2316" s="1" t="n">
        <v>4</v>
      </c>
      <c r="D2316" s="1" t="s">
        <v>670</v>
      </c>
      <c r="F2316" s="1" t="s">
        <v>671</v>
      </c>
      <c r="G2316" s="1" t="n">
        <v>1</v>
      </c>
      <c r="J2316" s="1" t="n">
        <v>1</v>
      </c>
      <c r="K2316" s="1" t="n">
        <f aca="false">M2316+N2316+O2316</f>
        <v>2</v>
      </c>
      <c r="L2316" s="1" t="s">
        <v>37</v>
      </c>
      <c r="M2316" s="1" t="n">
        <v>2</v>
      </c>
      <c r="Q2316" s="1" t="s">
        <v>33</v>
      </c>
    </row>
    <row r="2317" customFormat="false" ht="13" hidden="false" customHeight="false" outlineLevel="0" collapsed="false">
      <c r="A2317" s="1" t="s">
        <v>24</v>
      </c>
      <c r="B2317" s="1" t="n">
        <v>2001</v>
      </c>
      <c r="C2317" s="1" t="n">
        <v>4</v>
      </c>
      <c r="D2317" s="1" t="s">
        <v>670</v>
      </c>
      <c r="F2317" s="1" t="s">
        <v>671</v>
      </c>
      <c r="G2317" s="1" t="n">
        <v>1</v>
      </c>
      <c r="J2317" s="1" t="n">
        <v>2</v>
      </c>
      <c r="K2317" s="1" t="n">
        <f aca="false">M2317+N2317+O2317</f>
        <v>1</v>
      </c>
      <c r="L2317" s="1" t="s">
        <v>133</v>
      </c>
      <c r="N2317" s="1" t="n">
        <v>1</v>
      </c>
      <c r="Q2317" s="1" t="s">
        <v>31</v>
      </c>
    </row>
    <row r="2318" customFormat="false" ht="13" hidden="false" customHeight="false" outlineLevel="0" collapsed="false">
      <c r="A2318" s="1" t="s">
        <v>24</v>
      </c>
      <c r="B2318" s="1" t="n">
        <v>2001</v>
      </c>
      <c r="C2318" s="1" t="n">
        <v>4</v>
      </c>
      <c r="D2318" s="1" t="s">
        <v>670</v>
      </c>
      <c r="F2318" s="1" t="s">
        <v>671</v>
      </c>
      <c r="G2318" s="1" t="n">
        <v>1</v>
      </c>
      <c r="J2318" s="1" t="n">
        <v>2</v>
      </c>
      <c r="K2318" s="1" t="n">
        <f aca="false">M2318+N2318+O2318</f>
        <v>0</v>
      </c>
      <c r="L2318" s="1" t="s">
        <v>62</v>
      </c>
      <c r="Q2318" s="1" t="s">
        <v>31</v>
      </c>
    </row>
    <row r="2319" customFormat="false" ht="13" hidden="false" customHeight="false" outlineLevel="0" collapsed="false">
      <c r="A2319" s="1" t="s">
        <v>24</v>
      </c>
      <c r="B2319" s="1" t="n">
        <v>2001</v>
      </c>
      <c r="C2319" s="1" t="n">
        <v>4</v>
      </c>
      <c r="D2319" s="1" t="s">
        <v>670</v>
      </c>
      <c r="F2319" s="1" t="s">
        <v>671</v>
      </c>
      <c r="G2319" s="1" t="n">
        <v>1</v>
      </c>
      <c r="J2319" s="1" t="n">
        <v>2</v>
      </c>
      <c r="K2319" s="1" t="n">
        <f aca="false">M2319+N2319+O2319</f>
        <v>0</v>
      </c>
      <c r="L2319" s="1" t="s">
        <v>63</v>
      </c>
      <c r="Q2319" s="1" t="s">
        <v>33</v>
      </c>
    </row>
    <row r="2320" customFormat="false" ht="13" hidden="false" customHeight="false" outlineLevel="0" collapsed="false">
      <c r="A2320" s="1" t="s">
        <v>24</v>
      </c>
      <c r="B2320" s="1" t="n">
        <v>2001</v>
      </c>
      <c r="C2320" s="1" t="n">
        <v>4</v>
      </c>
      <c r="D2320" s="1" t="s">
        <v>670</v>
      </c>
      <c r="F2320" s="1" t="s">
        <v>671</v>
      </c>
      <c r="G2320" s="1" t="n">
        <v>1</v>
      </c>
      <c r="J2320" s="1" t="n">
        <v>2</v>
      </c>
      <c r="K2320" s="1" t="n">
        <f aca="false">M2320+N2320+O2320</f>
        <v>0</v>
      </c>
      <c r="L2320" s="1" t="s">
        <v>64</v>
      </c>
      <c r="Q2320" s="1" t="s">
        <v>33</v>
      </c>
    </row>
    <row r="2321" customFormat="false" ht="13" hidden="false" customHeight="false" outlineLevel="0" collapsed="false">
      <c r="A2321" s="1" t="s">
        <v>24</v>
      </c>
      <c r="B2321" s="1" t="n">
        <v>2001</v>
      </c>
      <c r="C2321" s="1" t="n">
        <v>4</v>
      </c>
      <c r="D2321" s="1" t="s">
        <v>670</v>
      </c>
      <c r="F2321" s="1" t="s">
        <v>671</v>
      </c>
      <c r="G2321" s="1" t="n">
        <v>1</v>
      </c>
      <c r="J2321" s="1" t="n">
        <v>2</v>
      </c>
      <c r="K2321" s="1" t="n">
        <f aca="false">M2321+N2321+O2321</f>
        <v>0</v>
      </c>
      <c r="L2321" s="1" t="s">
        <v>65</v>
      </c>
      <c r="Q2321" s="1" t="s">
        <v>33</v>
      </c>
    </row>
    <row r="2322" customFormat="false" ht="13" hidden="false" customHeight="false" outlineLevel="0" collapsed="false">
      <c r="A2322" s="1" t="s">
        <v>24</v>
      </c>
      <c r="B2322" s="1" t="n">
        <v>2001</v>
      </c>
      <c r="C2322" s="1" t="n">
        <v>4</v>
      </c>
      <c r="D2322" s="1" t="s">
        <v>670</v>
      </c>
      <c r="F2322" s="1" t="s">
        <v>671</v>
      </c>
      <c r="G2322" s="1" t="n">
        <v>1</v>
      </c>
      <c r="J2322" s="1" t="n">
        <v>2</v>
      </c>
      <c r="K2322" s="1" t="n">
        <f aca="false">M2322+N2322+O2322</f>
        <v>2</v>
      </c>
      <c r="L2322" s="1" t="s">
        <v>66</v>
      </c>
      <c r="M2322" s="1" t="n">
        <v>1</v>
      </c>
      <c r="N2322" s="1" t="n">
        <v>1</v>
      </c>
      <c r="Q2322" s="1" t="s">
        <v>33</v>
      </c>
    </row>
    <row r="2323" customFormat="false" ht="13" hidden="false" customHeight="false" outlineLevel="0" collapsed="false">
      <c r="A2323" s="1" t="s">
        <v>24</v>
      </c>
      <c r="B2323" s="1" t="n">
        <v>2001</v>
      </c>
      <c r="C2323" s="1" t="n">
        <v>4</v>
      </c>
      <c r="D2323" s="1" t="s">
        <v>670</v>
      </c>
      <c r="F2323" s="1" t="s">
        <v>671</v>
      </c>
      <c r="G2323" s="1" t="n">
        <v>1</v>
      </c>
      <c r="J2323" s="1" t="n">
        <v>2</v>
      </c>
      <c r="K2323" s="1" t="n">
        <f aca="false">M2323+N2323+O2323</f>
        <v>0</v>
      </c>
      <c r="L2323" s="1" t="s">
        <v>67</v>
      </c>
      <c r="Q2323" s="1" t="s">
        <v>31</v>
      </c>
    </row>
    <row r="2324" customFormat="false" ht="13" hidden="false" customHeight="false" outlineLevel="0" collapsed="false">
      <c r="A2324" s="1" t="s">
        <v>24</v>
      </c>
      <c r="B2324" s="1" t="n">
        <v>2001</v>
      </c>
      <c r="C2324" s="1" t="n">
        <v>4</v>
      </c>
      <c r="D2324" s="1" t="s">
        <v>670</v>
      </c>
      <c r="F2324" s="1" t="s">
        <v>671</v>
      </c>
      <c r="G2324" s="1" t="n">
        <v>1</v>
      </c>
      <c r="J2324" s="1" t="n">
        <v>3</v>
      </c>
      <c r="K2324" s="1" t="n">
        <f aca="false">M2324+N2324+O2324</f>
        <v>11</v>
      </c>
      <c r="L2324" s="1" t="s">
        <v>68</v>
      </c>
      <c r="M2324" s="1" t="n">
        <v>2</v>
      </c>
      <c r="O2324" s="1" t="n">
        <v>9</v>
      </c>
      <c r="P2324" s="1" t="s">
        <v>74</v>
      </c>
      <c r="Q2324" s="1" t="s">
        <v>33</v>
      </c>
    </row>
    <row r="2325" customFormat="false" ht="13" hidden="false" customHeight="false" outlineLevel="0" collapsed="false">
      <c r="A2325" s="1" t="s">
        <v>24</v>
      </c>
      <c r="B2325" s="1" t="n">
        <v>2001</v>
      </c>
      <c r="C2325" s="1" t="n">
        <v>4</v>
      </c>
      <c r="D2325" s="1" t="s">
        <v>670</v>
      </c>
      <c r="F2325" s="1" t="s">
        <v>671</v>
      </c>
      <c r="G2325" s="1" t="n">
        <v>1</v>
      </c>
      <c r="J2325" s="1" t="n">
        <v>3</v>
      </c>
      <c r="K2325" s="1" t="n">
        <f aca="false">M2325+N2325+O2325</f>
        <v>0</v>
      </c>
      <c r="L2325" s="1" t="s">
        <v>68</v>
      </c>
      <c r="Q2325" s="1" t="s">
        <v>69</v>
      </c>
    </row>
    <row r="2326" customFormat="false" ht="13" hidden="false" customHeight="false" outlineLevel="0" collapsed="false">
      <c r="A2326" s="1" t="s">
        <v>24</v>
      </c>
      <c r="B2326" s="1" t="n">
        <v>2001</v>
      </c>
      <c r="C2326" s="1" t="n">
        <v>4</v>
      </c>
      <c r="D2326" s="1" t="s">
        <v>670</v>
      </c>
      <c r="F2326" s="1" t="s">
        <v>671</v>
      </c>
      <c r="G2326" s="1" t="n">
        <v>1</v>
      </c>
      <c r="J2326" s="1" t="n">
        <v>3</v>
      </c>
      <c r="K2326" s="1" t="n">
        <f aca="false">M2326+N2326+O2326</f>
        <v>1</v>
      </c>
      <c r="L2326" s="1" t="s">
        <v>68</v>
      </c>
      <c r="M2326" s="1" t="n">
        <v>1</v>
      </c>
      <c r="Q2326" s="1" t="s">
        <v>675</v>
      </c>
    </row>
    <row r="2327" customFormat="false" ht="13" hidden="false" customHeight="false" outlineLevel="0" collapsed="false">
      <c r="A2327" s="1" t="s">
        <v>24</v>
      </c>
      <c r="B2327" s="1" t="n">
        <v>2001</v>
      </c>
      <c r="C2327" s="1" t="n">
        <v>4</v>
      </c>
      <c r="D2327" s="1" t="s">
        <v>670</v>
      </c>
      <c r="F2327" s="1" t="s">
        <v>671</v>
      </c>
      <c r="G2327" s="1" t="n">
        <v>1</v>
      </c>
      <c r="J2327" s="1" t="n">
        <v>3</v>
      </c>
      <c r="K2327" s="1" t="n">
        <f aca="false">M2327+N2327+O2327</f>
        <v>7</v>
      </c>
      <c r="L2327" s="1" t="s">
        <v>89</v>
      </c>
      <c r="M2327" s="1" t="n">
        <v>2</v>
      </c>
      <c r="N2327" s="1" t="n">
        <v>5</v>
      </c>
      <c r="Q2327" s="1" t="s">
        <v>667</v>
      </c>
    </row>
    <row r="2328" customFormat="false" ht="13" hidden="false" customHeight="false" outlineLevel="0" collapsed="false">
      <c r="A2328" s="1" t="s">
        <v>24</v>
      </c>
      <c r="B2328" s="1" t="n">
        <v>2001</v>
      </c>
      <c r="C2328" s="1" t="n">
        <v>4</v>
      </c>
      <c r="D2328" s="1" t="s">
        <v>670</v>
      </c>
      <c r="F2328" s="1" t="s">
        <v>671</v>
      </c>
      <c r="G2328" s="1" t="n">
        <v>1</v>
      </c>
      <c r="J2328" s="1" t="n">
        <v>3</v>
      </c>
      <c r="K2328" s="1" t="n">
        <f aca="false">M2328+N2328+O2328</f>
        <v>21</v>
      </c>
      <c r="L2328" s="1" t="s">
        <v>90</v>
      </c>
      <c r="N2328" s="1" t="n">
        <v>21</v>
      </c>
      <c r="Q2328" s="1" t="s">
        <v>31</v>
      </c>
    </row>
    <row r="2329" customFormat="false" ht="13" hidden="false" customHeight="false" outlineLevel="0" collapsed="false">
      <c r="A2329" s="1" t="s">
        <v>24</v>
      </c>
      <c r="B2329" s="1" t="n">
        <v>2001</v>
      </c>
      <c r="C2329" s="1" t="n">
        <v>4</v>
      </c>
      <c r="D2329" s="1" t="s">
        <v>676</v>
      </c>
      <c r="F2329" s="1" t="s">
        <v>645</v>
      </c>
      <c r="G2329" s="1" t="n">
        <v>1</v>
      </c>
      <c r="J2329" s="1" t="n">
        <v>1</v>
      </c>
      <c r="K2329" s="1" t="n">
        <f aca="false">M2329+N2329+O2329</f>
        <v>0</v>
      </c>
      <c r="L2329" s="1" t="s">
        <v>41</v>
      </c>
      <c r="Q2329" s="1" t="s">
        <v>31</v>
      </c>
    </row>
    <row r="2330" customFormat="false" ht="13" hidden="false" customHeight="false" outlineLevel="0" collapsed="false">
      <c r="A2330" s="1" t="s">
        <v>24</v>
      </c>
      <c r="B2330" s="1" t="n">
        <v>2001</v>
      </c>
      <c r="C2330" s="1" t="n">
        <v>4</v>
      </c>
      <c r="D2330" s="1" t="s">
        <v>676</v>
      </c>
      <c r="F2330" s="1" t="s">
        <v>645</v>
      </c>
      <c r="G2330" s="1" t="n">
        <v>1</v>
      </c>
      <c r="J2330" s="1" t="n">
        <v>1</v>
      </c>
      <c r="K2330" s="1" t="n">
        <f aca="false">M2330+N2330+O2330</f>
        <v>0</v>
      </c>
      <c r="L2330" s="1" t="s">
        <v>42</v>
      </c>
      <c r="Q2330" s="1" t="s">
        <v>43</v>
      </c>
    </row>
    <row r="2331" customFormat="false" ht="13" hidden="false" customHeight="false" outlineLevel="0" collapsed="false">
      <c r="A2331" s="1" t="s">
        <v>24</v>
      </c>
      <c r="B2331" s="1" t="n">
        <v>2001</v>
      </c>
      <c r="C2331" s="1" t="n">
        <v>4</v>
      </c>
      <c r="D2331" s="1" t="s">
        <v>676</v>
      </c>
      <c r="F2331" s="1" t="s">
        <v>645</v>
      </c>
      <c r="G2331" s="1" t="n">
        <v>1</v>
      </c>
      <c r="J2331" s="1" t="n">
        <v>1</v>
      </c>
      <c r="K2331" s="1" t="n">
        <f aca="false">M2331+N2331+O2331</f>
        <v>0</v>
      </c>
      <c r="L2331" s="1" t="s">
        <v>44</v>
      </c>
      <c r="Q2331" s="1" t="s">
        <v>31</v>
      </c>
    </row>
    <row r="2332" customFormat="false" ht="13" hidden="false" customHeight="false" outlineLevel="0" collapsed="false">
      <c r="A2332" s="1" t="s">
        <v>24</v>
      </c>
      <c r="B2332" s="1" t="n">
        <v>2001</v>
      </c>
      <c r="C2332" s="1" t="n">
        <v>4</v>
      </c>
      <c r="D2332" s="1" t="s">
        <v>676</v>
      </c>
      <c r="F2332" s="1" t="s">
        <v>645</v>
      </c>
      <c r="G2332" s="1" t="n">
        <v>1</v>
      </c>
      <c r="J2332" s="1" t="n">
        <v>1</v>
      </c>
      <c r="K2332" s="1" t="n">
        <f aca="false">M2332+N2332+O2332</f>
        <v>14</v>
      </c>
      <c r="L2332" s="1" t="s">
        <v>27</v>
      </c>
      <c r="N2332" s="1" t="n">
        <v>14</v>
      </c>
      <c r="Q2332" s="1" t="s">
        <v>45</v>
      </c>
    </row>
    <row r="2333" customFormat="false" ht="13" hidden="false" customHeight="false" outlineLevel="0" collapsed="false">
      <c r="A2333" s="1" t="s">
        <v>24</v>
      </c>
      <c r="B2333" s="1" t="n">
        <v>2001</v>
      </c>
      <c r="C2333" s="1" t="n">
        <v>4</v>
      </c>
      <c r="D2333" s="1" t="s">
        <v>676</v>
      </c>
      <c r="F2333" s="1" t="s">
        <v>645</v>
      </c>
      <c r="G2333" s="1" t="n">
        <v>1</v>
      </c>
      <c r="J2333" s="1" t="n">
        <v>1</v>
      </c>
      <c r="K2333" s="1" t="n">
        <f aca="false">M2333+N2333+O2333</f>
        <v>0</v>
      </c>
      <c r="L2333" s="1" t="s">
        <v>46</v>
      </c>
      <c r="Q2333" s="1" t="s">
        <v>43</v>
      </c>
    </row>
    <row r="2334" customFormat="false" ht="13" hidden="false" customHeight="false" outlineLevel="0" collapsed="false">
      <c r="A2334" s="1" t="s">
        <v>24</v>
      </c>
      <c r="B2334" s="1" t="n">
        <v>2001</v>
      </c>
      <c r="C2334" s="1" t="n">
        <v>4</v>
      </c>
      <c r="D2334" s="1" t="s">
        <v>676</v>
      </c>
      <c r="F2334" s="1" t="s">
        <v>645</v>
      </c>
      <c r="G2334" s="1" t="n">
        <v>1</v>
      </c>
      <c r="J2334" s="1" t="n">
        <v>1</v>
      </c>
      <c r="K2334" s="1" t="n">
        <f aca="false">M2334+N2334+O2334</f>
        <v>1</v>
      </c>
      <c r="L2334" s="1" t="s">
        <v>46</v>
      </c>
      <c r="N2334" s="1" t="n">
        <v>1</v>
      </c>
      <c r="Q2334" s="1" t="s">
        <v>47</v>
      </c>
    </row>
    <row r="2335" customFormat="false" ht="13" hidden="false" customHeight="false" outlineLevel="0" collapsed="false">
      <c r="A2335" s="1" t="s">
        <v>24</v>
      </c>
      <c r="B2335" s="1" t="n">
        <v>2001</v>
      </c>
      <c r="C2335" s="1" t="n">
        <v>4</v>
      </c>
      <c r="D2335" s="1" t="s">
        <v>676</v>
      </c>
      <c r="F2335" s="1" t="s">
        <v>645</v>
      </c>
      <c r="G2335" s="1" t="n">
        <v>1</v>
      </c>
      <c r="J2335" s="1" t="n">
        <v>1</v>
      </c>
      <c r="K2335" s="1" t="n">
        <f aca="false">M2335+N2335+O2335</f>
        <v>0</v>
      </c>
      <c r="L2335" s="1" t="s">
        <v>48</v>
      </c>
      <c r="Q2335" s="1" t="s">
        <v>43</v>
      </c>
    </row>
    <row r="2336" customFormat="false" ht="13" hidden="false" customHeight="false" outlineLevel="0" collapsed="false">
      <c r="A2336" s="1" t="s">
        <v>24</v>
      </c>
      <c r="B2336" s="1" t="n">
        <v>2001</v>
      </c>
      <c r="C2336" s="1" t="n">
        <v>4</v>
      </c>
      <c r="D2336" s="1" t="s">
        <v>676</v>
      </c>
      <c r="F2336" s="1" t="s">
        <v>645</v>
      </c>
      <c r="G2336" s="1" t="n">
        <v>1</v>
      </c>
      <c r="J2336" s="1" t="n">
        <v>1</v>
      </c>
      <c r="K2336" s="1" t="n">
        <f aca="false">M2336+N2336+O2336</f>
        <v>67</v>
      </c>
      <c r="L2336" s="1" t="s">
        <v>29</v>
      </c>
      <c r="M2336" s="1" t="n">
        <v>2</v>
      </c>
      <c r="N2336" s="1" t="n">
        <v>54</v>
      </c>
      <c r="O2336" s="1" t="n">
        <v>11</v>
      </c>
      <c r="P2336" s="1" t="s">
        <v>677</v>
      </c>
      <c r="Q2336" s="1" t="s">
        <v>31</v>
      </c>
    </row>
    <row r="2337" customFormat="false" ht="13" hidden="false" customHeight="false" outlineLevel="0" collapsed="false">
      <c r="A2337" s="1" t="s">
        <v>24</v>
      </c>
      <c r="B2337" s="1" t="n">
        <v>2001</v>
      </c>
      <c r="C2337" s="1" t="n">
        <v>4</v>
      </c>
      <c r="D2337" s="1" t="s">
        <v>676</v>
      </c>
      <c r="F2337" s="1" t="s">
        <v>645</v>
      </c>
      <c r="G2337" s="1" t="n">
        <v>1</v>
      </c>
      <c r="J2337" s="1" t="n">
        <v>1</v>
      </c>
      <c r="K2337" s="1" t="n">
        <f aca="false">M2337+N2337+O2337</f>
        <v>19</v>
      </c>
      <c r="L2337" s="1" t="s">
        <v>29</v>
      </c>
      <c r="M2337" s="1" t="n">
        <v>8</v>
      </c>
      <c r="O2337" s="1" t="n">
        <v>11</v>
      </c>
      <c r="P2337" s="1" t="s">
        <v>678</v>
      </c>
      <c r="Q2337" s="1" t="s">
        <v>33</v>
      </c>
    </row>
    <row r="2338" customFormat="false" ht="13" hidden="false" customHeight="false" outlineLevel="0" collapsed="false">
      <c r="A2338" s="1" t="s">
        <v>24</v>
      </c>
      <c r="B2338" s="1" t="n">
        <v>2001</v>
      </c>
      <c r="C2338" s="1" t="n">
        <v>4</v>
      </c>
      <c r="D2338" s="1" t="s">
        <v>676</v>
      </c>
      <c r="F2338" s="1" t="s">
        <v>645</v>
      </c>
      <c r="G2338" s="1" t="n">
        <v>1</v>
      </c>
      <c r="J2338" s="1" t="n">
        <v>1</v>
      </c>
      <c r="K2338" s="1" t="n">
        <f aca="false">M2338+N2338+O2338</f>
        <v>2</v>
      </c>
      <c r="L2338" s="1" t="s">
        <v>29</v>
      </c>
      <c r="M2338" s="1" t="n">
        <v>2</v>
      </c>
      <c r="Q2338" s="1" t="s">
        <v>81</v>
      </c>
    </row>
    <row r="2339" customFormat="false" ht="13" hidden="false" customHeight="false" outlineLevel="0" collapsed="false">
      <c r="A2339" s="1" t="s">
        <v>24</v>
      </c>
      <c r="B2339" s="1" t="n">
        <v>2001</v>
      </c>
      <c r="C2339" s="1" t="n">
        <v>4</v>
      </c>
      <c r="D2339" s="1" t="s">
        <v>676</v>
      </c>
      <c r="F2339" s="1" t="s">
        <v>645</v>
      </c>
      <c r="G2339" s="1" t="n">
        <v>1</v>
      </c>
      <c r="J2339" s="1" t="n">
        <v>1</v>
      </c>
      <c r="K2339" s="1" t="n">
        <f aca="false">M2339+N2339+O2339</f>
        <v>95</v>
      </c>
      <c r="L2339" s="1" t="s">
        <v>34</v>
      </c>
      <c r="M2339" s="1" t="n">
        <v>4</v>
      </c>
      <c r="N2339" s="1" t="n">
        <v>76</v>
      </c>
      <c r="O2339" s="1" t="n">
        <v>15</v>
      </c>
      <c r="P2339" s="1" t="s">
        <v>679</v>
      </c>
      <c r="Q2339" s="1" t="s">
        <v>31</v>
      </c>
    </row>
    <row r="2340" customFormat="false" ht="13" hidden="false" customHeight="false" outlineLevel="0" collapsed="false">
      <c r="A2340" s="1" t="s">
        <v>24</v>
      </c>
      <c r="B2340" s="1" t="n">
        <v>2001</v>
      </c>
      <c r="C2340" s="1" t="n">
        <v>4</v>
      </c>
      <c r="D2340" s="1" t="s">
        <v>676</v>
      </c>
      <c r="F2340" s="1" t="s">
        <v>645</v>
      </c>
      <c r="G2340" s="1" t="n">
        <v>1</v>
      </c>
      <c r="J2340" s="1" t="n">
        <v>1</v>
      </c>
      <c r="K2340" s="1" t="n">
        <f aca="false">M2340+N2340+O2340</f>
        <v>13</v>
      </c>
      <c r="L2340" s="1" t="s">
        <v>34</v>
      </c>
      <c r="M2340" s="1" t="n">
        <v>10</v>
      </c>
      <c r="O2340" s="1" t="n">
        <v>3</v>
      </c>
      <c r="P2340" s="1" t="s">
        <v>288</v>
      </c>
      <c r="Q2340" s="1" t="s">
        <v>33</v>
      </c>
    </row>
    <row r="2341" customFormat="false" ht="13" hidden="false" customHeight="false" outlineLevel="0" collapsed="false">
      <c r="A2341" s="1" t="s">
        <v>24</v>
      </c>
      <c r="B2341" s="1" t="n">
        <v>2001</v>
      </c>
      <c r="C2341" s="1" t="n">
        <v>4</v>
      </c>
      <c r="D2341" s="1" t="s">
        <v>676</v>
      </c>
      <c r="F2341" s="1" t="s">
        <v>645</v>
      </c>
      <c r="G2341" s="1" t="n">
        <v>1</v>
      </c>
      <c r="J2341" s="1" t="n">
        <v>1</v>
      </c>
      <c r="K2341" s="1" t="n">
        <f aca="false">M2341+N2341+O2341</f>
        <v>1</v>
      </c>
      <c r="L2341" s="1" t="s">
        <v>34</v>
      </c>
      <c r="M2341" s="1" t="n">
        <v>1</v>
      </c>
      <c r="Q2341" s="1" t="s">
        <v>51</v>
      </c>
    </row>
    <row r="2342" customFormat="false" ht="13" hidden="false" customHeight="false" outlineLevel="0" collapsed="false">
      <c r="A2342" s="1" t="s">
        <v>24</v>
      </c>
      <c r="B2342" s="1" t="n">
        <v>2001</v>
      </c>
      <c r="C2342" s="1" t="n">
        <v>4</v>
      </c>
      <c r="D2342" s="1" t="s">
        <v>676</v>
      </c>
      <c r="F2342" s="1" t="s">
        <v>645</v>
      </c>
      <c r="G2342" s="1" t="n">
        <v>1</v>
      </c>
      <c r="J2342" s="1" t="n">
        <v>1</v>
      </c>
      <c r="K2342" s="1" t="n">
        <f aca="false">M2342+N2342+O2342</f>
        <v>3</v>
      </c>
      <c r="L2342" s="1" t="s">
        <v>34</v>
      </c>
      <c r="M2342" s="1" t="n">
        <v>3</v>
      </c>
      <c r="Q2342" s="1" t="s">
        <v>104</v>
      </c>
    </row>
    <row r="2343" customFormat="false" ht="13" hidden="false" customHeight="false" outlineLevel="0" collapsed="false">
      <c r="A2343" s="1" t="s">
        <v>24</v>
      </c>
      <c r="B2343" s="1" t="n">
        <v>2001</v>
      </c>
      <c r="C2343" s="1" t="n">
        <v>4</v>
      </c>
      <c r="D2343" s="1" t="s">
        <v>676</v>
      </c>
      <c r="F2343" s="1" t="s">
        <v>645</v>
      </c>
      <c r="G2343" s="1" t="n">
        <v>1</v>
      </c>
      <c r="J2343" s="1" t="n">
        <v>1</v>
      </c>
      <c r="K2343" s="1" t="n">
        <f aca="false">M2343+N2343+O2343</f>
        <v>0</v>
      </c>
      <c r="L2343" s="1" t="s">
        <v>54</v>
      </c>
      <c r="Q2343" s="1" t="s">
        <v>31</v>
      </c>
    </row>
    <row r="2344" customFormat="false" ht="13" hidden="false" customHeight="false" outlineLevel="0" collapsed="false">
      <c r="A2344" s="1" t="s">
        <v>24</v>
      </c>
      <c r="B2344" s="1" t="n">
        <v>2001</v>
      </c>
      <c r="C2344" s="1" t="n">
        <v>4</v>
      </c>
      <c r="D2344" s="1" t="s">
        <v>676</v>
      </c>
      <c r="F2344" s="1" t="s">
        <v>645</v>
      </c>
      <c r="G2344" s="1" t="n">
        <v>1</v>
      </c>
      <c r="J2344" s="1" t="n">
        <v>1</v>
      </c>
      <c r="K2344" s="1" t="n">
        <f aca="false">M2344+N2344+O2344</f>
        <v>0</v>
      </c>
      <c r="L2344" s="1" t="s">
        <v>54</v>
      </c>
      <c r="Q2344" s="1" t="s">
        <v>33</v>
      </c>
    </row>
    <row r="2345" customFormat="false" ht="13" hidden="false" customHeight="false" outlineLevel="0" collapsed="false">
      <c r="A2345" s="1" t="s">
        <v>24</v>
      </c>
      <c r="B2345" s="1" t="n">
        <v>2001</v>
      </c>
      <c r="C2345" s="1" t="n">
        <v>4</v>
      </c>
      <c r="D2345" s="1" t="s">
        <v>676</v>
      </c>
      <c r="F2345" s="1" t="s">
        <v>645</v>
      </c>
      <c r="G2345" s="1" t="n">
        <v>1</v>
      </c>
      <c r="J2345" s="1" t="n">
        <v>1</v>
      </c>
      <c r="K2345" s="1" t="n">
        <f aca="false">M2345+N2345+O2345</f>
        <v>0</v>
      </c>
      <c r="L2345" s="1" t="s">
        <v>54</v>
      </c>
      <c r="Q2345" s="1" t="s">
        <v>47</v>
      </c>
    </row>
    <row r="2346" customFormat="false" ht="13" hidden="false" customHeight="false" outlineLevel="0" collapsed="false">
      <c r="A2346" s="1" t="s">
        <v>24</v>
      </c>
      <c r="B2346" s="1" t="n">
        <v>2001</v>
      </c>
      <c r="C2346" s="1" t="n">
        <v>4</v>
      </c>
      <c r="D2346" s="1" t="s">
        <v>676</v>
      </c>
      <c r="F2346" s="1" t="s">
        <v>645</v>
      </c>
      <c r="G2346" s="1" t="n">
        <v>1</v>
      </c>
      <c r="J2346" s="1" t="n">
        <v>1</v>
      </c>
      <c r="K2346" s="1" t="n">
        <f aca="false">M2346+N2346+O2346</f>
        <v>0</v>
      </c>
      <c r="L2346" s="1" t="s">
        <v>56</v>
      </c>
      <c r="Q2346" s="1" t="s">
        <v>31</v>
      </c>
    </row>
    <row r="2347" customFormat="false" ht="13" hidden="false" customHeight="false" outlineLevel="0" collapsed="false">
      <c r="A2347" s="1" t="s">
        <v>24</v>
      </c>
      <c r="B2347" s="1" t="n">
        <v>2001</v>
      </c>
      <c r="C2347" s="1" t="n">
        <v>4</v>
      </c>
      <c r="D2347" s="1" t="s">
        <v>676</v>
      </c>
      <c r="F2347" s="1" t="s">
        <v>645</v>
      </c>
      <c r="G2347" s="1" t="n">
        <v>1</v>
      </c>
      <c r="J2347" s="1" t="n">
        <v>1</v>
      </c>
      <c r="K2347" s="1" t="n">
        <f aca="false">M2347+N2347+O2347</f>
        <v>0</v>
      </c>
      <c r="L2347" s="1" t="s">
        <v>57</v>
      </c>
      <c r="Q2347" s="1" t="s">
        <v>31</v>
      </c>
    </row>
    <row r="2348" customFormat="false" ht="13" hidden="false" customHeight="false" outlineLevel="0" collapsed="false">
      <c r="A2348" s="1" t="s">
        <v>24</v>
      </c>
      <c r="B2348" s="1" t="n">
        <v>2001</v>
      </c>
      <c r="C2348" s="1" t="n">
        <v>4</v>
      </c>
      <c r="D2348" s="1" t="s">
        <v>676</v>
      </c>
      <c r="F2348" s="1" t="s">
        <v>645</v>
      </c>
      <c r="G2348" s="1" t="n">
        <v>1</v>
      </c>
      <c r="J2348" s="1" t="n">
        <v>1</v>
      </c>
      <c r="K2348" s="1" t="n">
        <f aca="false">M2348+N2348+O2348</f>
        <v>0</v>
      </c>
      <c r="L2348" s="1" t="s">
        <v>58</v>
      </c>
      <c r="Q2348" s="1" t="s">
        <v>31</v>
      </c>
    </row>
    <row r="2349" customFormat="false" ht="13" hidden="false" customHeight="false" outlineLevel="0" collapsed="false">
      <c r="A2349" s="1" t="s">
        <v>24</v>
      </c>
      <c r="B2349" s="1" t="n">
        <v>2001</v>
      </c>
      <c r="C2349" s="1" t="n">
        <v>4</v>
      </c>
      <c r="D2349" s="1" t="s">
        <v>676</v>
      </c>
      <c r="F2349" s="1" t="s">
        <v>645</v>
      </c>
      <c r="G2349" s="1" t="n">
        <v>1</v>
      </c>
      <c r="J2349" s="1" t="n">
        <v>1</v>
      </c>
      <c r="K2349" s="1" t="n">
        <f aca="false">M2349+N2349+O2349</f>
        <v>0</v>
      </c>
      <c r="L2349" s="1" t="s">
        <v>59</v>
      </c>
      <c r="Q2349" s="1" t="s">
        <v>31</v>
      </c>
    </row>
    <row r="2350" customFormat="false" ht="13" hidden="false" customHeight="false" outlineLevel="0" collapsed="false">
      <c r="A2350" s="1" t="s">
        <v>24</v>
      </c>
      <c r="B2350" s="1" t="n">
        <v>2001</v>
      </c>
      <c r="C2350" s="1" t="n">
        <v>4</v>
      </c>
      <c r="D2350" s="1" t="s">
        <v>676</v>
      </c>
      <c r="F2350" s="1" t="s">
        <v>645</v>
      </c>
      <c r="G2350" s="1" t="n">
        <v>1</v>
      </c>
      <c r="J2350" s="1" t="n">
        <v>1</v>
      </c>
      <c r="K2350" s="1" t="n">
        <f aca="false">M2350+N2350+O2350</f>
        <v>0</v>
      </c>
      <c r="L2350" s="1" t="s">
        <v>59</v>
      </c>
      <c r="Q2350" s="1" t="s">
        <v>33</v>
      </c>
    </row>
    <row r="2351" customFormat="false" ht="13" hidden="false" customHeight="false" outlineLevel="0" collapsed="false">
      <c r="A2351" s="1" t="s">
        <v>24</v>
      </c>
      <c r="B2351" s="1" t="n">
        <v>2001</v>
      </c>
      <c r="C2351" s="1" t="n">
        <v>4</v>
      </c>
      <c r="D2351" s="1" t="s">
        <v>676</v>
      </c>
      <c r="F2351" s="1" t="s">
        <v>645</v>
      </c>
      <c r="G2351" s="1" t="n">
        <v>1</v>
      </c>
      <c r="J2351" s="1" t="n">
        <v>1</v>
      </c>
      <c r="K2351" s="1" t="n">
        <f aca="false">M2351+N2351+O2351</f>
        <v>0</v>
      </c>
      <c r="L2351" s="1" t="s">
        <v>60</v>
      </c>
      <c r="Q2351" s="1" t="s">
        <v>43</v>
      </c>
    </row>
    <row r="2352" customFormat="false" ht="13" hidden="false" customHeight="false" outlineLevel="0" collapsed="false">
      <c r="A2352" s="1" t="s">
        <v>24</v>
      </c>
      <c r="B2352" s="1" t="n">
        <v>2001</v>
      </c>
      <c r="C2352" s="1" t="n">
        <v>4</v>
      </c>
      <c r="D2352" s="1" t="s">
        <v>676</v>
      </c>
      <c r="F2352" s="1" t="s">
        <v>645</v>
      </c>
      <c r="G2352" s="1" t="n">
        <v>1</v>
      </c>
      <c r="J2352" s="1" t="n">
        <v>1</v>
      </c>
      <c r="K2352" s="1" t="n">
        <f aca="false">M2352+N2352+O2352</f>
        <v>137</v>
      </c>
      <c r="L2352" s="1" t="s">
        <v>37</v>
      </c>
      <c r="M2352" s="1" t="n">
        <v>21</v>
      </c>
      <c r="N2352" s="1" t="n">
        <v>104</v>
      </c>
      <c r="O2352" s="1" t="n">
        <v>12</v>
      </c>
      <c r="P2352" s="1" t="s">
        <v>680</v>
      </c>
      <c r="Q2352" s="1" t="s">
        <v>31</v>
      </c>
    </row>
    <row r="2353" customFormat="false" ht="13" hidden="false" customHeight="false" outlineLevel="0" collapsed="false">
      <c r="A2353" s="1" t="s">
        <v>24</v>
      </c>
      <c r="B2353" s="1" t="n">
        <v>2001</v>
      </c>
      <c r="C2353" s="1" t="n">
        <v>4</v>
      </c>
      <c r="D2353" s="1" t="s">
        <v>676</v>
      </c>
      <c r="F2353" s="1" t="s">
        <v>645</v>
      </c>
      <c r="G2353" s="1" t="n">
        <v>1</v>
      </c>
      <c r="J2353" s="1" t="n">
        <v>1</v>
      </c>
      <c r="K2353" s="1" t="n">
        <f aca="false">M2353+N2353+O2353</f>
        <v>1</v>
      </c>
      <c r="L2353" s="1" t="s">
        <v>37</v>
      </c>
      <c r="M2353" s="1" t="n">
        <v>1</v>
      </c>
      <c r="Q2353" s="1" t="s">
        <v>33</v>
      </c>
    </row>
    <row r="2354" customFormat="false" ht="13" hidden="false" customHeight="false" outlineLevel="0" collapsed="false">
      <c r="A2354" s="1" t="s">
        <v>24</v>
      </c>
      <c r="B2354" s="1" t="n">
        <v>2001</v>
      </c>
      <c r="C2354" s="1" t="n">
        <v>4</v>
      </c>
      <c r="D2354" s="1" t="s">
        <v>676</v>
      </c>
      <c r="F2354" s="1" t="s">
        <v>645</v>
      </c>
      <c r="G2354" s="1" t="n">
        <v>1</v>
      </c>
      <c r="J2354" s="1" t="n">
        <v>1</v>
      </c>
      <c r="K2354" s="1" t="n">
        <f aca="false">M2354+N2354+O2354</f>
        <v>1</v>
      </c>
      <c r="L2354" s="1" t="s">
        <v>37</v>
      </c>
      <c r="M2354" s="1" t="n">
        <v>1</v>
      </c>
      <c r="Q2354" s="1" t="s">
        <v>81</v>
      </c>
    </row>
    <row r="2355" customFormat="false" ht="13" hidden="false" customHeight="false" outlineLevel="0" collapsed="false">
      <c r="A2355" s="1" t="s">
        <v>24</v>
      </c>
      <c r="B2355" s="1" t="n">
        <v>2001</v>
      </c>
      <c r="C2355" s="1" t="n">
        <v>4</v>
      </c>
      <c r="D2355" s="1" t="s">
        <v>676</v>
      </c>
      <c r="F2355" s="1" t="s">
        <v>645</v>
      </c>
      <c r="G2355" s="1" t="n">
        <v>1</v>
      </c>
      <c r="J2355" s="1" t="n">
        <v>1</v>
      </c>
      <c r="K2355" s="1" t="n">
        <f aca="false">M2355+N2355+O2355</f>
        <v>2</v>
      </c>
      <c r="L2355" s="1" t="s">
        <v>37</v>
      </c>
      <c r="M2355" s="1" t="n">
        <v>2</v>
      </c>
      <c r="Q2355" s="1" t="s">
        <v>104</v>
      </c>
    </row>
    <row r="2356" customFormat="false" ht="13" hidden="false" customHeight="false" outlineLevel="0" collapsed="false">
      <c r="A2356" s="1" t="s">
        <v>24</v>
      </c>
      <c r="B2356" s="1" t="n">
        <v>2001</v>
      </c>
      <c r="C2356" s="1" t="n">
        <v>4</v>
      </c>
      <c r="D2356" s="1" t="s">
        <v>676</v>
      </c>
      <c r="F2356" s="1" t="s">
        <v>645</v>
      </c>
      <c r="G2356" s="1" t="n">
        <v>1</v>
      </c>
      <c r="J2356" s="1" t="n">
        <v>2</v>
      </c>
      <c r="K2356" s="1" t="n">
        <f aca="false">M2356+N2356+O2356</f>
        <v>0</v>
      </c>
      <c r="L2356" s="1" t="s">
        <v>62</v>
      </c>
      <c r="Q2356" s="1" t="s">
        <v>31</v>
      </c>
    </row>
    <row r="2357" customFormat="false" ht="13" hidden="false" customHeight="false" outlineLevel="0" collapsed="false">
      <c r="A2357" s="1" t="s">
        <v>24</v>
      </c>
      <c r="B2357" s="1" t="n">
        <v>2001</v>
      </c>
      <c r="C2357" s="1" t="n">
        <v>4</v>
      </c>
      <c r="D2357" s="1" t="s">
        <v>676</v>
      </c>
      <c r="F2357" s="1" t="s">
        <v>645</v>
      </c>
      <c r="G2357" s="1" t="n">
        <v>1</v>
      </c>
      <c r="J2357" s="1" t="n">
        <v>2</v>
      </c>
      <c r="K2357" s="1" t="n">
        <f aca="false">M2357+N2357+O2357</f>
        <v>1</v>
      </c>
      <c r="L2357" s="1" t="s">
        <v>63</v>
      </c>
      <c r="M2357" s="1" t="n">
        <v>1</v>
      </c>
      <c r="Q2357" s="1" t="s">
        <v>33</v>
      </c>
    </row>
    <row r="2358" customFormat="false" ht="13" hidden="false" customHeight="false" outlineLevel="0" collapsed="false">
      <c r="A2358" s="1" t="s">
        <v>24</v>
      </c>
      <c r="B2358" s="1" t="n">
        <v>2001</v>
      </c>
      <c r="C2358" s="1" t="n">
        <v>4</v>
      </c>
      <c r="D2358" s="1" t="s">
        <v>676</v>
      </c>
      <c r="F2358" s="1" t="s">
        <v>645</v>
      </c>
      <c r="G2358" s="1" t="n">
        <v>1</v>
      </c>
      <c r="J2358" s="1" t="n">
        <v>2</v>
      </c>
      <c r="K2358" s="1" t="n">
        <f aca="false">M2358+N2358+O2358</f>
        <v>0</v>
      </c>
      <c r="L2358" s="1" t="s">
        <v>64</v>
      </c>
      <c r="Q2358" s="1" t="s">
        <v>33</v>
      </c>
    </row>
    <row r="2359" customFormat="false" ht="13" hidden="false" customHeight="false" outlineLevel="0" collapsed="false">
      <c r="A2359" s="1" t="s">
        <v>24</v>
      </c>
      <c r="B2359" s="1" t="n">
        <v>2001</v>
      </c>
      <c r="C2359" s="1" t="n">
        <v>4</v>
      </c>
      <c r="D2359" s="1" t="s">
        <v>676</v>
      </c>
      <c r="F2359" s="1" t="s">
        <v>645</v>
      </c>
      <c r="G2359" s="1" t="n">
        <v>1</v>
      </c>
      <c r="J2359" s="1" t="n">
        <v>2</v>
      </c>
      <c r="K2359" s="1" t="n">
        <f aca="false">M2359+N2359+O2359</f>
        <v>0</v>
      </c>
      <c r="L2359" s="1" t="s">
        <v>65</v>
      </c>
      <c r="Q2359" s="1" t="s">
        <v>33</v>
      </c>
    </row>
    <row r="2360" customFormat="false" ht="13" hidden="false" customHeight="false" outlineLevel="0" collapsed="false">
      <c r="A2360" s="1" t="s">
        <v>24</v>
      </c>
      <c r="B2360" s="1" t="n">
        <v>2001</v>
      </c>
      <c r="C2360" s="1" t="n">
        <v>4</v>
      </c>
      <c r="D2360" s="1" t="s">
        <v>676</v>
      </c>
      <c r="F2360" s="1" t="s">
        <v>645</v>
      </c>
      <c r="G2360" s="1" t="n">
        <v>1</v>
      </c>
      <c r="J2360" s="1" t="n">
        <v>2</v>
      </c>
      <c r="K2360" s="1" t="n">
        <f aca="false">M2360+N2360+O2360</f>
        <v>0</v>
      </c>
      <c r="L2360" s="1" t="s">
        <v>66</v>
      </c>
      <c r="Q2360" s="1" t="s">
        <v>33</v>
      </c>
    </row>
    <row r="2361" customFormat="false" ht="13" hidden="false" customHeight="false" outlineLevel="0" collapsed="false">
      <c r="A2361" s="1" t="s">
        <v>24</v>
      </c>
      <c r="B2361" s="1" t="n">
        <v>2001</v>
      </c>
      <c r="C2361" s="1" t="n">
        <v>4</v>
      </c>
      <c r="D2361" s="1" t="s">
        <v>676</v>
      </c>
      <c r="F2361" s="1" t="s">
        <v>645</v>
      </c>
      <c r="G2361" s="1" t="n">
        <v>1</v>
      </c>
      <c r="J2361" s="1" t="n">
        <v>2</v>
      </c>
      <c r="K2361" s="1" t="n">
        <f aca="false">M2361+N2361+O2361</f>
        <v>0</v>
      </c>
      <c r="L2361" s="1" t="s">
        <v>67</v>
      </c>
      <c r="Q2361" s="1" t="s">
        <v>31</v>
      </c>
    </row>
    <row r="2362" customFormat="false" ht="13" hidden="false" customHeight="false" outlineLevel="0" collapsed="false">
      <c r="A2362" s="1" t="s">
        <v>24</v>
      </c>
      <c r="B2362" s="1" t="n">
        <v>2001</v>
      </c>
      <c r="C2362" s="1" t="n">
        <v>4</v>
      </c>
      <c r="D2362" s="1" t="s">
        <v>676</v>
      </c>
      <c r="F2362" s="1" t="s">
        <v>645</v>
      </c>
      <c r="G2362" s="1" t="n">
        <v>1</v>
      </c>
      <c r="J2362" s="1" t="n">
        <v>3</v>
      </c>
      <c r="K2362" s="1" t="n">
        <f aca="false">M2362+N2362+O2362</f>
        <v>2</v>
      </c>
      <c r="L2362" s="1" t="s">
        <v>87</v>
      </c>
      <c r="M2362" s="1" t="n">
        <v>2</v>
      </c>
      <c r="Q2362" s="1" t="s">
        <v>31</v>
      </c>
    </row>
    <row r="2363" customFormat="false" ht="13" hidden="false" customHeight="false" outlineLevel="0" collapsed="false">
      <c r="A2363" s="1" t="s">
        <v>24</v>
      </c>
      <c r="B2363" s="1" t="n">
        <v>2001</v>
      </c>
      <c r="C2363" s="1" t="n">
        <v>4</v>
      </c>
      <c r="D2363" s="1" t="s">
        <v>676</v>
      </c>
      <c r="F2363" s="1" t="s">
        <v>645</v>
      </c>
      <c r="G2363" s="1" t="n">
        <v>1</v>
      </c>
      <c r="J2363" s="1" t="n">
        <v>3</v>
      </c>
      <c r="K2363" s="1" t="n">
        <f aca="false">M2363+N2363+O2363</f>
        <v>1</v>
      </c>
      <c r="L2363" s="1" t="s">
        <v>133</v>
      </c>
      <c r="N2363" s="1" t="n">
        <v>1</v>
      </c>
      <c r="Q2363" s="1" t="s">
        <v>51</v>
      </c>
    </row>
    <row r="2364" customFormat="false" ht="13" hidden="false" customHeight="false" outlineLevel="0" collapsed="false">
      <c r="A2364" s="1" t="s">
        <v>24</v>
      </c>
      <c r="B2364" s="1" t="n">
        <v>2001</v>
      </c>
      <c r="C2364" s="1" t="n">
        <v>4</v>
      </c>
      <c r="D2364" s="1" t="s">
        <v>676</v>
      </c>
      <c r="F2364" s="1" t="s">
        <v>645</v>
      </c>
      <c r="G2364" s="1" t="n">
        <v>1</v>
      </c>
      <c r="J2364" s="1" t="n">
        <v>3</v>
      </c>
      <c r="K2364" s="1" t="n">
        <f aca="false">M2364+N2364+O2364</f>
        <v>5</v>
      </c>
      <c r="L2364" s="1" t="s">
        <v>68</v>
      </c>
      <c r="N2364" s="1" t="n">
        <v>5</v>
      </c>
      <c r="Q2364" s="1" t="s">
        <v>31</v>
      </c>
    </row>
    <row r="2365" customFormat="false" ht="13" hidden="false" customHeight="false" outlineLevel="0" collapsed="false">
      <c r="A2365" s="1" t="s">
        <v>24</v>
      </c>
      <c r="B2365" s="1" t="n">
        <v>2001</v>
      </c>
      <c r="C2365" s="1" t="n">
        <v>4</v>
      </c>
      <c r="D2365" s="1" t="s">
        <v>676</v>
      </c>
      <c r="F2365" s="1" t="s">
        <v>645</v>
      </c>
      <c r="G2365" s="1" t="n">
        <v>1</v>
      </c>
      <c r="J2365" s="1" t="n">
        <v>3</v>
      </c>
      <c r="K2365" s="1" t="n">
        <f aca="false">M2365+N2365+O2365</f>
        <v>6</v>
      </c>
      <c r="L2365" s="1" t="s">
        <v>68</v>
      </c>
      <c r="M2365" s="1" t="n">
        <v>1</v>
      </c>
      <c r="N2365" s="1" t="n">
        <v>5</v>
      </c>
      <c r="Q2365" s="1" t="s">
        <v>69</v>
      </c>
    </row>
    <row r="2366" customFormat="false" ht="13" hidden="false" customHeight="false" outlineLevel="0" collapsed="false">
      <c r="A2366" s="1" t="s">
        <v>24</v>
      </c>
      <c r="B2366" s="1" t="n">
        <v>2001</v>
      </c>
      <c r="C2366" s="1" t="n">
        <v>4</v>
      </c>
      <c r="D2366" s="1" t="s">
        <v>676</v>
      </c>
      <c r="F2366" s="1" t="s">
        <v>645</v>
      </c>
      <c r="G2366" s="1" t="n">
        <v>1</v>
      </c>
      <c r="J2366" s="1" t="n">
        <v>3</v>
      </c>
      <c r="K2366" s="1" t="n">
        <f aca="false">M2366+N2366+O2366</f>
        <v>1</v>
      </c>
      <c r="L2366" s="1" t="s">
        <v>90</v>
      </c>
      <c r="N2366" s="1" t="n">
        <v>1</v>
      </c>
      <c r="Q2366" s="1" t="s">
        <v>78</v>
      </c>
    </row>
    <row r="2367" customFormat="false" ht="13" hidden="false" customHeight="false" outlineLevel="0" collapsed="false">
      <c r="A2367" s="1" t="s">
        <v>24</v>
      </c>
      <c r="B2367" s="1" t="n">
        <v>2001</v>
      </c>
      <c r="C2367" s="1" t="n">
        <v>4</v>
      </c>
      <c r="D2367" s="1" t="s">
        <v>676</v>
      </c>
      <c r="F2367" s="1" t="s">
        <v>645</v>
      </c>
      <c r="G2367" s="1" t="n">
        <v>1</v>
      </c>
      <c r="J2367" s="1" t="n">
        <v>3</v>
      </c>
      <c r="K2367" s="1" t="n">
        <f aca="false">M2367+N2367+O2367</f>
        <v>11</v>
      </c>
      <c r="L2367" s="1" t="s">
        <v>90</v>
      </c>
      <c r="N2367" s="1" t="n">
        <v>11</v>
      </c>
      <c r="Q2367" s="1" t="s">
        <v>31</v>
      </c>
    </row>
    <row r="2368" customFormat="false" ht="13" hidden="false" customHeight="false" outlineLevel="0" collapsed="false">
      <c r="A2368" s="1" t="s">
        <v>24</v>
      </c>
      <c r="B2368" s="1" t="n">
        <v>2001</v>
      </c>
      <c r="C2368" s="1" t="n">
        <v>4</v>
      </c>
      <c r="D2368" s="1" t="s">
        <v>681</v>
      </c>
      <c r="F2368" s="1" t="s">
        <v>682</v>
      </c>
      <c r="G2368" s="1" t="n">
        <v>1</v>
      </c>
      <c r="J2368" s="1" t="n">
        <v>1</v>
      </c>
      <c r="K2368" s="1" t="n">
        <f aca="false">M2368+N2368+O2368</f>
        <v>0</v>
      </c>
      <c r="L2368" s="1" t="s">
        <v>41</v>
      </c>
      <c r="Q2368" s="1" t="s">
        <v>31</v>
      </c>
    </row>
    <row r="2369" customFormat="false" ht="13" hidden="false" customHeight="false" outlineLevel="0" collapsed="false">
      <c r="A2369" s="1" t="s">
        <v>24</v>
      </c>
      <c r="B2369" s="1" t="n">
        <v>2001</v>
      </c>
      <c r="C2369" s="1" t="n">
        <v>4</v>
      </c>
      <c r="D2369" s="1" t="s">
        <v>681</v>
      </c>
      <c r="F2369" s="1" t="s">
        <v>682</v>
      </c>
      <c r="G2369" s="1" t="n">
        <v>1</v>
      </c>
      <c r="J2369" s="1" t="n">
        <v>1</v>
      </c>
      <c r="K2369" s="1" t="n">
        <f aca="false">M2369+N2369+O2369</f>
        <v>0</v>
      </c>
      <c r="L2369" s="1" t="s">
        <v>41</v>
      </c>
      <c r="Q2369" s="1" t="s">
        <v>31</v>
      </c>
    </row>
    <row r="2370" customFormat="false" ht="13" hidden="false" customHeight="false" outlineLevel="0" collapsed="false">
      <c r="A2370" s="1" t="s">
        <v>24</v>
      </c>
      <c r="B2370" s="1" t="n">
        <v>2001</v>
      </c>
      <c r="C2370" s="1" t="n">
        <v>4</v>
      </c>
      <c r="D2370" s="1" t="s">
        <v>681</v>
      </c>
      <c r="F2370" s="1" t="s">
        <v>682</v>
      </c>
      <c r="G2370" s="1" t="n">
        <v>1</v>
      </c>
      <c r="J2370" s="1" t="n">
        <v>1</v>
      </c>
      <c r="K2370" s="1" t="n">
        <f aca="false">M2370+N2370+O2370</f>
        <v>0</v>
      </c>
      <c r="L2370" s="1" t="s">
        <v>42</v>
      </c>
      <c r="Q2370" s="1" t="s">
        <v>43</v>
      </c>
    </row>
    <row r="2371" customFormat="false" ht="13" hidden="false" customHeight="false" outlineLevel="0" collapsed="false">
      <c r="A2371" s="1" t="s">
        <v>24</v>
      </c>
      <c r="B2371" s="1" t="n">
        <v>2001</v>
      </c>
      <c r="C2371" s="1" t="n">
        <v>4</v>
      </c>
      <c r="D2371" s="1" t="s">
        <v>681</v>
      </c>
      <c r="F2371" s="1" t="s">
        <v>682</v>
      </c>
      <c r="G2371" s="1" t="n">
        <v>1</v>
      </c>
      <c r="J2371" s="1" t="n">
        <v>1</v>
      </c>
      <c r="K2371" s="1" t="n">
        <f aca="false">M2371+N2371+O2371</f>
        <v>0</v>
      </c>
      <c r="L2371" s="1" t="s">
        <v>42</v>
      </c>
      <c r="Q2371" s="1" t="s">
        <v>43</v>
      </c>
    </row>
    <row r="2372" customFormat="false" ht="13" hidden="false" customHeight="false" outlineLevel="0" collapsed="false">
      <c r="A2372" s="1" t="s">
        <v>24</v>
      </c>
      <c r="B2372" s="1" t="n">
        <v>2001</v>
      </c>
      <c r="C2372" s="1" t="n">
        <v>4</v>
      </c>
      <c r="D2372" s="1" t="s">
        <v>681</v>
      </c>
      <c r="F2372" s="1" t="s">
        <v>682</v>
      </c>
      <c r="G2372" s="1" t="n">
        <v>1</v>
      </c>
      <c r="J2372" s="1" t="n">
        <v>1</v>
      </c>
      <c r="K2372" s="1" t="n">
        <f aca="false">M2372+N2372+O2372</f>
        <v>1</v>
      </c>
      <c r="L2372" s="1" t="s">
        <v>44</v>
      </c>
      <c r="N2372" s="1" t="n">
        <v>1</v>
      </c>
      <c r="Q2372" s="1" t="s">
        <v>94</v>
      </c>
    </row>
    <row r="2373" customFormat="false" ht="13" hidden="false" customHeight="false" outlineLevel="0" collapsed="false">
      <c r="A2373" s="1" t="s">
        <v>24</v>
      </c>
      <c r="B2373" s="1" t="n">
        <v>2001</v>
      </c>
      <c r="C2373" s="1" t="n">
        <v>4</v>
      </c>
      <c r="D2373" s="1" t="s">
        <v>681</v>
      </c>
      <c r="F2373" s="1" t="s">
        <v>682</v>
      </c>
      <c r="G2373" s="1" t="n">
        <v>1</v>
      </c>
      <c r="J2373" s="1" t="n">
        <v>1</v>
      </c>
      <c r="K2373" s="1" t="n">
        <f aca="false">M2373+N2373+O2373</f>
        <v>0</v>
      </c>
      <c r="L2373" s="1" t="s">
        <v>44</v>
      </c>
      <c r="Q2373" s="1" t="s">
        <v>31</v>
      </c>
    </row>
    <row r="2374" customFormat="false" ht="13" hidden="false" customHeight="false" outlineLevel="0" collapsed="false">
      <c r="A2374" s="1" t="s">
        <v>24</v>
      </c>
      <c r="B2374" s="1" t="n">
        <v>2001</v>
      </c>
      <c r="C2374" s="1" t="n">
        <v>4</v>
      </c>
      <c r="D2374" s="1" t="s">
        <v>681</v>
      </c>
      <c r="F2374" s="1" t="s">
        <v>682</v>
      </c>
      <c r="G2374" s="1" t="n">
        <v>1</v>
      </c>
      <c r="J2374" s="1" t="n">
        <v>1</v>
      </c>
      <c r="K2374" s="1" t="n">
        <f aca="false">M2374+N2374+O2374</f>
        <v>6</v>
      </c>
      <c r="L2374" s="1" t="s">
        <v>27</v>
      </c>
      <c r="M2374" s="1" t="n">
        <v>1</v>
      </c>
      <c r="N2374" s="1" t="n">
        <v>5</v>
      </c>
      <c r="Q2374" s="1" t="s">
        <v>45</v>
      </c>
    </row>
    <row r="2375" customFormat="false" ht="13" hidden="false" customHeight="false" outlineLevel="0" collapsed="false">
      <c r="A2375" s="1" t="s">
        <v>24</v>
      </c>
      <c r="B2375" s="1" t="n">
        <v>2001</v>
      </c>
      <c r="C2375" s="1" t="n">
        <v>4</v>
      </c>
      <c r="D2375" s="1" t="s">
        <v>681</v>
      </c>
      <c r="F2375" s="1" t="s">
        <v>682</v>
      </c>
      <c r="G2375" s="1" t="n">
        <v>1</v>
      </c>
      <c r="J2375" s="1" t="n">
        <v>1</v>
      </c>
      <c r="K2375" s="1" t="n">
        <f aca="false">M2375+N2375+O2375</f>
        <v>0</v>
      </c>
      <c r="L2375" s="1" t="s">
        <v>27</v>
      </c>
      <c r="Q2375" s="1" t="s">
        <v>45</v>
      </c>
    </row>
    <row r="2376" customFormat="false" ht="13" hidden="false" customHeight="false" outlineLevel="0" collapsed="false">
      <c r="A2376" s="1" t="s">
        <v>24</v>
      </c>
      <c r="B2376" s="1" t="n">
        <v>2001</v>
      </c>
      <c r="C2376" s="1" t="n">
        <v>4</v>
      </c>
      <c r="D2376" s="1" t="s">
        <v>681</v>
      </c>
      <c r="F2376" s="1" t="s">
        <v>682</v>
      </c>
      <c r="G2376" s="1" t="n">
        <v>1</v>
      </c>
      <c r="J2376" s="1" t="n">
        <v>1</v>
      </c>
      <c r="K2376" s="1" t="n">
        <f aca="false">M2376+N2376+O2376</f>
        <v>0</v>
      </c>
      <c r="L2376" s="1" t="s">
        <v>46</v>
      </c>
      <c r="Q2376" s="1" t="s">
        <v>43</v>
      </c>
    </row>
    <row r="2377" customFormat="false" ht="13" hidden="false" customHeight="false" outlineLevel="0" collapsed="false">
      <c r="A2377" s="1" t="s">
        <v>24</v>
      </c>
      <c r="B2377" s="1" t="n">
        <v>2001</v>
      </c>
      <c r="C2377" s="1" t="n">
        <v>4</v>
      </c>
      <c r="D2377" s="1" t="s">
        <v>681</v>
      </c>
      <c r="F2377" s="1" t="s">
        <v>682</v>
      </c>
      <c r="G2377" s="1" t="n">
        <v>1</v>
      </c>
      <c r="J2377" s="1" t="n">
        <v>1</v>
      </c>
      <c r="K2377" s="1" t="n">
        <f aca="false">M2377+N2377+O2377</f>
        <v>1</v>
      </c>
      <c r="L2377" s="1" t="s">
        <v>46</v>
      </c>
      <c r="M2377" s="1" t="n">
        <v>1</v>
      </c>
      <c r="Q2377" s="1" t="s">
        <v>47</v>
      </c>
    </row>
    <row r="2378" customFormat="false" ht="13" hidden="false" customHeight="false" outlineLevel="0" collapsed="false">
      <c r="A2378" s="1" t="s">
        <v>24</v>
      </c>
      <c r="B2378" s="1" t="n">
        <v>2001</v>
      </c>
      <c r="C2378" s="1" t="n">
        <v>4</v>
      </c>
      <c r="D2378" s="1" t="s">
        <v>681</v>
      </c>
      <c r="F2378" s="1" t="s">
        <v>682</v>
      </c>
      <c r="G2378" s="1" t="n">
        <v>1</v>
      </c>
      <c r="J2378" s="1" t="n">
        <v>1</v>
      </c>
      <c r="K2378" s="1" t="n">
        <f aca="false">M2378+N2378+O2378</f>
        <v>0</v>
      </c>
      <c r="L2378" s="1" t="s">
        <v>46</v>
      </c>
      <c r="Q2378" s="1" t="s">
        <v>43</v>
      </c>
    </row>
    <row r="2379" customFormat="false" ht="13" hidden="false" customHeight="false" outlineLevel="0" collapsed="false">
      <c r="A2379" s="1" t="s">
        <v>24</v>
      </c>
      <c r="B2379" s="1" t="n">
        <v>2001</v>
      </c>
      <c r="C2379" s="1" t="n">
        <v>4</v>
      </c>
      <c r="D2379" s="1" t="s">
        <v>681</v>
      </c>
      <c r="F2379" s="1" t="s">
        <v>682</v>
      </c>
      <c r="G2379" s="1" t="n">
        <v>1</v>
      </c>
      <c r="J2379" s="1" t="n">
        <v>1</v>
      </c>
      <c r="K2379" s="1" t="n">
        <f aca="false">M2379+N2379+O2379</f>
        <v>0</v>
      </c>
      <c r="L2379" s="1" t="s">
        <v>46</v>
      </c>
      <c r="Q2379" s="1" t="s">
        <v>47</v>
      </c>
    </row>
    <row r="2380" customFormat="false" ht="13" hidden="false" customHeight="false" outlineLevel="0" collapsed="false">
      <c r="A2380" s="1" t="s">
        <v>24</v>
      </c>
      <c r="B2380" s="1" t="n">
        <v>2001</v>
      </c>
      <c r="C2380" s="1" t="n">
        <v>4</v>
      </c>
      <c r="D2380" s="1" t="s">
        <v>681</v>
      </c>
      <c r="F2380" s="1" t="s">
        <v>682</v>
      </c>
      <c r="G2380" s="1" t="n">
        <v>1</v>
      </c>
      <c r="J2380" s="1" t="n">
        <v>1</v>
      </c>
      <c r="K2380" s="1" t="n">
        <f aca="false">M2380+N2380+O2380</f>
        <v>0</v>
      </c>
      <c r="L2380" s="1" t="s">
        <v>48</v>
      </c>
      <c r="Q2380" s="1" t="s">
        <v>43</v>
      </c>
    </row>
    <row r="2381" customFormat="false" ht="13" hidden="false" customHeight="false" outlineLevel="0" collapsed="false">
      <c r="A2381" s="1" t="s">
        <v>24</v>
      </c>
      <c r="B2381" s="1" t="n">
        <v>2001</v>
      </c>
      <c r="C2381" s="1" t="n">
        <v>4</v>
      </c>
      <c r="D2381" s="1" t="s">
        <v>681</v>
      </c>
      <c r="F2381" s="1" t="s">
        <v>682</v>
      </c>
      <c r="G2381" s="1" t="n">
        <v>1</v>
      </c>
      <c r="J2381" s="1" t="n">
        <v>1</v>
      </c>
      <c r="K2381" s="1" t="n">
        <f aca="false">M2381+N2381+O2381</f>
        <v>0</v>
      </c>
      <c r="L2381" s="1" t="s">
        <v>48</v>
      </c>
      <c r="Q2381" s="1" t="s">
        <v>43</v>
      </c>
    </row>
    <row r="2382" customFormat="false" ht="13" hidden="false" customHeight="false" outlineLevel="0" collapsed="false">
      <c r="A2382" s="1" t="s">
        <v>24</v>
      </c>
      <c r="B2382" s="1" t="n">
        <v>2001</v>
      </c>
      <c r="C2382" s="1" t="n">
        <v>4</v>
      </c>
      <c r="D2382" s="1" t="s">
        <v>681</v>
      </c>
      <c r="F2382" s="1" t="s">
        <v>682</v>
      </c>
      <c r="G2382" s="1" t="n">
        <v>1</v>
      </c>
      <c r="J2382" s="1" t="n">
        <v>1</v>
      </c>
      <c r="K2382" s="1" t="n">
        <f aca="false">M2382+N2382+O2382</f>
        <v>98</v>
      </c>
      <c r="L2382" s="1" t="s">
        <v>29</v>
      </c>
      <c r="M2382" s="1" t="n">
        <v>2</v>
      </c>
      <c r="N2382" s="1" t="n">
        <v>83</v>
      </c>
      <c r="O2382" s="1" t="n">
        <v>13</v>
      </c>
      <c r="P2382" s="1" t="s">
        <v>683</v>
      </c>
      <c r="Q2382" s="1" t="s">
        <v>31</v>
      </c>
    </row>
    <row r="2383" customFormat="false" ht="13" hidden="false" customHeight="false" outlineLevel="0" collapsed="false">
      <c r="A2383" s="1" t="s">
        <v>24</v>
      </c>
      <c r="B2383" s="1" t="n">
        <v>2001</v>
      </c>
      <c r="C2383" s="1" t="n">
        <v>4</v>
      </c>
      <c r="D2383" s="1" t="s">
        <v>681</v>
      </c>
      <c r="F2383" s="1" t="s">
        <v>682</v>
      </c>
      <c r="G2383" s="1" t="n">
        <v>1</v>
      </c>
      <c r="J2383" s="1" t="n">
        <v>1</v>
      </c>
      <c r="K2383" s="1" t="n">
        <f aca="false">M2383+N2383+O2383</f>
        <v>33</v>
      </c>
      <c r="L2383" s="1" t="s">
        <v>29</v>
      </c>
      <c r="M2383" s="1" t="n">
        <v>11</v>
      </c>
      <c r="O2383" s="1" t="n">
        <v>22</v>
      </c>
      <c r="P2383" s="1" t="s">
        <v>684</v>
      </c>
      <c r="Q2383" s="1" t="s">
        <v>33</v>
      </c>
    </row>
    <row r="2384" customFormat="false" ht="13" hidden="false" customHeight="false" outlineLevel="0" collapsed="false">
      <c r="A2384" s="1" t="s">
        <v>24</v>
      </c>
      <c r="B2384" s="1" t="n">
        <v>2001</v>
      </c>
      <c r="C2384" s="1" t="n">
        <v>4</v>
      </c>
      <c r="D2384" s="1" t="s">
        <v>681</v>
      </c>
      <c r="F2384" s="1" t="s">
        <v>682</v>
      </c>
      <c r="G2384" s="1" t="n">
        <v>1</v>
      </c>
      <c r="J2384" s="1" t="n">
        <v>1</v>
      </c>
      <c r="K2384" s="1" t="n">
        <f aca="false">M2384+N2384+O2384</f>
        <v>21</v>
      </c>
      <c r="L2384" s="1" t="s">
        <v>29</v>
      </c>
      <c r="N2384" s="1" t="n">
        <v>18</v>
      </c>
      <c r="O2384" s="1" t="n">
        <v>3</v>
      </c>
      <c r="P2384" s="1" t="s">
        <v>685</v>
      </c>
      <c r="Q2384" s="1" t="s">
        <v>31</v>
      </c>
    </row>
    <row r="2385" customFormat="false" ht="13" hidden="false" customHeight="false" outlineLevel="0" collapsed="false">
      <c r="A2385" s="1" t="s">
        <v>24</v>
      </c>
      <c r="B2385" s="1" t="n">
        <v>2001</v>
      </c>
      <c r="C2385" s="1" t="n">
        <v>4</v>
      </c>
      <c r="D2385" s="1" t="s">
        <v>681</v>
      </c>
      <c r="F2385" s="1" t="s">
        <v>682</v>
      </c>
      <c r="G2385" s="1" t="n">
        <v>1</v>
      </c>
      <c r="J2385" s="1" t="n">
        <v>1</v>
      </c>
      <c r="K2385" s="1" t="n">
        <f aca="false">M2385+N2385+O2385</f>
        <v>7</v>
      </c>
      <c r="L2385" s="1" t="s">
        <v>29</v>
      </c>
      <c r="M2385" s="1" t="n">
        <v>4</v>
      </c>
      <c r="O2385" s="1" t="n">
        <v>3</v>
      </c>
      <c r="P2385" s="1" t="s">
        <v>88</v>
      </c>
      <c r="Q2385" s="1" t="s">
        <v>33</v>
      </c>
    </row>
    <row r="2386" customFormat="false" ht="13" hidden="false" customHeight="false" outlineLevel="0" collapsed="false">
      <c r="A2386" s="1" t="s">
        <v>24</v>
      </c>
      <c r="B2386" s="1" t="n">
        <v>2001</v>
      </c>
      <c r="C2386" s="1" t="n">
        <v>4</v>
      </c>
      <c r="D2386" s="1" t="s">
        <v>681</v>
      </c>
      <c r="F2386" s="1" t="s">
        <v>682</v>
      </c>
      <c r="G2386" s="1" t="n">
        <v>1</v>
      </c>
      <c r="J2386" s="1" t="n">
        <v>1</v>
      </c>
      <c r="K2386" s="1" t="n">
        <f aca="false">M2386+N2386+O2386</f>
        <v>53</v>
      </c>
      <c r="L2386" s="1" t="s">
        <v>34</v>
      </c>
      <c r="M2386" s="1" t="n">
        <v>1</v>
      </c>
      <c r="N2386" s="1" t="n">
        <v>49</v>
      </c>
      <c r="O2386" s="1" t="n">
        <v>3</v>
      </c>
      <c r="P2386" s="1" t="s">
        <v>598</v>
      </c>
      <c r="Q2386" s="1" t="s">
        <v>31</v>
      </c>
    </row>
    <row r="2387" customFormat="false" ht="13" hidden="false" customHeight="false" outlineLevel="0" collapsed="false">
      <c r="A2387" s="1" t="s">
        <v>24</v>
      </c>
      <c r="B2387" s="1" t="n">
        <v>2001</v>
      </c>
      <c r="C2387" s="1" t="n">
        <v>4</v>
      </c>
      <c r="D2387" s="1" t="s">
        <v>681</v>
      </c>
      <c r="F2387" s="1" t="s">
        <v>682</v>
      </c>
      <c r="G2387" s="1" t="n">
        <v>1</v>
      </c>
      <c r="J2387" s="1" t="n">
        <v>1</v>
      </c>
      <c r="K2387" s="1" t="n">
        <f aca="false">M2387+N2387+O2387</f>
        <v>6</v>
      </c>
      <c r="L2387" s="1" t="s">
        <v>34</v>
      </c>
      <c r="M2387" s="1" t="n">
        <v>5</v>
      </c>
      <c r="O2387" s="1" t="n">
        <v>1</v>
      </c>
      <c r="P2387" s="1" t="s">
        <v>84</v>
      </c>
      <c r="Q2387" s="1" t="s">
        <v>33</v>
      </c>
    </row>
    <row r="2388" customFormat="false" ht="13" hidden="false" customHeight="false" outlineLevel="0" collapsed="false">
      <c r="A2388" s="1" t="s">
        <v>24</v>
      </c>
      <c r="B2388" s="1" t="n">
        <v>2001</v>
      </c>
      <c r="C2388" s="1" t="n">
        <v>4</v>
      </c>
      <c r="D2388" s="1" t="s">
        <v>681</v>
      </c>
      <c r="F2388" s="1" t="s">
        <v>682</v>
      </c>
      <c r="G2388" s="1" t="n">
        <v>1</v>
      </c>
      <c r="J2388" s="1" t="n">
        <v>1</v>
      </c>
      <c r="K2388" s="1" t="n">
        <f aca="false">M2388+N2388+O2388</f>
        <v>1</v>
      </c>
      <c r="L2388" s="1" t="s">
        <v>34</v>
      </c>
      <c r="M2388" s="1" t="n">
        <v>1</v>
      </c>
      <c r="Q2388" s="1" t="s">
        <v>51</v>
      </c>
    </row>
    <row r="2389" customFormat="false" ht="13" hidden="false" customHeight="false" outlineLevel="0" collapsed="false">
      <c r="A2389" s="1" t="s">
        <v>24</v>
      </c>
      <c r="B2389" s="1" t="n">
        <v>2001</v>
      </c>
      <c r="C2389" s="1" t="n">
        <v>4</v>
      </c>
      <c r="D2389" s="1" t="s">
        <v>681</v>
      </c>
      <c r="F2389" s="1" t="s">
        <v>682</v>
      </c>
      <c r="G2389" s="1" t="n">
        <v>1</v>
      </c>
      <c r="J2389" s="1" t="n">
        <v>1</v>
      </c>
      <c r="K2389" s="1" t="n">
        <f aca="false">M2389+N2389+O2389</f>
        <v>1</v>
      </c>
      <c r="L2389" s="1" t="s">
        <v>34</v>
      </c>
      <c r="O2389" s="1" t="n">
        <v>1</v>
      </c>
      <c r="P2389" s="1" t="s">
        <v>686</v>
      </c>
      <c r="Q2389" s="1" t="s">
        <v>369</v>
      </c>
    </row>
    <row r="2390" customFormat="false" ht="13" hidden="false" customHeight="false" outlineLevel="0" collapsed="false">
      <c r="A2390" s="1" t="s">
        <v>24</v>
      </c>
      <c r="B2390" s="1" t="n">
        <v>2001</v>
      </c>
      <c r="C2390" s="1" t="n">
        <v>4</v>
      </c>
      <c r="D2390" s="1" t="s">
        <v>681</v>
      </c>
      <c r="F2390" s="1" t="s">
        <v>682</v>
      </c>
      <c r="G2390" s="1" t="n">
        <v>1</v>
      </c>
      <c r="J2390" s="1" t="n">
        <v>1</v>
      </c>
      <c r="K2390" s="1" t="n">
        <f aca="false">M2390+N2390+O2390</f>
        <v>28</v>
      </c>
      <c r="L2390" s="1" t="s">
        <v>34</v>
      </c>
      <c r="M2390" s="1" t="n">
        <v>3</v>
      </c>
      <c r="N2390" s="1" t="n">
        <v>17</v>
      </c>
      <c r="O2390" s="1" t="n">
        <v>8</v>
      </c>
      <c r="P2390" s="1" t="s">
        <v>145</v>
      </c>
      <c r="Q2390" s="1" t="s">
        <v>31</v>
      </c>
    </row>
    <row r="2391" customFormat="false" ht="13" hidden="false" customHeight="false" outlineLevel="0" collapsed="false">
      <c r="A2391" s="1" t="s">
        <v>24</v>
      </c>
      <c r="B2391" s="1" t="n">
        <v>2001</v>
      </c>
      <c r="C2391" s="1" t="n">
        <v>4</v>
      </c>
      <c r="D2391" s="1" t="s">
        <v>681</v>
      </c>
      <c r="F2391" s="1" t="s">
        <v>682</v>
      </c>
      <c r="G2391" s="1" t="n">
        <v>1</v>
      </c>
      <c r="J2391" s="1" t="n">
        <v>1</v>
      </c>
      <c r="K2391" s="1" t="n">
        <f aca="false">M2391+N2391+O2391</f>
        <v>1</v>
      </c>
      <c r="L2391" s="1" t="s">
        <v>34</v>
      </c>
      <c r="O2391" s="1" t="n">
        <v>1</v>
      </c>
      <c r="P2391" s="1" t="s">
        <v>84</v>
      </c>
      <c r="Q2391" s="1" t="s">
        <v>33</v>
      </c>
    </row>
    <row r="2392" customFormat="false" ht="13" hidden="false" customHeight="false" outlineLevel="0" collapsed="false">
      <c r="A2392" s="1" t="s">
        <v>24</v>
      </c>
      <c r="B2392" s="1" t="n">
        <v>2001</v>
      </c>
      <c r="C2392" s="1" t="n">
        <v>4</v>
      </c>
      <c r="D2392" s="1" t="s">
        <v>681</v>
      </c>
      <c r="F2392" s="1" t="s">
        <v>682</v>
      </c>
      <c r="G2392" s="1" t="n">
        <v>1</v>
      </c>
      <c r="J2392" s="1" t="n">
        <v>1</v>
      </c>
      <c r="K2392" s="1" t="n">
        <f aca="false">M2392+N2392+O2392</f>
        <v>4</v>
      </c>
      <c r="L2392" s="1" t="s">
        <v>54</v>
      </c>
      <c r="M2392" s="1" t="n">
        <v>3</v>
      </c>
      <c r="O2392" s="1" t="n">
        <v>1</v>
      </c>
      <c r="P2392" s="1" t="s">
        <v>61</v>
      </c>
      <c r="Q2392" s="1" t="s">
        <v>31</v>
      </c>
    </row>
    <row r="2393" customFormat="false" ht="13" hidden="false" customHeight="false" outlineLevel="0" collapsed="false">
      <c r="A2393" s="1" t="s">
        <v>24</v>
      </c>
      <c r="B2393" s="1" t="n">
        <v>2001</v>
      </c>
      <c r="C2393" s="1" t="n">
        <v>4</v>
      </c>
      <c r="D2393" s="1" t="s">
        <v>681</v>
      </c>
      <c r="F2393" s="1" t="s">
        <v>682</v>
      </c>
      <c r="G2393" s="1" t="n">
        <v>1</v>
      </c>
      <c r="J2393" s="1" t="n">
        <v>1</v>
      </c>
      <c r="K2393" s="1" t="n">
        <f aca="false">M2393+N2393+O2393</f>
        <v>1</v>
      </c>
      <c r="L2393" s="1" t="s">
        <v>54</v>
      </c>
      <c r="M2393" s="1" t="n">
        <v>1</v>
      </c>
      <c r="Q2393" s="1" t="s">
        <v>33</v>
      </c>
    </row>
    <row r="2394" customFormat="false" ht="13" hidden="false" customHeight="false" outlineLevel="0" collapsed="false">
      <c r="A2394" s="1" t="s">
        <v>24</v>
      </c>
      <c r="B2394" s="1" t="n">
        <v>2001</v>
      </c>
      <c r="C2394" s="1" t="n">
        <v>4</v>
      </c>
      <c r="D2394" s="1" t="s">
        <v>681</v>
      </c>
      <c r="F2394" s="1" t="s">
        <v>682</v>
      </c>
      <c r="G2394" s="1" t="n">
        <v>1</v>
      </c>
      <c r="J2394" s="1" t="n">
        <v>1</v>
      </c>
      <c r="K2394" s="1" t="n">
        <f aca="false">M2394+N2394+O2394</f>
        <v>1</v>
      </c>
      <c r="L2394" s="1" t="s">
        <v>54</v>
      </c>
      <c r="M2394" s="1" t="n">
        <v>1</v>
      </c>
      <c r="Q2394" s="1" t="s">
        <v>47</v>
      </c>
    </row>
    <row r="2395" customFormat="false" ht="13" hidden="false" customHeight="false" outlineLevel="0" collapsed="false">
      <c r="A2395" s="1" t="s">
        <v>24</v>
      </c>
      <c r="B2395" s="1" t="n">
        <v>2001</v>
      </c>
      <c r="C2395" s="1" t="n">
        <v>4</v>
      </c>
      <c r="D2395" s="1" t="s">
        <v>681</v>
      </c>
      <c r="F2395" s="1" t="s">
        <v>682</v>
      </c>
      <c r="G2395" s="1" t="n">
        <v>1</v>
      </c>
      <c r="J2395" s="1" t="n">
        <v>1</v>
      </c>
      <c r="K2395" s="1" t="n">
        <f aca="false">M2395+N2395+O2395</f>
        <v>0</v>
      </c>
      <c r="L2395" s="1" t="s">
        <v>54</v>
      </c>
      <c r="Q2395" s="1" t="s">
        <v>31</v>
      </c>
    </row>
    <row r="2396" customFormat="false" ht="13" hidden="false" customHeight="false" outlineLevel="0" collapsed="false">
      <c r="A2396" s="1" t="s">
        <v>24</v>
      </c>
      <c r="B2396" s="1" t="n">
        <v>2001</v>
      </c>
      <c r="C2396" s="1" t="n">
        <v>4</v>
      </c>
      <c r="D2396" s="1" t="s">
        <v>681</v>
      </c>
      <c r="F2396" s="1" t="s">
        <v>682</v>
      </c>
      <c r="G2396" s="1" t="n">
        <v>1</v>
      </c>
      <c r="J2396" s="1" t="n">
        <v>1</v>
      </c>
      <c r="K2396" s="1" t="n">
        <f aca="false">M2396+N2396+O2396</f>
        <v>0</v>
      </c>
      <c r="L2396" s="1" t="s">
        <v>54</v>
      </c>
      <c r="Q2396" s="1" t="s">
        <v>33</v>
      </c>
    </row>
    <row r="2397" customFormat="false" ht="13" hidden="false" customHeight="false" outlineLevel="0" collapsed="false">
      <c r="A2397" s="1" t="s">
        <v>24</v>
      </c>
      <c r="B2397" s="1" t="n">
        <v>2001</v>
      </c>
      <c r="C2397" s="1" t="n">
        <v>4</v>
      </c>
      <c r="D2397" s="1" t="s">
        <v>681</v>
      </c>
      <c r="F2397" s="1" t="s">
        <v>682</v>
      </c>
      <c r="G2397" s="1" t="n">
        <v>1</v>
      </c>
      <c r="J2397" s="1" t="n">
        <v>1</v>
      </c>
      <c r="K2397" s="1" t="n">
        <f aca="false">M2397+N2397+O2397</f>
        <v>0</v>
      </c>
      <c r="L2397" s="1" t="s">
        <v>54</v>
      </c>
      <c r="Q2397" s="1" t="s">
        <v>47</v>
      </c>
    </row>
    <row r="2398" customFormat="false" ht="13" hidden="false" customHeight="false" outlineLevel="0" collapsed="false">
      <c r="A2398" s="1" t="s">
        <v>24</v>
      </c>
      <c r="B2398" s="1" t="n">
        <v>2001</v>
      </c>
      <c r="C2398" s="1" t="n">
        <v>4</v>
      </c>
      <c r="D2398" s="1" t="s">
        <v>681</v>
      </c>
      <c r="F2398" s="1" t="s">
        <v>682</v>
      </c>
      <c r="G2398" s="1" t="n">
        <v>1</v>
      </c>
      <c r="J2398" s="1" t="n">
        <v>1</v>
      </c>
      <c r="K2398" s="1" t="n">
        <f aca="false">M2398+N2398+O2398</f>
        <v>0</v>
      </c>
      <c r="L2398" s="1" t="s">
        <v>56</v>
      </c>
      <c r="Q2398" s="1" t="s">
        <v>31</v>
      </c>
    </row>
    <row r="2399" customFormat="false" ht="13" hidden="false" customHeight="false" outlineLevel="0" collapsed="false">
      <c r="A2399" s="1" t="s">
        <v>24</v>
      </c>
      <c r="B2399" s="1" t="n">
        <v>2001</v>
      </c>
      <c r="C2399" s="1" t="n">
        <v>4</v>
      </c>
      <c r="D2399" s="1" t="s">
        <v>681</v>
      </c>
      <c r="F2399" s="1" t="s">
        <v>682</v>
      </c>
      <c r="G2399" s="1" t="n">
        <v>1</v>
      </c>
      <c r="J2399" s="1" t="n">
        <v>1</v>
      </c>
      <c r="K2399" s="1" t="n">
        <f aca="false">M2399+N2399+O2399</f>
        <v>0</v>
      </c>
      <c r="L2399" s="1" t="s">
        <v>56</v>
      </c>
      <c r="Q2399" s="1" t="s">
        <v>31</v>
      </c>
    </row>
    <row r="2400" customFormat="false" ht="13" hidden="false" customHeight="false" outlineLevel="0" collapsed="false">
      <c r="A2400" s="1" t="s">
        <v>24</v>
      </c>
      <c r="B2400" s="1" t="n">
        <v>2001</v>
      </c>
      <c r="C2400" s="1" t="n">
        <v>4</v>
      </c>
      <c r="D2400" s="1" t="s">
        <v>681</v>
      </c>
      <c r="F2400" s="1" t="s">
        <v>682</v>
      </c>
      <c r="G2400" s="1" t="n">
        <v>1</v>
      </c>
      <c r="J2400" s="1" t="n">
        <v>1</v>
      </c>
      <c r="K2400" s="1" t="n">
        <f aca="false">M2400+N2400+O2400</f>
        <v>1</v>
      </c>
      <c r="L2400" s="1" t="s">
        <v>57</v>
      </c>
      <c r="N2400" s="1" t="n">
        <v>1</v>
      </c>
      <c r="Q2400" s="1" t="s">
        <v>31</v>
      </c>
    </row>
    <row r="2401" customFormat="false" ht="13" hidden="false" customHeight="false" outlineLevel="0" collapsed="false">
      <c r="A2401" s="1" t="s">
        <v>24</v>
      </c>
      <c r="B2401" s="1" t="n">
        <v>2001</v>
      </c>
      <c r="C2401" s="1" t="n">
        <v>4</v>
      </c>
      <c r="D2401" s="1" t="s">
        <v>681</v>
      </c>
      <c r="F2401" s="1" t="s">
        <v>682</v>
      </c>
      <c r="G2401" s="1" t="n">
        <v>1</v>
      </c>
      <c r="J2401" s="1" t="n">
        <v>1</v>
      </c>
      <c r="K2401" s="1" t="n">
        <f aca="false">M2401+N2401+O2401</f>
        <v>0</v>
      </c>
      <c r="L2401" s="1" t="s">
        <v>57</v>
      </c>
      <c r="Q2401" s="1" t="s">
        <v>31</v>
      </c>
    </row>
    <row r="2402" customFormat="false" ht="13" hidden="false" customHeight="false" outlineLevel="0" collapsed="false">
      <c r="A2402" s="1" t="s">
        <v>24</v>
      </c>
      <c r="B2402" s="1" t="n">
        <v>2001</v>
      </c>
      <c r="C2402" s="1" t="n">
        <v>4</v>
      </c>
      <c r="D2402" s="1" t="s">
        <v>681</v>
      </c>
      <c r="F2402" s="1" t="s">
        <v>682</v>
      </c>
      <c r="G2402" s="1" t="n">
        <v>1</v>
      </c>
      <c r="J2402" s="1" t="n">
        <v>1</v>
      </c>
      <c r="K2402" s="1" t="n">
        <f aca="false">M2402+N2402+O2402</f>
        <v>0</v>
      </c>
      <c r="L2402" s="1" t="s">
        <v>58</v>
      </c>
      <c r="Q2402" s="1" t="s">
        <v>31</v>
      </c>
    </row>
    <row r="2403" customFormat="false" ht="13" hidden="false" customHeight="false" outlineLevel="0" collapsed="false">
      <c r="A2403" s="1" t="s">
        <v>24</v>
      </c>
      <c r="B2403" s="1" t="n">
        <v>2001</v>
      </c>
      <c r="C2403" s="1" t="n">
        <v>4</v>
      </c>
      <c r="D2403" s="1" t="s">
        <v>681</v>
      </c>
      <c r="F2403" s="1" t="s">
        <v>682</v>
      </c>
      <c r="G2403" s="1" t="n">
        <v>1</v>
      </c>
      <c r="J2403" s="1" t="n">
        <v>1</v>
      </c>
      <c r="K2403" s="1" t="n">
        <f aca="false">M2403+N2403+O2403</f>
        <v>0</v>
      </c>
      <c r="L2403" s="1" t="s">
        <v>58</v>
      </c>
      <c r="Q2403" s="1" t="s">
        <v>31</v>
      </c>
    </row>
    <row r="2404" customFormat="false" ht="13" hidden="false" customHeight="false" outlineLevel="0" collapsed="false">
      <c r="A2404" s="1" t="s">
        <v>24</v>
      </c>
      <c r="B2404" s="1" t="n">
        <v>2001</v>
      </c>
      <c r="C2404" s="1" t="n">
        <v>4</v>
      </c>
      <c r="D2404" s="1" t="s">
        <v>681</v>
      </c>
      <c r="F2404" s="1" t="s">
        <v>682</v>
      </c>
      <c r="G2404" s="1" t="n">
        <v>1</v>
      </c>
      <c r="J2404" s="1" t="n">
        <v>1</v>
      </c>
      <c r="K2404" s="1" t="n">
        <f aca="false">M2404+N2404+O2404</f>
        <v>0</v>
      </c>
      <c r="L2404" s="1" t="s">
        <v>59</v>
      </c>
      <c r="Q2404" s="1" t="s">
        <v>31</v>
      </c>
    </row>
    <row r="2405" customFormat="false" ht="13" hidden="false" customHeight="false" outlineLevel="0" collapsed="false">
      <c r="A2405" s="1" t="s">
        <v>24</v>
      </c>
      <c r="B2405" s="1" t="n">
        <v>2001</v>
      </c>
      <c r="C2405" s="1" t="n">
        <v>4</v>
      </c>
      <c r="D2405" s="1" t="s">
        <v>681</v>
      </c>
      <c r="F2405" s="1" t="s">
        <v>682</v>
      </c>
      <c r="G2405" s="1" t="n">
        <v>1</v>
      </c>
      <c r="J2405" s="1" t="n">
        <v>1</v>
      </c>
      <c r="K2405" s="1" t="n">
        <f aca="false">M2405+N2405+O2405</f>
        <v>0</v>
      </c>
      <c r="L2405" s="1" t="s">
        <v>59</v>
      </c>
      <c r="Q2405" s="1" t="s">
        <v>33</v>
      </c>
    </row>
    <row r="2406" customFormat="false" ht="13" hidden="false" customHeight="false" outlineLevel="0" collapsed="false">
      <c r="A2406" s="1" t="s">
        <v>24</v>
      </c>
      <c r="B2406" s="1" t="n">
        <v>2001</v>
      </c>
      <c r="C2406" s="1" t="n">
        <v>4</v>
      </c>
      <c r="D2406" s="1" t="s">
        <v>681</v>
      </c>
      <c r="F2406" s="1" t="s">
        <v>682</v>
      </c>
      <c r="G2406" s="1" t="n">
        <v>1</v>
      </c>
      <c r="J2406" s="1" t="n">
        <v>1</v>
      </c>
      <c r="K2406" s="1" t="n">
        <f aca="false">M2406+N2406+O2406</f>
        <v>0</v>
      </c>
      <c r="L2406" s="1" t="s">
        <v>59</v>
      </c>
      <c r="Q2406" s="1" t="s">
        <v>31</v>
      </c>
    </row>
    <row r="2407" customFormat="false" ht="13" hidden="false" customHeight="false" outlineLevel="0" collapsed="false">
      <c r="A2407" s="1" t="s">
        <v>24</v>
      </c>
      <c r="B2407" s="1" t="n">
        <v>2001</v>
      </c>
      <c r="C2407" s="1" t="n">
        <v>4</v>
      </c>
      <c r="D2407" s="1" t="s">
        <v>681</v>
      </c>
      <c r="F2407" s="1" t="s">
        <v>682</v>
      </c>
      <c r="G2407" s="1" t="n">
        <v>1</v>
      </c>
      <c r="J2407" s="1" t="n">
        <v>1</v>
      </c>
      <c r="K2407" s="1" t="n">
        <f aca="false">M2407+N2407+O2407</f>
        <v>0</v>
      </c>
      <c r="L2407" s="1" t="s">
        <v>59</v>
      </c>
      <c r="Q2407" s="1" t="s">
        <v>33</v>
      </c>
    </row>
    <row r="2408" customFormat="false" ht="13" hidden="false" customHeight="false" outlineLevel="0" collapsed="false">
      <c r="A2408" s="1" t="s">
        <v>24</v>
      </c>
      <c r="B2408" s="1" t="n">
        <v>2001</v>
      </c>
      <c r="C2408" s="1" t="n">
        <v>4</v>
      </c>
      <c r="D2408" s="1" t="s">
        <v>681</v>
      </c>
      <c r="F2408" s="1" t="s">
        <v>682</v>
      </c>
      <c r="G2408" s="1" t="n">
        <v>1</v>
      </c>
      <c r="J2408" s="1" t="n">
        <v>1</v>
      </c>
      <c r="K2408" s="1" t="n">
        <f aca="false">M2408+N2408+O2408</f>
        <v>0</v>
      </c>
      <c r="L2408" s="1" t="s">
        <v>60</v>
      </c>
      <c r="Q2408" s="1" t="s">
        <v>43</v>
      </c>
    </row>
    <row r="2409" customFormat="false" ht="13" hidden="false" customHeight="false" outlineLevel="0" collapsed="false">
      <c r="A2409" s="1" t="s">
        <v>24</v>
      </c>
      <c r="B2409" s="1" t="n">
        <v>2001</v>
      </c>
      <c r="C2409" s="1" t="n">
        <v>4</v>
      </c>
      <c r="D2409" s="1" t="s">
        <v>681</v>
      </c>
      <c r="F2409" s="1" t="s">
        <v>682</v>
      </c>
      <c r="G2409" s="1" t="n">
        <v>1</v>
      </c>
      <c r="J2409" s="1" t="n">
        <v>1</v>
      </c>
      <c r="K2409" s="1" t="n">
        <f aca="false">M2409+N2409+O2409</f>
        <v>0</v>
      </c>
      <c r="L2409" s="1" t="s">
        <v>60</v>
      </c>
      <c r="Q2409" s="1" t="s">
        <v>43</v>
      </c>
    </row>
    <row r="2410" customFormat="false" ht="13" hidden="false" customHeight="false" outlineLevel="0" collapsed="false">
      <c r="A2410" s="1" t="s">
        <v>24</v>
      </c>
      <c r="B2410" s="1" t="n">
        <v>2001</v>
      </c>
      <c r="C2410" s="1" t="n">
        <v>4</v>
      </c>
      <c r="D2410" s="1" t="s">
        <v>681</v>
      </c>
      <c r="F2410" s="1" t="s">
        <v>682</v>
      </c>
      <c r="G2410" s="1" t="n">
        <v>1</v>
      </c>
      <c r="J2410" s="1" t="n">
        <v>1</v>
      </c>
      <c r="K2410" s="1" t="n">
        <f aca="false">M2410+N2410+O2410</f>
        <v>85</v>
      </c>
      <c r="L2410" s="1" t="s">
        <v>37</v>
      </c>
      <c r="M2410" s="1" t="n">
        <v>8</v>
      </c>
      <c r="N2410" s="1" t="n">
        <v>69</v>
      </c>
      <c r="O2410" s="1" t="n">
        <v>8</v>
      </c>
      <c r="P2410" s="1" t="s">
        <v>687</v>
      </c>
      <c r="Q2410" s="1" t="s">
        <v>31</v>
      </c>
    </row>
    <row r="2411" customFormat="false" ht="13" hidden="false" customHeight="false" outlineLevel="0" collapsed="false">
      <c r="A2411" s="1" t="s">
        <v>24</v>
      </c>
      <c r="B2411" s="1" t="n">
        <v>2001</v>
      </c>
      <c r="C2411" s="1" t="n">
        <v>4</v>
      </c>
      <c r="D2411" s="1" t="s">
        <v>681</v>
      </c>
      <c r="F2411" s="1" t="s">
        <v>682</v>
      </c>
      <c r="G2411" s="1" t="n">
        <v>1</v>
      </c>
      <c r="J2411" s="1" t="n">
        <v>1</v>
      </c>
      <c r="K2411" s="1" t="n">
        <f aca="false">M2411+N2411+O2411</f>
        <v>2</v>
      </c>
      <c r="L2411" s="1" t="s">
        <v>37</v>
      </c>
      <c r="M2411" s="1" t="n">
        <v>2</v>
      </c>
      <c r="Q2411" s="1" t="s">
        <v>81</v>
      </c>
    </row>
    <row r="2412" customFormat="false" ht="13" hidden="false" customHeight="false" outlineLevel="0" collapsed="false">
      <c r="A2412" s="1" t="s">
        <v>24</v>
      </c>
      <c r="B2412" s="1" t="n">
        <v>2001</v>
      </c>
      <c r="C2412" s="1" t="n">
        <v>4</v>
      </c>
      <c r="D2412" s="1" t="s">
        <v>681</v>
      </c>
      <c r="F2412" s="1" t="s">
        <v>682</v>
      </c>
      <c r="G2412" s="1" t="n">
        <v>1</v>
      </c>
      <c r="J2412" s="1" t="n">
        <v>1</v>
      </c>
      <c r="K2412" s="1" t="n">
        <f aca="false">M2412+N2412+O2412</f>
        <v>15</v>
      </c>
      <c r="L2412" s="1" t="s">
        <v>37</v>
      </c>
      <c r="N2412" s="1" t="n">
        <v>14</v>
      </c>
      <c r="O2412" s="1" t="n">
        <v>1</v>
      </c>
      <c r="P2412" s="1" t="s">
        <v>688</v>
      </c>
      <c r="Q2412" s="1" t="s">
        <v>31</v>
      </c>
    </row>
    <row r="2413" customFormat="false" ht="13" hidden="false" customHeight="false" outlineLevel="0" collapsed="false">
      <c r="A2413" s="1" t="s">
        <v>24</v>
      </c>
      <c r="B2413" s="1" t="n">
        <v>2001</v>
      </c>
      <c r="C2413" s="1" t="n">
        <v>4</v>
      </c>
      <c r="D2413" s="1" t="s">
        <v>681</v>
      </c>
      <c r="F2413" s="1" t="s">
        <v>682</v>
      </c>
      <c r="G2413" s="1" t="n">
        <v>1</v>
      </c>
      <c r="J2413" s="1" t="n">
        <v>1</v>
      </c>
      <c r="K2413" s="1" t="n">
        <f aca="false">M2413+N2413+O2413</f>
        <v>2</v>
      </c>
      <c r="L2413" s="1" t="s">
        <v>37</v>
      </c>
      <c r="M2413" s="1" t="n">
        <v>2</v>
      </c>
      <c r="Q2413" s="1" t="s">
        <v>33</v>
      </c>
    </row>
    <row r="2414" customFormat="false" ht="13" hidden="false" customHeight="false" outlineLevel="0" collapsed="false">
      <c r="A2414" s="1" t="s">
        <v>24</v>
      </c>
      <c r="B2414" s="1" t="n">
        <v>2001</v>
      </c>
      <c r="C2414" s="1" t="n">
        <v>4</v>
      </c>
      <c r="D2414" s="1" t="s">
        <v>681</v>
      </c>
      <c r="F2414" s="1" t="s">
        <v>682</v>
      </c>
      <c r="G2414" s="1" t="n">
        <v>1</v>
      </c>
      <c r="J2414" s="1" t="n">
        <v>2</v>
      </c>
      <c r="K2414" s="1" t="n">
        <f aca="false">M2414+N2414+O2414</f>
        <v>1</v>
      </c>
      <c r="L2414" s="1" t="s">
        <v>689</v>
      </c>
      <c r="N2414" s="1" t="n">
        <v>1</v>
      </c>
      <c r="Q2414" s="1" t="s">
        <v>33</v>
      </c>
    </row>
    <row r="2415" customFormat="false" ht="13" hidden="false" customHeight="false" outlineLevel="0" collapsed="false">
      <c r="A2415" s="1" t="s">
        <v>24</v>
      </c>
      <c r="B2415" s="1" t="n">
        <v>2001</v>
      </c>
      <c r="C2415" s="1" t="n">
        <v>4</v>
      </c>
      <c r="D2415" s="1" t="s">
        <v>681</v>
      </c>
      <c r="F2415" s="1" t="s">
        <v>682</v>
      </c>
      <c r="G2415" s="1" t="n">
        <v>1</v>
      </c>
      <c r="J2415" s="1" t="n">
        <v>2</v>
      </c>
      <c r="K2415" s="1" t="n">
        <f aca="false">M2415+N2415+O2415</f>
        <v>0</v>
      </c>
      <c r="L2415" s="1" t="s">
        <v>62</v>
      </c>
      <c r="Q2415" s="1" t="s">
        <v>31</v>
      </c>
    </row>
    <row r="2416" customFormat="false" ht="13" hidden="false" customHeight="false" outlineLevel="0" collapsed="false">
      <c r="A2416" s="1" t="s">
        <v>24</v>
      </c>
      <c r="B2416" s="1" t="n">
        <v>2001</v>
      </c>
      <c r="C2416" s="1" t="n">
        <v>4</v>
      </c>
      <c r="D2416" s="1" t="s">
        <v>681</v>
      </c>
      <c r="F2416" s="1" t="s">
        <v>682</v>
      </c>
      <c r="G2416" s="1" t="n">
        <v>1</v>
      </c>
      <c r="J2416" s="1" t="n">
        <v>2</v>
      </c>
      <c r="K2416" s="1" t="n">
        <f aca="false">M2416+N2416+O2416</f>
        <v>0</v>
      </c>
      <c r="L2416" s="1" t="s">
        <v>62</v>
      </c>
      <c r="Q2416" s="1" t="s">
        <v>31</v>
      </c>
    </row>
    <row r="2417" customFormat="false" ht="13" hidden="false" customHeight="false" outlineLevel="0" collapsed="false">
      <c r="A2417" s="1" t="s">
        <v>24</v>
      </c>
      <c r="B2417" s="1" t="n">
        <v>2001</v>
      </c>
      <c r="C2417" s="1" t="n">
        <v>4</v>
      </c>
      <c r="D2417" s="1" t="s">
        <v>681</v>
      </c>
      <c r="F2417" s="1" t="s">
        <v>682</v>
      </c>
      <c r="G2417" s="1" t="n">
        <v>1</v>
      </c>
      <c r="J2417" s="1" t="n">
        <v>2</v>
      </c>
      <c r="K2417" s="1" t="n">
        <f aca="false">M2417+N2417+O2417</f>
        <v>2</v>
      </c>
      <c r="L2417" s="1" t="s">
        <v>63</v>
      </c>
      <c r="N2417" s="1" t="n">
        <v>2</v>
      </c>
      <c r="Q2417" s="1" t="s">
        <v>33</v>
      </c>
    </row>
    <row r="2418" customFormat="false" ht="13" hidden="false" customHeight="false" outlineLevel="0" collapsed="false">
      <c r="A2418" s="1" t="s">
        <v>24</v>
      </c>
      <c r="B2418" s="1" t="n">
        <v>2001</v>
      </c>
      <c r="C2418" s="1" t="n">
        <v>4</v>
      </c>
      <c r="D2418" s="1" t="s">
        <v>681</v>
      </c>
      <c r="F2418" s="1" t="s">
        <v>682</v>
      </c>
      <c r="G2418" s="1" t="n">
        <v>1</v>
      </c>
      <c r="J2418" s="1" t="n">
        <v>2</v>
      </c>
      <c r="K2418" s="1" t="n">
        <f aca="false">M2418+N2418+O2418</f>
        <v>0</v>
      </c>
      <c r="L2418" s="1" t="s">
        <v>63</v>
      </c>
      <c r="Q2418" s="1" t="s">
        <v>33</v>
      </c>
    </row>
    <row r="2419" customFormat="false" ht="13" hidden="false" customHeight="false" outlineLevel="0" collapsed="false">
      <c r="A2419" s="1" t="s">
        <v>24</v>
      </c>
      <c r="B2419" s="1" t="n">
        <v>2001</v>
      </c>
      <c r="C2419" s="1" t="n">
        <v>4</v>
      </c>
      <c r="D2419" s="1" t="s">
        <v>681</v>
      </c>
      <c r="F2419" s="1" t="s">
        <v>682</v>
      </c>
      <c r="G2419" s="1" t="n">
        <v>1</v>
      </c>
      <c r="J2419" s="1" t="n">
        <v>2</v>
      </c>
      <c r="K2419" s="1" t="n">
        <f aca="false">M2419+N2419+O2419</f>
        <v>0</v>
      </c>
      <c r="L2419" s="1" t="s">
        <v>64</v>
      </c>
      <c r="Q2419" s="1" t="s">
        <v>33</v>
      </c>
    </row>
    <row r="2420" customFormat="false" ht="13" hidden="false" customHeight="false" outlineLevel="0" collapsed="false">
      <c r="A2420" s="1" t="s">
        <v>24</v>
      </c>
      <c r="B2420" s="1" t="n">
        <v>2001</v>
      </c>
      <c r="C2420" s="1" t="n">
        <v>4</v>
      </c>
      <c r="D2420" s="1" t="s">
        <v>681</v>
      </c>
      <c r="F2420" s="1" t="s">
        <v>682</v>
      </c>
      <c r="G2420" s="1" t="n">
        <v>1</v>
      </c>
      <c r="J2420" s="1" t="n">
        <v>2</v>
      </c>
      <c r="K2420" s="1" t="n">
        <f aca="false">M2420+N2420+O2420</f>
        <v>0</v>
      </c>
      <c r="L2420" s="1" t="s">
        <v>64</v>
      </c>
      <c r="Q2420" s="1" t="s">
        <v>33</v>
      </c>
    </row>
    <row r="2421" customFormat="false" ht="13" hidden="false" customHeight="false" outlineLevel="0" collapsed="false">
      <c r="A2421" s="1" t="s">
        <v>24</v>
      </c>
      <c r="B2421" s="1" t="n">
        <v>2001</v>
      </c>
      <c r="C2421" s="1" t="n">
        <v>4</v>
      </c>
      <c r="D2421" s="1" t="s">
        <v>681</v>
      </c>
      <c r="F2421" s="1" t="s">
        <v>682</v>
      </c>
      <c r="G2421" s="1" t="n">
        <v>1</v>
      </c>
      <c r="J2421" s="1" t="n">
        <v>2</v>
      </c>
      <c r="K2421" s="1" t="n">
        <f aca="false">M2421+N2421+O2421</f>
        <v>0</v>
      </c>
      <c r="L2421" s="1" t="s">
        <v>65</v>
      </c>
      <c r="Q2421" s="1" t="s">
        <v>33</v>
      </c>
    </row>
    <row r="2422" customFormat="false" ht="13" hidden="false" customHeight="false" outlineLevel="0" collapsed="false">
      <c r="A2422" s="1" t="s">
        <v>24</v>
      </c>
      <c r="B2422" s="1" t="n">
        <v>2001</v>
      </c>
      <c r="C2422" s="1" t="n">
        <v>4</v>
      </c>
      <c r="D2422" s="1" t="s">
        <v>681</v>
      </c>
      <c r="F2422" s="1" t="s">
        <v>682</v>
      </c>
      <c r="G2422" s="1" t="n">
        <v>1</v>
      </c>
      <c r="J2422" s="1" t="n">
        <v>2</v>
      </c>
      <c r="K2422" s="1" t="n">
        <f aca="false">M2422+N2422+O2422</f>
        <v>0</v>
      </c>
      <c r="L2422" s="1" t="s">
        <v>65</v>
      </c>
      <c r="Q2422" s="1" t="s">
        <v>33</v>
      </c>
    </row>
    <row r="2423" customFormat="false" ht="13" hidden="false" customHeight="false" outlineLevel="0" collapsed="false">
      <c r="A2423" s="1" t="s">
        <v>24</v>
      </c>
      <c r="B2423" s="1" t="n">
        <v>2001</v>
      </c>
      <c r="C2423" s="1" t="n">
        <v>4</v>
      </c>
      <c r="D2423" s="1" t="s">
        <v>681</v>
      </c>
      <c r="F2423" s="1" t="s">
        <v>682</v>
      </c>
      <c r="G2423" s="1" t="n">
        <v>1</v>
      </c>
      <c r="J2423" s="1" t="n">
        <v>2</v>
      </c>
      <c r="K2423" s="1" t="n">
        <f aca="false">M2423+N2423+O2423</f>
        <v>1</v>
      </c>
      <c r="L2423" s="1" t="s">
        <v>66</v>
      </c>
      <c r="M2423" s="1" t="n">
        <v>1</v>
      </c>
      <c r="Q2423" s="1" t="s">
        <v>33</v>
      </c>
    </row>
    <row r="2424" customFormat="false" ht="13" hidden="false" customHeight="false" outlineLevel="0" collapsed="false">
      <c r="A2424" s="1" t="s">
        <v>24</v>
      </c>
      <c r="B2424" s="1" t="n">
        <v>2001</v>
      </c>
      <c r="C2424" s="1" t="n">
        <v>4</v>
      </c>
      <c r="D2424" s="1" t="s">
        <v>681</v>
      </c>
      <c r="F2424" s="1" t="s">
        <v>682</v>
      </c>
      <c r="G2424" s="1" t="n">
        <v>1</v>
      </c>
      <c r="J2424" s="1" t="n">
        <v>2</v>
      </c>
      <c r="K2424" s="1" t="n">
        <f aca="false">M2424+N2424+O2424</f>
        <v>0</v>
      </c>
      <c r="L2424" s="1" t="s">
        <v>66</v>
      </c>
      <c r="Q2424" s="1" t="s">
        <v>33</v>
      </c>
    </row>
    <row r="2425" customFormat="false" ht="13" hidden="false" customHeight="false" outlineLevel="0" collapsed="false">
      <c r="A2425" s="1" t="s">
        <v>24</v>
      </c>
      <c r="B2425" s="1" t="n">
        <v>2001</v>
      </c>
      <c r="C2425" s="1" t="n">
        <v>4</v>
      </c>
      <c r="D2425" s="1" t="s">
        <v>681</v>
      </c>
      <c r="F2425" s="1" t="s">
        <v>682</v>
      </c>
      <c r="G2425" s="1" t="n">
        <v>1</v>
      </c>
      <c r="J2425" s="1" t="n">
        <v>2</v>
      </c>
      <c r="K2425" s="1" t="n">
        <f aca="false">M2425+N2425+O2425</f>
        <v>0</v>
      </c>
      <c r="L2425" s="1" t="s">
        <v>67</v>
      </c>
      <c r="Q2425" s="1" t="s">
        <v>31</v>
      </c>
    </row>
    <row r="2426" customFormat="false" ht="13" hidden="false" customHeight="false" outlineLevel="0" collapsed="false">
      <c r="A2426" s="1" t="s">
        <v>24</v>
      </c>
      <c r="B2426" s="1" t="n">
        <v>2001</v>
      </c>
      <c r="C2426" s="1" t="n">
        <v>4</v>
      </c>
      <c r="D2426" s="1" t="s">
        <v>681</v>
      </c>
      <c r="F2426" s="1" t="s">
        <v>682</v>
      </c>
      <c r="G2426" s="1" t="n">
        <v>1</v>
      </c>
      <c r="J2426" s="1" t="n">
        <v>2</v>
      </c>
      <c r="K2426" s="1" t="n">
        <f aca="false">M2426+N2426+O2426</f>
        <v>0</v>
      </c>
      <c r="L2426" s="1" t="s">
        <v>67</v>
      </c>
      <c r="Q2426" s="1" t="s">
        <v>31</v>
      </c>
    </row>
    <row r="2427" customFormat="false" ht="13" hidden="false" customHeight="false" outlineLevel="0" collapsed="false">
      <c r="A2427" s="1" t="s">
        <v>24</v>
      </c>
      <c r="B2427" s="1" t="n">
        <v>2001</v>
      </c>
      <c r="C2427" s="1" t="n">
        <v>4</v>
      </c>
      <c r="D2427" s="1" t="s">
        <v>681</v>
      </c>
      <c r="F2427" s="1" t="s">
        <v>682</v>
      </c>
      <c r="G2427" s="1" t="n">
        <v>1</v>
      </c>
      <c r="J2427" s="1" t="n">
        <v>3</v>
      </c>
      <c r="K2427" s="1" t="n">
        <f aca="false">M2427+N2427+O2427</f>
        <v>2</v>
      </c>
      <c r="L2427" s="1" t="s">
        <v>690</v>
      </c>
      <c r="M2427" s="1" t="n">
        <v>1</v>
      </c>
      <c r="N2427" s="1" t="n">
        <v>1</v>
      </c>
      <c r="Q2427" s="1" t="s">
        <v>31</v>
      </c>
    </row>
    <row r="2428" customFormat="false" ht="13" hidden="false" customHeight="false" outlineLevel="0" collapsed="false">
      <c r="A2428" s="1" t="s">
        <v>24</v>
      </c>
      <c r="B2428" s="1" t="n">
        <v>2001</v>
      </c>
      <c r="C2428" s="1" t="n">
        <v>4</v>
      </c>
      <c r="D2428" s="1" t="s">
        <v>681</v>
      </c>
      <c r="F2428" s="1" t="s">
        <v>682</v>
      </c>
      <c r="G2428" s="1" t="n">
        <v>1</v>
      </c>
      <c r="J2428" s="1" t="n">
        <v>3</v>
      </c>
      <c r="K2428" s="1" t="n">
        <f aca="false">M2428+N2428+O2428</f>
        <v>3</v>
      </c>
      <c r="L2428" s="1" t="s">
        <v>68</v>
      </c>
      <c r="M2428" s="1" t="n">
        <v>1</v>
      </c>
      <c r="O2428" s="1" t="n">
        <v>2</v>
      </c>
      <c r="P2428" s="1" t="s">
        <v>691</v>
      </c>
      <c r="Q2428" s="1" t="s">
        <v>33</v>
      </c>
    </row>
    <row r="2429" customFormat="false" ht="13" hidden="false" customHeight="false" outlineLevel="0" collapsed="false">
      <c r="A2429" s="1" t="s">
        <v>24</v>
      </c>
      <c r="B2429" s="1" t="n">
        <v>2001</v>
      </c>
      <c r="C2429" s="1" t="n">
        <v>4</v>
      </c>
      <c r="D2429" s="1" t="s">
        <v>681</v>
      </c>
      <c r="F2429" s="1" t="s">
        <v>682</v>
      </c>
      <c r="G2429" s="1" t="n">
        <v>1</v>
      </c>
      <c r="J2429" s="1" t="n">
        <v>3</v>
      </c>
      <c r="K2429" s="1" t="n">
        <f aca="false">M2429+N2429+O2429</f>
        <v>0</v>
      </c>
      <c r="L2429" s="1" t="s">
        <v>68</v>
      </c>
      <c r="Q2429" s="1" t="s">
        <v>69</v>
      </c>
    </row>
    <row r="2430" customFormat="false" ht="13" hidden="false" customHeight="false" outlineLevel="0" collapsed="false">
      <c r="A2430" s="1" t="s">
        <v>24</v>
      </c>
      <c r="B2430" s="1" t="n">
        <v>2001</v>
      </c>
      <c r="C2430" s="1" t="n">
        <v>4</v>
      </c>
      <c r="D2430" s="1" t="s">
        <v>681</v>
      </c>
      <c r="F2430" s="1" t="s">
        <v>682</v>
      </c>
      <c r="G2430" s="1" t="n">
        <v>1</v>
      </c>
      <c r="J2430" s="1" t="n">
        <v>3</v>
      </c>
      <c r="K2430" s="1" t="n">
        <f aca="false">M2430+N2430+O2430</f>
        <v>1</v>
      </c>
      <c r="L2430" s="1" t="s">
        <v>68</v>
      </c>
      <c r="M2430" s="1" t="n">
        <v>1</v>
      </c>
      <c r="Q2430" s="1" t="s">
        <v>31</v>
      </c>
    </row>
    <row r="2431" customFormat="false" ht="13" hidden="false" customHeight="false" outlineLevel="0" collapsed="false">
      <c r="A2431" s="1" t="s">
        <v>24</v>
      </c>
      <c r="B2431" s="1" t="n">
        <v>2001</v>
      </c>
      <c r="C2431" s="1" t="n">
        <v>4</v>
      </c>
      <c r="D2431" s="1" t="s">
        <v>681</v>
      </c>
      <c r="F2431" s="1" t="s">
        <v>682</v>
      </c>
      <c r="G2431" s="1" t="n">
        <v>1</v>
      </c>
      <c r="J2431" s="1" t="n">
        <v>3</v>
      </c>
      <c r="K2431" s="1" t="n">
        <f aca="false">M2431+N2431+O2431</f>
        <v>2</v>
      </c>
      <c r="L2431" s="1" t="s">
        <v>68</v>
      </c>
      <c r="N2431" s="1" t="n">
        <v>2</v>
      </c>
      <c r="Q2431" s="1" t="s">
        <v>69</v>
      </c>
    </row>
    <row r="2432" customFormat="false" ht="13" hidden="false" customHeight="false" outlineLevel="0" collapsed="false">
      <c r="A2432" s="1" t="s">
        <v>24</v>
      </c>
      <c r="B2432" s="1" t="n">
        <v>2001</v>
      </c>
      <c r="C2432" s="1" t="n">
        <v>4</v>
      </c>
      <c r="D2432" s="1" t="s">
        <v>681</v>
      </c>
      <c r="F2432" s="1" t="s">
        <v>682</v>
      </c>
      <c r="G2432" s="1" t="n">
        <v>1</v>
      </c>
      <c r="J2432" s="1" t="n">
        <v>3</v>
      </c>
      <c r="K2432" s="1" t="n">
        <f aca="false">M2432+N2432+O2432</f>
        <v>1</v>
      </c>
      <c r="L2432" s="1" t="s">
        <v>90</v>
      </c>
      <c r="N2432" s="1" t="n">
        <v>1</v>
      </c>
      <c r="Q2432" s="1" t="s">
        <v>31</v>
      </c>
    </row>
    <row r="2433" customFormat="false" ht="13" hidden="false" customHeight="false" outlineLevel="0" collapsed="false">
      <c r="A2433" s="1" t="s">
        <v>24</v>
      </c>
      <c r="B2433" s="1" t="n">
        <v>2001</v>
      </c>
      <c r="C2433" s="1" t="n">
        <v>4</v>
      </c>
      <c r="D2433" s="1" t="s">
        <v>681</v>
      </c>
      <c r="F2433" s="1" t="s">
        <v>682</v>
      </c>
      <c r="G2433" s="1" t="n">
        <v>1</v>
      </c>
      <c r="J2433" s="1" t="n">
        <v>3</v>
      </c>
      <c r="K2433" s="1" t="n">
        <f aca="false">M2433+N2433+O2433</f>
        <v>8</v>
      </c>
      <c r="L2433" s="1" t="s">
        <v>90</v>
      </c>
      <c r="N2433" s="1" t="n">
        <v>7</v>
      </c>
      <c r="O2433" s="1" t="n">
        <v>1</v>
      </c>
      <c r="P2433" s="1" t="s">
        <v>61</v>
      </c>
      <c r="Q2433" s="1" t="s">
        <v>31</v>
      </c>
    </row>
    <row r="2434" customFormat="false" ht="13" hidden="false" customHeight="false" outlineLevel="0" collapsed="false">
      <c r="A2434" s="1" t="s">
        <v>24</v>
      </c>
      <c r="B2434" s="1" t="n">
        <v>2001</v>
      </c>
      <c r="C2434" s="1" t="n">
        <v>5</v>
      </c>
      <c r="D2434" s="6" t="s">
        <v>692</v>
      </c>
      <c r="F2434" s="1" t="s">
        <v>693</v>
      </c>
      <c r="G2434" s="1" t="n">
        <v>1</v>
      </c>
      <c r="J2434" s="1" t="n">
        <v>1</v>
      </c>
      <c r="K2434" s="1" t="n">
        <f aca="false">M2434+N2434+O2434</f>
        <v>0</v>
      </c>
      <c r="L2434" s="1" t="s">
        <v>41</v>
      </c>
      <c r="Q2434" s="1" t="s">
        <v>31</v>
      </c>
    </row>
    <row r="2435" customFormat="false" ht="13" hidden="false" customHeight="false" outlineLevel="0" collapsed="false">
      <c r="A2435" s="1" t="s">
        <v>24</v>
      </c>
      <c r="B2435" s="1" t="n">
        <v>2001</v>
      </c>
      <c r="C2435" s="1" t="n">
        <v>5</v>
      </c>
      <c r="D2435" s="6" t="s">
        <v>692</v>
      </c>
      <c r="F2435" s="1" t="s">
        <v>693</v>
      </c>
      <c r="G2435" s="1" t="n">
        <v>1</v>
      </c>
      <c r="J2435" s="1" t="n">
        <v>1</v>
      </c>
      <c r="K2435" s="1" t="n">
        <f aca="false">M2435+N2435+O2435</f>
        <v>0</v>
      </c>
      <c r="L2435" s="1" t="s">
        <v>42</v>
      </c>
      <c r="Q2435" s="1" t="s">
        <v>43</v>
      </c>
    </row>
    <row r="2436" customFormat="false" ht="13" hidden="false" customHeight="false" outlineLevel="0" collapsed="false">
      <c r="A2436" s="1" t="s">
        <v>24</v>
      </c>
      <c r="B2436" s="1" t="n">
        <v>2001</v>
      </c>
      <c r="C2436" s="1" t="n">
        <v>5</v>
      </c>
      <c r="D2436" s="6" t="s">
        <v>692</v>
      </c>
      <c r="F2436" s="1" t="s">
        <v>693</v>
      </c>
      <c r="G2436" s="1" t="n">
        <v>1</v>
      </c>
      <c r="J2436" s="1" t="n">
        <v>1</v>
      </c>
      <c r="K2436" s="1" t="n">
        <f aca="false">M2436+N2436+O2436</f>
        <v>0</v>
      </c>
      <c r="L2436" s="1" t="s">
        <v>44</v>
      </c>
      <c r="Q2436" s="1" t="s">
        <v>31</v>
      </c>
    </row>
    <row r="2437" customFormat="false" ht="13" hidden="false" customHeight="false" outlineLevel="0" collapsed="false">
      <c r="A2437" s="1" t="s">
        <v>24</v>
      </c>
      <c r="B2437" s="1" t="n">
        <v>2001</v>
      </c>
      <c r="C2437" s="1" t="n">
        <v>5</v>
      </c>
      <c r="D2437" s="6" t="s">
        <v>692</v>
      </c>
      <c r="F2437" s="1" t="s">
        <v>693</v>
      </c>
      <c r="G2437" s="1" t="n">
        <v>1</v>
      </c>
      <c r="J2437" s="1" t="n">
        <v>1</v>
      </c>
      <c r="K2437" s="1" t="n">
        <f aca="false">M2437+N2437+O2437</f>
        <v>0</v>
      </c>
      <c r="L2437" s="1" t="s">
        <v>27</v>
      </c>
      <c r="Q2437" s="1" t="s">
        <v>45</v>
      </c>
    </row>
    <row r="2438" customFormat="false" ht="13" hidden="false" customHeight="false" outlineLevel="0" collapsed="false">
      <c r="A2438" s="1" t="s">
        <v>24</v>
      </c>
      <c r="B2438" s="1" t="n">
        <v>2001</v>
      </c>
      <c r="C2438" s="1" t="n">
        <v>5</v>
      </c>
      <c r="D2438" s="6" t="s">
        <v>692</v>
      </c>
      <c r="F2438" s="1" t="s">
        <v>693</v>
      </c>
      <c r="G2438" s="1" t="n">
        <v>1</v>
      </c>
      <c r="J2438" s="1" t="n">
        <v>1</v>
      </c>
      <c r="K2438" s="1" t="n">
        <f aca="false">M2438+N2438+O2438</f>
        <v>0</v>
      </c>
      <c r="L2438" s="1" t="s">
        <v>46</v>
      </c>
      <c r="Q2438" s="1" t="s">
        <v>43</v>
      </c>
    </row>
    <row r="2439" customFormat="false" ht="13" hidden="false" customHeight="false" outlineLevel="0" collapsed="false">
      <c r="A2439" s="1" t="s">
        <v>24</v>
      </c>
      <c r="B2439" s="1" t="n">
        <v>2001</v>
      </c>
      <c r="C2439" s="1" t="n">
        <v>5</v>
      </c>
      <c r="D2439" s="6" t="s">
        <v>692</v>
      </c>
      <c r="F2439" s="1" t="s">
        <v>693</v>
      </c>
      <c r="G2439" s="1" t="n">
        <v>1</v>
      </c>
      <c r="J2439" s="1" t="n">
        <v>1</v>
      </c>
      <c r="K2439" s="1" t="n">
        <f aca="false">M2439+N2439+O2439</f>
        <v>0</v>
      </c>
      <c r="L2439" s="1" t="s">
        <v>46</v>
      </c>
      <c r="Q2439" s="1" t="s">
        <v>47</v>
      </c>
    </row>
    <row r="2440" customFormat="false" ht="13" hidden="false" customHeight="false" outlineLevel="0" collapsed="false">
      <c r="A2440" s="1" t="s">
        <v>24</v>
      </c>
      <c r="B2440" s="1" t="n">
        <v>2001</v>
      </c>
      <c r="C2440" s="1" t="n">
        <v>5</v>
      </c>
      <c r="D2440" s="6" t="s">
        <v>692</v>
      </c>
      <c r="F2440" s="1" t="s">
        <v>693</v>
      </c>
      <c r="G2440" s="1" t="n">
        <v>1</v>
      </c>
      <c r="J2440" s="1" t="n">
        <v>1</v>
      </c>
      <c r="K2440" s="1" t="n">
        <f aca="false">M2440+N2440+O2440</f>
        <v>0</v>
      </c>
      <c r="L2440" s="1" t="s">
        <v>48</v>
      </c>
      <c r="Q2440" s="1" t="s">
        <v>43</v>
      </c>
    </row>
    <row r="2441" customFormat="false" ht="13" hidden="false" customHeight="false" outlineLevel="0" collapsed="false">
      <c r="A2441" s="1" t="s">
        <v>24</v>
      </c>
      <c r="B2441" s="1" t="n">
        <v>2001</v>
      </c>
      <c r="C2441" s="1" t="n">
        <v>5</v>
      </c>
      <c r="D2441" s="6" t="s">
        <v>692</v>
      </c>
      <c r="F2441" s="1" t="s">
        <v>693</v>
      </c>
      <c r="G2441" s="1" t="n">
        <v>1</v>
      </c>
      <c r="J2441" s="1" t="n">
        <v>1</v>
      </c>
      <c r="K2441" s="1" t="n">
        <f aca="false">M2441+N2441+O2441</f>
        <v>10</v>
      </c>
      <c r="L2441" s="1" t="s">
        <v>29</v>
      </c>
      <c r="N2441" s="1" t="n">
        <v>10</v>
      </c>
      <c r="Q2441" s="1" t="s">
        <v>31</v>
      </c>
    </row>
    <row r="2442" customFormat="false" ht="13" hidden="false" customHeight="false" outlineLevel="0" collapsed="false">
      <c r="A2442" s="1" t="s">
        <v>24</v>
      </c>
      <c r="B2442" s="1" t="n">
        <v>2001</v>
      </c>
      <c r="C2442" s="1" t="n">
        <v>5</v>
      </c>
      <c r="D2442" s="6" t="s">
        <v>692</v>
      </c>
      <c r="F2442" s="1" t="s">
        <v>693</v>
      </c>
      <c r="G2442" s="1" t="n">
        <v>1</v>
      </c>
      <c r="J2442" s="1" t="n">
        <v>1</v>
      </c>
      <c r="K2442" s="1" t="n">
        <f aca="false">M2442+N2442+O2442</f>
        <v>6</v>
      </c>
      <c r="L2442" s="1" t="s">
        <v>29</v>
      </c>
      <c r="M2442" s="1" t="n">
        <v>3</v>
      </c>
      <c r="O2442" s="1" t="n">
        <v>3</v>
      </c>
      <c r="P2442" s="1" t="s">
        <v>88</v>
      </c>
      <c r="Q2442" s="1" t="s">
        <v>33</v>
      </c>
    </row>
    <row r="2443" customFormat="false" ht="13" hidden="false" customHeight="false" outlineLevel="0" collapsed="false">
      <c r="A2443" s="1" t="s">
        <v>24</v>
      </c>
      <c r="B2443" s="1" t="n">
        <v>2001</v>
      </c>
      <c r="C2443" s="1" t="n">
        <v>5</v>
      </c>
      <c r="D2443" s="6" t="s">
        <v>692</v>
      </c>
      <c r="F2443" s="1" t="s">
        <v>693</v>
      </c>
      <c r="G2443" s="1" t="n">
        <v>1</v>
      </c>
      <c r="J2443" s="1" t="n">
        <v>1</v>
      </c>
      <c r="K2443" s="1" t="n">
        <f aca="false">M2443+N2443+O2443</f>
        <v>38</v>
      </c>
      <c r="L2443" s="1" t="s">
        <v>34</v>
      </c>
      <c r="N2443" s="1" t="n">
        <v>35</v>
      </c>
      <c r="O2443" s="1" t="n">
        <v>3</v>
      </c>
      <c r="P2443" s="1" t="s">
        <v>285</v>
      </c>
      <c r="Q2443" s="1" t="s">
        <v>31</v>
      </c>
    </row>
    <row r="2444" customFormat="false" ht="13" hidden="false" customHeight="false" outlineLevel="0" collapsed="false">
      <c r="A2444" s="1" t="s">
        <v>24</v>
      </c>
      <c r="B2444" s="1" t="n">
        <v>2001</v>
      </c>
      <c r="C2444" s="1" t="n">
        <v>5</v>
      </c>
      <c r="D2444" s="6" t="s">
        <v>692</v>
      </c>
      <c r="F2444" s="1" t="s">
        <v>693</v>
      </c>
      <c r="G2444" s="1" t="n">
        <v>1</v>
      </c>
      <c r="J2444" s="1" t="n">
        <v>1</v>
      </c>
      <c r="K2444" s="1" t="n">
        <f aca="false">M2444+N2444+O2444</f>
        <v>2</v>
      </c>
      <c r="L2444" s="1" t="s">
        <v>34</v>
      </c>
      <c r="M2444" s="1" t="n">
        <v>2</v>
      </c>
      <c r="Q2444" s="1" t="s">
        <v>33</v>
      </c>
    </row>
    <row r="2445" customFormat="false" ht="13" hidden="false" customHeight="false" outlineLevel="0" collapsed="false">
      <c r="A2445" s="1" t="s">
        <v>24</v>
      </c>
      <c r="B2445" s="1" t="n">
        <v>2001</v>
      </c>
      <c r="C2445" s="1" t="n">
        <v>5</v>
      </c>
      <c r="D2445" s="6" t="s">
        <v>692</v>
      </c>
      <c r="F2445" s="1" t="s">
        <v>693</v>
      </c>
      <c r="G2445" s="1" t="n">
        <v>1</v>
      </c>
      <c r="J2445" s="1" t="n">
        <v>1</v>
      </c>
      <c r="K2445" s="1" t="n">
        <f aca="false">M2445+N2445+O2445</f>
        <v>2</v>
      </c>
      <c r="L2445" s="1" t="s">
        <v>34</v>
      </c>
      <c r="M2445" s="1" t="n">
        <v>1</v>
      </c>
      <c r="O2445" s="1" t="n">
        <v>1</v>
      </c>
      <c r="P2445" s="1" t="s">
        <v>36</v>
      </c>
      <c r="Q2445" s="1" t="s">
        <v>104</v>
      </c>
    </row>
    <row r="2446" customFormat="false" ht="13" hidden="false" customHeight="false" outlineLevel="0" collapsed="false">
      <c r="A2446" s="1" t="s">
        <v>24</v>
      </c>
      <c r="B2446" s="1" t="n">
        <v>2001</v>
      </c>
      <c r="C2446" s="1" t="n">
        <v>5</v>
      </c>
      <c r="D2446" s="6" t="s">
        <v>692</v>
      </c>
      <c r="F2446" s="1" t="s">
        <v>693</v>
      </c>
      <c r="G2446" s="1" t="n">
        <v>1</v>
      </c>
      <c r="J2446" s="1" t="n">
        <v>1</v>
      </c>
      <c r="K2446" s="1" t="n">
        <f aca="false">M2446+N2446+O2446</f>
        <v>1</v>
      </c>
      <c r="L2446" s="1" t="s">
        <v>34</v>
      </c>
      <c r="M2446" s="1" t="n">
        <v>1</v>
      </c>
      <c r="Q2446" s="1" t="s">
        <v>81</v>
      </c>
    </row>
    <row r="2447" customFormat="false" ht="13" hidden="false" customHeight="false" outlineLevel="0" collapsed="false">
      <c r="A2447" s="1" t="s">
        <v>24</v>
      </c>
      <c r="B2447" s="1" t="n">
        <v>2001</v>
      </c>
      <c r="C2447" s="1" t="n">
        <v>5</v>
      </c>
      <c r="D2447" s="6" t="s">
        <v>692</v>
      </c>
      <c r="F2447" s="1" t="s">
        <v>693</v>
      </c>
      <c r="G2447" s="1" t="n">
        <v>1</v>
      </c>
      <c r="J2447" s="1" t="n">
        <v>1</v>
      </c>
      <c r="K2447" s="1" t="n">
        <f aca="false">M2447+N2447+O2447</f>
        <v>0</v>
      </c>
      <c r="L2447" s="1" t="s">
        <v>54</v>
      </c>
      <c r="Q2447" s="1" t="s">
        <v>31</v>
      </c>
    </row>
    <row r="2448" customFormat="false" ht="13" hidden="false" customHeight="false" outlineLevel="0" collapsed="false">
      <c r="A2448" s="1" t="s">
        <v>24</v>
      </c>
      <c r="B2448" s="1" t="n">
        <v>2001</v>
      </c>
      <c r="C2448" s="1" t="n">
        <v>5</v>
      </c>
      <c r="D2448" s="6" t="s">
        <v>692</v>
      </c>
      <c r="F2448" s="1" t="s">
        <v>693</v>
      </c>
      <c r="G2448" s="1" t="n">
        <v>1</v>
      </c>
      <c r="J2448" s="1" t="n">
        <v>1</v>
      </c>
      <c r="K2448" s="1" t="n">
        <f aca="false">M2448+N2448+O2448</f>
        <v>0</v>
      </c>
      <c r="L2448" s="1" t="s">
        <v>54</v>
      </c>
      <c r="Q2448" s="1" t="s">
        <v>33</v>
      </c>
    </row>
    <row r="2449" customFormat="false" ht="13" hidden="false" customHeight="false" outlineLevel="0" collapsed="false">
      <c r="A2449" s="1" t="s">
        <v>24</v>
      </c>
      <c r="B2449" s="1" t="n">
        <v>2001</v>
      </c>
      <c r="C2449" s="1" t="n">
        <v>5</v>
      </c>
      <c r="D2449" s="6" t="s">
        <v>692</v>
      </c>
      <c r="F2449" s="1" t="s">
        <v>693</v>
      </c>
      <c r="G2449" s="1" t="n">
        <v>1</v>
      </c>
      <c r="J2449" s="1" t="n">
        <v>1</v>
      </c>
      <c r="K2449" s="1" t="n">
        <f aca="false">M2449+N2449+O2449</f>
        <v>0</v>
      </c>
      <c r="L2449" s="1" t="s">
        <v>54</v>
      </c>
      <c r="Q2449" s="1" t="s">
        <v>47</v>
      </c>
    </row>
    <row r="2450" customFormat="false" ht="13" hidden="false" customHeight="false" outlineLevel="0" collapsed="false">
      <c r="A2450" s="1" t="s">
        <v>24</v>
      </c>
      <c r="B2450" s="1" t="n">
        <v>2001</v>
      </c>
      <c r="C2450" s="1" t="n">
        <v>5</v>
      </c>
      <c r="D2450" s="6" t="s">
        <v>692</v>
      </c>
      <c r="F2450" s="1" t="s">
        <v>693</v>
      </c>
      <c r="G2450" s="1" t="n">
        <v>1</v>
      </c>
      <c r="J2450" s="1" t="n">
        <v>1</v>
      </c>
      <c r="K2450" s="1" t="n">
        <f aca="false">M2450+N2450+O2450</f>
        <v>0</v>
      </c>
      <c r="L2450" s="1" t="s">
        <v>56</v>
      </c>
      <c r="Q2450" s="1" t="s">
        <v>31</v>
      </c>
    </row>
    <row r="2451" customFormat="false" ht="13" hidden="false" customHeight="false" outlineLevel="0" collapsed="false">
      <c r="A2451" s="1" t="s">
        <v>24</v>
      </c>
      <c r="B2451" s="1" t="n">
        <v>2001</v>
      </c>
      <c r="C2451" s="1" t="n">
        <v>5</v>
      </c>
      <c r="D2451" s="6" t="s">
        <v>692</v>
      </c>
      <c r="F2451" s="1" t="s">
        <v>693</v>
      </c>
      <c r="G2451" s="1" t="n">
        <v>1</v>
      </c>
      <c r="J2451" s="1" t="n">
        <v>1</v>
      </c>
      <c r="K2451" s="1" t="n">
        <f aca="false">M2451+N2451+O2451</f>
        <v>0</v>
      </c>
      <c r="L2451" s="1" t="s">
        <v>57</v>
      </c>
      <c r="Q2451" s="1" t="s">
        <v>31</v>
      </c>
    </row>
    <row r="2452" customFormat="false" ht="13" hidden="false" customHeight="false" outlineLevel="0" collapsed="false">
      <c r="A2452" s="1" t="s">
        <v>24</v>
      </c>
      <c r="B2452" s="1" t="n">
        <v>2001</v>
      </c>
      <c r="C2452" s="1" t="n">
        <v>5</v>
      </c>
      <c r="D2452" s="6" t="s">
        <v>692</v>
      </c>
      <c r="F2452" s="1" t="s">
        <v>693</v>
      </c>
      <c r="G2452" s="1" t="n">
        <v>1</v>
      </c>
      <c r="J2452" s="1" t="n">
        <v>1</v>
      </c>
      <c r="K2452" s="1" t="n">
        <f aca="false">M2452+N2452+O2452</f>
        <v>1</v>
      </c>
      <c r="L2452" s="1" t="s">
        <v>58</v>
      </c>
      <c r="N2452" s="1" t="n">
        <v>1</v>
      </c>
      <c r="Q2452" s="1" t="s">
        <v>31</v>
      </c>
    </row>
    <row r="2453" customFormat="false" ht="13" hidden="false" customHeight="false" outlineLevel="0" collapsed="false">
      <c r="A2453" s="1" t="s">
        <v>24</v>
      </c>
      <c r="B2453" s="1" t="n">
        <v>2001</v>
      </c>
      <c r="C2453" s="1" t="n">
        <v>5</v>
      </c>
      <c r="D2453" s="6" t="s">
        <v>692</v>
      </c>
      <c r="F2453" s="1" t="s">
        <v>693</v>
      </c>
      <c r="G2453" s="1" t="n">
        <v>1</v>
      </c>
      <c r="J2453" s="1" t="n">
        <v>1</v>
      </c>
      <c r="K2453" s="1" t="n">
        <f aca="false">M2453+N2453+O2453</f>
        <v>0</v>
      </c>
      <c r="L2453" s="1" t="s">
        <v>59</v>
      </c>
      <c r="Q2453" s="1" t="s">
        <v>31</v>
      </c>
    </row>
    <row r="2454" customFormat="false" ht="13" hidden="false" customHeight="false" outlineLevel="0" collapsed="false">
      <c r="A2454" s="1" t="s">
        <v>24</v>
      </c>
      <c r="B2454" s="1" t="n">
        <v>2001</v>
      </c>
      <c r="C2454" s="1" t="n">
        <v>5</v>
      </c>
      <c r="D2454" s="6" t="s">
        <v>692</v>
      </c>
      <c r="F2454" s="1" t="s">
        <v>693</v>
      </c>
      <c r="G2454" s="1" t="n">
        <v>1</v>
      </c>
      <c r="J2454" s="1" t="n">
        <v>1</v>
      </c>
      <c r="K2454" s="1" t="n">
        <f aca="false">M2454+N2454+O2454</f>
        <v>0</v>
      </c>
      <c r="L2454" s="1" t="s">
        <v>59</v>
      </c>
      <c r="Q2454" s="1" t="s">
        <v>33</v>
      </c>
    </row>
    <row r="2455" customFormat="false" ht="13" hidden="false" customHeight="false" outlineLevel="0" collapsed="false">
      <c r="A2455" s="1" t="s">
        <v>24</v>
      </c>
      <c r="B2455" s="1" t="n">
        <v>2001</v>
      </c>
      <c r="C2455" s="1" t="n">
        <v>5</v>
      </c>
      <c r="D2455" s="6" t="s">
        <v>692</v>
      </c>
      <c r="F2455" s="1" t="s">
        <v>693</v>
      </c>
      <c r="G2455" s="1" t="n">
        <v>1</v>
      </c>
      <c r="J2455" s="1" t="n">
        <v>1</v>
      </c>
      <c r="K2455" s="1" t="n">
        <f aca="false">M2455+N2455+O2455</f>
        <v>0</v>
      </c>
      <c r="L2455" s="1" t="s">
        <v>60</v>
      </c>
      <c r="Q2455" s="1" t="s">
        <v>43</v>
      </c>
    </row>
    <row r="2456" customFormat="false" ht="13" hidden="false" customHeight="false" outlineLevel="0" collapsed="false">
      <c r="A2456" s="1" t="s">
        <v>24</v>
      </c>
      <c r="B2456" s="1" t="n">
        <v>2001</v>
      </c>
      <c r="C2456" s="1" t="n">
        <v>5</v>
      </c>
      <c r="D2456" s="6" t="s">
        <v>692</v>
      </c>
      <c r="F2456" s="1" t="s">
        <v>693</v>
      </c>
      <c r="G2456" s="1" t="n">
        <v>1</v>
      </c>
      <c r="J2456" s="1" t="n">
        <v>1</v>
      </c>
      <c r="K2456" s="1" t="n">
        <f aca="false">M2456+N2456+O2456</f>
        <v>24</v>
      </c>
      <c r="L2456" s="1" t="s">
        <v>37</v>
      </c>
      <c r="M2456" s="1" t="n">
        <v>1</v>
      </c>
      <c r="N2456" s="1" t="n">
        <v>21</v>
      </c>
      <c r="O2456" s="1" t="n">
        <v>2</v>
      </c>
      <c r="P2456" s="1" t="s">
        <v>184</v>
      </c>
      <c r="Q2456" s="1" t="s">
        <v>31</v>
      </c>
    </row>
    <row r="2457" customFormat="false" ht="13" hidden="false" customHeight="false" outlineLevel="0" collapsed="false">
      <c r="A2457" s="1" t="s">
        <v>24</v>
      </c>
      <c r="B2457" s="1" t="n">
        <v>2001</v>
      </c>
      <c r="C2457" s="1" t="n">
        <v>5</v>
      </c>
      <c r="D2457" s="6" t="s">
        <v>692</v>
      </c>
      <c r="F2457" s="1" t="s">
        <v>693</v>
      </c>
      <c r="G2457" s="1" t="n">
        <v>1</v>
      </c>
      <c r="J2457" s="1" t="n">
        <v>2</v>
      </c>
      <c r="K2457" s="1" t="n">
        <f aca="false">M2457+N2457+O2457</f>
        <v>0</v>
      </c>
      <c r="L2457" s="1" t="s">
        <v>62</v>
      </c>
      <c r="Q2457" s="1" t="s">
        <v>31</v>
      </c>
    </row>
    <row r="2458" customFormat="false" ht="13" hidden="false" customHeight="false" outlineLevel="0" collapsed="false">
      <c r="A2458" s="1" t="s">
        <v>24</v>
      </c>
      <c r="B2458" s="1" t="n">
        <v>2001</v>
      </c>
      <c r="C2458" s="1" t="n">
        <v>5</v>
      </c>
      <c r="D2458" s="6" t="s">
        <v>692</v>
      </c>
      <c r="F2458" s="1" t="s">
        <v>693</v>
      </c>
      <c r="G2458" s="1" t="n">
        <v>1</v>
      </c>
      <c r="J2458" s="1" t="n">
        <v>2</v>
      </c>
      <c r="K2458" s="1" t="n">
        <f aca="false">M2458+N2458+O2458</f>
        <v>1</v>
      </c>
      <c r="L2458" s="1" t="s">
        <v>63</v>
      </c>
      <c r="N2458" s="1" t="n">
        <v>1</v>
      </c>
      <c r="Q2458" s="1" t="s">
        <v>33</v>
      </c>
    </row>
    <row r="2459" customFormat="false" ht="13" hidden="false" customHeight="false" outlineLevel="0" collapsed="false">
      <c r="A2459" s="1" t="s">
        <v>24</v>
      </c>
      <c r="B2459" s="1" t="n">
        <v>2001</v>
      </c>
      <c r="C2459" s="1" t="n">
        <v>5</v>
      </c>
      <c r="D2459" s="6" t="s">
        <v>692</v>
      </c>
      <c r="F2459" s="1" t="s">
        <v>693</v>
      </c>
      <c r="G2459" s="1" t="n">
        <v>1</v>
      </c>
      <c r="J2459" s="1" t="n">
        <v>2</v>
      </c>
      <c r="K2459" s="1" t="n">
        <f aca="false">M2459+N2459+O2459</f>
        <v>0</v>
      </c>
      <c r="L2459" s="1" t="s">
        <v>64</v>
      </c>
      <c r="Q2459" s="1" t="s">
        <v>33</v>
      </c>
    </row>
    <row r="2460" customFormat="false" ht="13" hidden="false" customHeight="false" outlineLevel="0" collapsed="false">
      <c r="A2460" s="1" t="s">
        <v>24</v>
      </c>
      <c r="B2460" s="1" t="n">
        <v>2001</v>
      </c>
      <c r="C2460" s="1" t="n">
        <v>5</v>
      </c>
      <c r="D2460" s="6" t="s">
        <v>692</v>
      </c>
      <c r="F2460" s="1" t="s">
        <v>693</v>
      </c>
      <c r="G2460" s="1" t="n">
        <v>1</v>
      </c>
      <c r="J2460" s="1" t="n">
        <v>2</v>
      </c>
      <c r="K2460" s="1" t="n">
        <f aca="false">M2460+N2460+O2460</f>
        <v>0</v>
      </c>
      <c r="L2460" s="1" t="s">
        <v>65</v>
      </c>
      <c r="Q2460" s="1" t="s">
        <v>33</v>
      </c>
    </row>
    <row r="2461" customFormat="false" ht="13" hidden="false" customHeight="false" outlineLevel="0" collapsed="false">
      <c r="A2461" s="1" t="s">
        <v>24</v>
      </c>
      <c r="B2461" s="1" t="n">
        <v>2001</v>
      </c>
      <c r="C2461" s="1" t="n">
        <v>5</v>
      </c>
      <c r="D2461" s="6" t="s">
        <v>692</v>
      </c>
      <c r="F2461" s="1" t="s">
        <v>693</v>
      </c>
      <c r="G2461" s="1" t="n">
        <v>1</v>
      </c>
      <c r="J2461" s="1" t="n">
        <v>2</v>
      </c>
      <c r="K2461" s="1" t="n">
        <f aca="false">M2461+N2461+O2461</f>
        <v>0</v>
      </c>
      <c r="L2461" s="1" t="s">
        <v>66</v>
      </c>
      <c r="Q2461" s="1" t="s">
        <v>33</v>
      </c>
    </row>
    <row r="2462" customFormat="false" ht="13" hidden="false" customHeight="false" outlineLevel="0" collapsed="false">
      <c r="A2462" s="1" t="s">
        <v>24</v>
      </c>
      <c r="B2462" s="1" t="n">
        <v>2001</v>
      </c>
      <c r="C2462" s="1" t="n">
        <v>5</v>
      </c>
      <c r="D2462" s="6" t="s">
        <v>692</v>
      </c>
      <c r="F2462" s="1" t="s">
        <v>693</v>
      </c>
      <c r="G2462" s="1" t="n">
        <v>1</v>
      </c>
      <c r="J2462" s="1" t="n">
        <v>2</v>
      </c>
      <c r="K2462" s="1" t="n">
        <f aca="false">M2462+N2462+O2462</f>
        <v>0</v>
      </c>
      <c r="L2462" s="1" t="s">
        <v>67</v>
      </c>
      <c r="Q2462" s="1" t="s">
        <v>31</v>
      </c>
    </row>
    <row r="2463" customFormat="false" ht="13" hidden="false" customHeight="false" outlineLevel="0" collapsed="false">
      <c r="A2463" s="1" t="s">
        <v>24</v>
      </c>
      <c r="B2463" s="1" t="n">
        <v>2001</v>
      </c>
      <c r="C2463" s="1" t="n">
        <v>5</v>
      </c>
      <c r="D2463" s="6" t="s">
        <v>692</v>
      </c>
      <c r="F2463" s="1" t="s">
        <v>693</v>
      </c>
      <c r="G2463" s="1" t="n">
        <v>1</v>
      </c>
      <c r="J2463" s="1" t="n">
        <v>3</v>
      </c>
      <c r="K2463" s="1" t="n">
        <f aca="false">M2463+N2463+O2463</f>
        <v>1</v>
      </c>
      <c r="L2463" s="1" t="s">
        <v>87</v>
      </c>
      <c r="M2463" s="1" t="n">
        <v>1</v>
      </c>
      <c r="Q2463" s="1" t="s">
        <v>31</v>
      </c>
    </row>
    <row r="2464" customFormat="false" ht="13" hidden="false" customHeight="false" outlineLevel="0" collapsed="false">
      <c r="A2464" s="1" t="s">
        <v>24</v>
      </c>
      <c r="B2464" s="1" t="n">
        <v>2001</v>
      </c>
      <c r="C2464" s="1" t="n">
        <v>5</v>
      </c>
      <c r="D2464" s="6" t="s">
        <v>692</v>
      </c>
      <c r="F2464" s="1" t="s">
        <v>693</v>
      </c>
      <c r="G2464" s="1" t="n">
        <v>1</v>
      </c>
      <c r="J2464" s="1" t="n">
        <v>3</v>
      </c>
      <c r="K2464" s="1" t="n">
        <f aca="false">M2464+N2464+O2464</f>
        <v>0</v>
      </c>
      <c r="L2464" s="1" t="s">
        <v>68</v>
      </c>
      <c r="Q2464" s="1" t="s">
        <v>31</v>
      </c>
    </row>
    <row r="2465" customFormat="false" ht="13" hidden="false" customHeight="false" outlineLevel="0" collapsed="false">
      <c r="A2465" s="1" t="s">
        <v>24</v>
      </c>
      <c r="B2465" s="1" t="n">
        <v>2001</v>
      </c>
      <c r="C2465" s="1" t="n">
        <v>5</v>
      </c>
      <c r="D2465" s="6" t="s">
        <v>692</v>
      </c>
      <c r="F2465" s="1" t="s">
        <v>693</v>
      </c>
      <c r="G2465" s="1" t="n">
        <v>1</v>
      </c>
      <c r="J2465" s="1" t="n">
        <v>3</v>
      </c>
      <c r="K2465" s="1" t="n">
        <f aca="false">M2465+N2465+O2465</f>
        <v>0</v>
      </c>
      <c r="L2465" s="1" t="s">
        <v>68</v>
      </c>
      <c r="Q2465" s="1" t="s">
        <v>69</v>
      </c>
    </row>
    <row r="2466" customFormat="false" ht="13" hidden="false" customHeight="false" outlineLevel="0" collapsed="false">
      <c r="A2466" s="1" t="s">
        <v>24</v>
      </c>
      <c r="B2466" s="1" t="n">
        <v>2001</v>
      </c>
      <c r="C2466" s="1" t="n">
        <v>5</v>
      </c>
      <c r="D2466" s="6" t="s">
        <v>692</v>
      </c>
      <c r="F2466" s="1" t="s">
        <v>693</v>
      </c>
      <c r="G2466" s="1" t="n">
        <v>1</v>
      </c>
      <c r="J2466" s="1" t="n">
        <v>3</v>
      </c>
      <c r="K2466" s="1" t="n">
        <f aca="false">M2466+N2466+O2466</f>
        <v>1</v>
      </c>
      <c r="L2466" s="1" t="s">
        <v>68</v>
      </c>
      <c r="O2466" s="1" t="n">
        <v>1</v>
      </c>
      <c r="P2466" s="1" t="s">
        <v>36</v>
      </c>
      <c r="Q2466" s="1" t="s">
        <v>124</v>
      </c>
    </row>
    <row r="2467" customFormat="false" ht="13" hidden="false" customHeight="false" outlineLevel="0" collapsed="false">
      <c r="A2467" s="1" t="s">
        <v>24</v>
      </c>
      <c r="B2467" s="1" t="n">
        <v>2001</v>
      </c>
      <c r="C2467" s="1" t="n">
        <v>5</v>
      </c>
      <c r="D2467" s="6" t="s">
        <v>692</v>
      </c>
      <c r="F2467" s="1" t="s">
        <v>693</v>
      </c>
      <c r="G2467" s="1" t="n">
        <v>1</v>
      </c>
      <c r="J2467" s="1" t="n">
        <v>3</v>
      </c>
      <c r="K2467" s="1" t="n">
        <f aca="false">M2467+N2467+O2467</f>
        <v>1</v>
      </c>
      <c r="L2467" s="1" t="s">
        <v>89</v>
      </c>
      <c r="N2467" s="1" t="n">
        <v>1</v>
      </c>
      <c r="Q2467" s="1" t="s">
        <v>33</v>
      </c>
    </row>
    <row r="2468" customFormat="false" ht="13" hidden="false" customHeight="false" outlineLevel="0" collapsed="false">
      <c r="A2468" s="1" t="s">
        <v>24</v>
      </c>
      <c r="B2468" s="1" t="n">
        <v>2001</v>
      </c>
      <c r="C2468" s="1" t="n">
        <v>5</v>
      </c>
      <c r="D2468" s="6" t="s">
        <v>692</v>
      </c>
      <c r="F2468" s="1" t="s">
        <v>693</v>
      </c>
      <c r="G2468" s="1" t="n">
        <v>1</v>
      </c>
      <c r="J2468" s="1" t="n">
        <v>3</v>
      </c>
      <c r="K2468" s="1" t="n">
        <f aca="false">M2468+N2468+O2468</f>
        <v>1</v>
      </c>
      <c r="L2468" s="1" t="s">
        <v>90</v>
      </c>
      <c r="N2468" s="1" t="n">
        <v>1</v>
      </c>
      <c r="Q2468" s="1" t="s">
        <v>31</v>
      </c>
    </row>
    <row r="2469" customFormat="false" ht="13" hidden="false" customHeight="false" outlineLevel="0" collapsed="false">
      <c r="A2469" s="1" t="s">
        <v>24</v>
      </c>
      <c r="B2469" s="1" t="n">
        <v>2001</v>
      </c>
      <c r="C2469" s="1" t="n">
        <v>3</v>
      </c>
      <c r="D2469" s="1" t="s">
        <v>694</v>
      </c>
      <c r="F2469" s="1" t="s">
        <v>695</v>
      </c>
      <c r="G2469" s="1" t="n">
        <v>1</v>
      </c>
      <c r="J2469" s="1" t="n">
        <v>1</v>
      </c>
      <c r="K2469" s="1" t="n">
        <f aca="false">M2469+N2469+O2469</f>
        <v>0</v>
      </c>
      <c r="L2469" s="1" t="s">
        <v>41</v>
      </c>
      <c r="Q2469" s="1" t="s">
        <v>31</v>
      </c>
    </row>
    <row r="2470" customFormat="false" ht="13" hidden="false" customHeight="false" outlineLevel="0" collapsed="false">
      <c r="A2470" s="1" t="s">
        <v>24</v>
      </c>
      <c r="B2470" s="1" t="n">
        <v>2001</v>
      </c>
      <c r="C2470" s="1" t="n">
        <v>3</v>
      </c>
      <c r="D2470" s="1" t="s">
        <v>694</v>
      </c>
      <c r="F2470" s="1" t="s">
        <v>695</v>
      </c>
      <c r="G2470" s="1" t="n">
        <v>1</v>
      </c>
      <c r="J2470" s="1" t="n">
        <v>1</v>
      </c>
      <c r="K2470" s="1" t="n">
        <f aca="false">M2470+N2470+O2470</f>
        <v>0</v>
      </c>
      <c r="L2470" s="1" t="s">
        <v>42</v>
      </c>
      <c r="Q2470" s="1" t="s">
        <v>43</v>
      </c>
    </row>
    <row r="2471" customFormat="false" ht="13" hidden="false" customHeight="false" outlineLevel="0" collapsed="false">
      <c r="A2471" s="1" t="s">
        <v>24</v>
      </c>
      <c r="B2471" s="1" t="n">
        <v>2001</v>
      </c>
      <c r="C2471" s="1" t="n">
        <v>3</v>
      </c>
      <c r="D2471" s="1" t="s">
        <v>694</v>
      </c>
      <c r="F2471" s="1" t="s">
        <v>695</v>
      </c>
      <c r="G2471" s="1" t="n">
        <v>1</v>
      </c>
      <c r="J2471" s="1" t="n">
        <v>1</v>
      </c>
      <c r="K2471" s="1" t="n">
        <f aca="false">M2471+N2471+O2471</f>
        <v>0</v>
      </c>
      <c r="L2471" s="1" t="s">
        <v>44</v>
      </c>
      <c r="Q2471" s="1" t="s">
        <v>31</v>
      </c>
    </row>
    <row r="2472" customFormat="false" ht="13" hidden="false" customHeight="false" outlineLevel="0" collapsed="false">
      <c r="A2472" s="1" t="s">
        <v>24</v>
      </c>
      <c r="B2472" s="1" t="n">
        <v>2001</v>
      </c>
      <c r="C2472" s="1" t="n">
        <v>3</v>
      </c>
      <c r="D2472" s="1" t="s">
        <v>694</v>
      </c>
      <c r="F2472" s="1" t="s">
        <v>695</v>
      </c>
      <c r="G2472" s="1" t="n">
        <v>1</v>
      </c>
      <c r="J2472" s="1" t="n">
        <v>1</v>
      </c>
      <c r="K2472" s="1" t="n">
        <f aca="false">M2472+N2472+O2472</f>
        <v>7</v>
      </c>
      <c r="L2472" s="1" t="s">
        <v>27</v>
      </c>
      <c r="N2472" s="1" t="n">
        <v>7</v>
      </c>
      <c r="Q2472" s="1" t="s">
        <v>45</v>
      </c>
    </row>
    <row r="2473" customFormat="false" ht="13" hidden="false" customHeight="false" outlineLevel="0" collapsed="false">
      <c r="A2473" s="1" t="s">
        <v>24</v>
      </c>
      <c r="B2473" s="1" t="n">
        <v>2001</v>
      </c>
      <c r="C2473" s="1" t="n">
        <v>3</v>
      </c>
      <c r="D2473" s="1" t="s">
        <v>694</v>
      </c>
      <c r="F2473" s="1" t="s">
        <v>695</v>
      </c>
      <c r="G2473" s="1" t="n">
        <v>1</v>
      </c>
      <c r="J2473" s="1" t="n">
        <v>1</v>
      </c>
      <c r="K2473" s="1" t="n">
        <f aca="false">M2473+N2473+O2473</f>
        <v>0</v>
      </c>
      <c r="L2473" s="1" t="s">
        <v>46</v>
      </c>
      <c r="Q2473" s="1" t="s">
        <v>43</v>
      </c>
    </row>
    <row r="2474" customFormat="false" ht="13" hidden="false" customHeight="false" outlineLevel="0" collapsed="false">
      <c r="A2474" s="1" t="s">
        <v>24</v>
      </c>
      <c r="B2474" s="1" t="n">
        <v>2001</v>
      </c>
      <c r="C2474" s="1" t="n">
        <v>3</v>
      </c>
      <c r="D2474" s="1" t="s">
        <v>694</v>
      </c>
      <c r="F2474" s="1" t="s">
        <v>695</v>
      </c>
      <c r="G2474" s="1" t="n">
        <v>1</v>
      </c>
      <c r="J2474" s="1" t="n">
        <v>1</v>
      </c>
      <c r="K2474" s="1" t="n">
        <f aca="false">M2474+N2474+O2474</f>
        <v>1</v>
      </c>
      <c r="L2474" s="1" t="s">
        <v>46</v>
      </c>
      <c r="O2474" s="1" t="n">
        <v>1</v>
      </c>
      <c r="P2474" s="1" t="s">
        <v>84</v>
      </c>
      <c r="Q2474" s="1" t="s">
        <v>47</v>
      </c>
    </row>
    <row r="2475" customFormat="false" ht="13" hidden="false" customHeight="false" outlineLevel="0" collapsed="false">
      <c r="A2475" s="1" t="s">
        <v>24</v>
      </c>
      <c r="B2475" s="1" t="n">
        <v>2001</v>
      </c>
      <c r="C2475" s="1" t="n">
        <v>3</v>
      </c>
      <c r="D2475" s="1" t="s">
        <v>694</v>
      </c>
      <c r="F2475" s="1" t="s">
        <v>695</v>
      </c>
      <c r="G2475" s="1" t="n">
        <v>1</v>
      </c>
      <c r="J2475" s="1" t="n">
        <v>1</v>
      </c>
      <c r="K2475" s="1" t="n">
        <f aca="false">M2475+N2475+O2475</f>
        <v>0</v>
      </c>
      <c r="L2475" s="1" t="s">
        <v>48</v>
      </c>
      <c r="Q2475" s="1" t="s">
        <v>43</v>
      </c>
    </row>
    <row r="2476" customFormat="false" ht="13" hidden="false" customHeight="false" outlineLevel="0" collapsed="false">
      <c r="A2476" s="1" t="s">
        <v>24</v>
      </c>
      <c r="B2476" s="1" t="n">
        <v>2001</v>
      </c>
      <c r="C2476" s="1" t="n">
        <v>3</v>
      </c>
      <c r="D2476" s="1" t="s">
        <v>694</v>
      </c>
      <c r="F2476" s="1" t="s">
        <v>695</v>
      </c>
      <c r="G2476" s="1" t="n">
        <v>1</v>
      </c>
      <c r="J2476" s="1" t="n">
        <v>1</v>
      </c>
      <c r="K2476" s="1" t="n">
        <f aca="false">M2476+N2476+O2476</f>
        <v>69</v>
      </c>
      <c r="L2476" s="1" t="s">
        <v>29</v>
      </c>
      <c r="M2476" s="1" t="n">
        <v>2</v>
      </c>
      <c r="N2476" s="1" t="n">
        <v>58</v>
      </c>
      <c r="O2476" s="1" t="n">
        <v>9</v>
      </c>
      <c r="P2476" s="1" t="s">
        <v>696</v>
      </c>
      <c r="Q2476" s="1" t="s">
        <v>31</v>
      </c>
    </row>
    <row r="2477" customFormat="false" ht="13" hidden="false" customHeight="false" outlineLevel="0" collapsed="false">
      <c r="A2477" s="1" t="s">
        <v>24</v>
      </c>
      <c r="B2477" s="1" t="n">
        <v>2001</v>
      </c>
      <c r="C2477" s="1" t="n">
        <v>3</v>
      </c>
      <c r="D2477" s="1" t="s">
        <v>694</v>
      </c>
      <c r="F2477" s="1" t="s">
        <v>695</v>
      </c>
      <c r="G2477" s="1" t="n">
        <v>1</v>
      </c>
      <c r="J2477" s="1" t="n">
        <v>1</v>
      </c>
      <c r="K2477" s="1" t="n">
        <f aca="false">M2477+N2477+O2477</f>
        <v>21</v>
      </c>
      <c r="L2477" s="1" t="s">
        <v>29</v>
      </c>
      <c r="M2477" s="1" t="n">
        <v>6</v>
      </c>
      <c r="O2477" s="1" t="n">
        <v>15</v>
      </c>
      <c r="P2477" s="1" t="s">
        <v>697</v>
      </c>
      <c r="Q2477" s="1" t="s">
        <v>33</v>
      </c>
    </row>
    <row r="2478" customFormat="false" ht="13" hidden="false" customHeight="false" outlineLevel="0" collapsed="false">
      <c r="A2478" s="1" t="s">
        <v>24</v>
      </c>
      <c r="B2478" s="1" t="n">
        <v>2001</v>
      </c>
      <c r="C2478" s="1" t="n">
        <v>3</v>
      </c>
      <c r="D2478" s="1" t="s">
        <v>694</v>
      </c>
      <c r="F2478" s="1" t="s">
        <v>695</v>
      </c>
      <c r="G2478" s="1" t="n">
        <v>1</v>
      </c>
      <c r="J2478" s="1" t="n">
        <v>1</v>
      </c>
      <c r="K2478" s="1" t="n">
        <f aca="false">M2478+N2478+O2478</f>
        <v>117</v>
      </c>
      <c r="L2478" s="1" t="s">
        <v>34</v>
      </c>
      <c r="M2478" s="1" t="n">
        <v>4</v>
      </c>
      <c r="N2478" s="1" t="n">
        <v>101</v>
      </c>
      <c r="O2478" s="1" t="n">
        <v>12</v>
      </c>
      <c r="P2478" s="1" t="s">
        <v>698</v>
      </c>
      <c r="Q2478" s="1" t="s">
        <v>31</v>
      </c>
    </row>
    <row r="2479" customFormat="false" ht="13" hidden="false" customHeight="false" outlineLevel="0" collapsed="false">
      <c r="A2479" s="1" t="s">
        <v>24</v>
      </c>
      <c r="B2479" s="1" t="n">
        <v>2001</v>
      </c>
      <c r="C2479" s="1" t="n">
        <v>3</v>
      </c>
      <c r="D2479" s="1" t="s">
        <v>694</v>
      </c>
      <c r="F2479" s="1" t="s">
        <v>695</v>
      </c>
      <c r="G2479" s="1" t="n">
        <v>1</v>
      </c>
      <c r="J2479" s="1" t="n">
        <v>1</v>
      </c>
      <c r="K2479" s="1" t="n">
        <f aca="false">M2479+N2479+O2479</f>
        <v>10</v>
      </c>
      <c r="L2479" s="1" t="s">
        <v>34</v>
      </c>
      <c r="M2479" s="1" t="n">
        <v>8</v>
      </c>
      <c r="O2479" s="1" t="n">
        <v>2</v>
      </c>
      <c r="P2479" s="1" t="s">
        <v>149</v>
      </c>
      <c r="Q2479" s="1" t="s">
        <v>33</v>
      </c>
    </row>
    <row r="2480" customFormat="false" ht="13" hidden="false" customHeight="false" outlineLevel="0" collapsed="false">
      <c r="A2480" s="1" t="s">
        <v>24</v>
      </c>
      <c r="B2480" s="1" t="n">
        <v>2001</v>
      </c>
      <c r="C2480" s="1" t="n">
        <v>3</v>
      </c>
      <c r="D2480" s="1" t="s">
        <v>694</v>
      </c>
      <c r="F2480" s="1" t="s">
        <v>695</v>
      </c>
      <c r="G2480" s="1" t="n">
        <v>1</v>
      </c>
      <c r="J2480" s="1" t="n">
        <v>1</v>
      </c>
      <c r="K2480" s="1" t="n">
        <f aca="false">M2480+N2480+O2480</f>
        <v>1</v>
      </c>
      <c r="L2480" s="1" t="s">
        <v>54</v>
      </c>
      <c r="M2480" s="1" t="n">
        <v>1</v>
      </c>
      <c r="Q2480" s="1" t="s">
        <v>31</v>
      </c>
    </row>
    <row r="2481" customFormat="false" ht="13" hidden="false" customHeight="false" outlineLevel="0" collapsed="false">
      <c r="A2481" s="1" t="s">
        <v>24</v>
      </c>
      <c r="B2481" s="1" t="n">
        <v>2001</v>
      </c>
      <c r="C2481" s="1" t="n">
        <v>3</v>
      </c>
      <c r="D2481" s="1" t="s">
        <v>694</v>
      </c>
      <c r="F2481" s="1" t="s">
        <v>695</v>
      </c>
      <c r="G2481" s="1" t="n">
        <v>1</v>
      </c>
      <c r="J2481" s="1" t="n">
        <v>1</v>
      </c>
      <c r="K2481" s="1" t="n">
        <f aca="false">M2481+N2481+O2481</f>
        <v>2</v>
      </c>
      <c r="L2481" s="1" t="s">
        <v>54</v>
      </c>
      <c r="M2481" s="1" t="n">
        <v>2</v>
      </c>
      <c r="Q2481" s="1" t="s">
        <v>33</v>
      </c>
    </row>
    <row r="2482" customFormat="false" ht="13" hidden="false" customHeight="false" outlineLevel="0" collapsed="false">
      <c r="A2482" s="1" t="s">
        <v>24</v>
      </c>
      <c r="B2482" s="1" t="n">
        <v>2001</v>
      </c>
      <c r="C2482" s="1" t="n">
        <v>3</v>
      </c>
      <c r="D2482" s="1" t="s">
        <v>694</v>
      </c>
      <c r="F2482" s="1" t="s">
        <v>695</v>
      </c>
      <c r="G2482" s="1" t="n">
        <v>1</v>
      </c>
      <c r="J2482" s="1" t="n">
        <v>1</v>
      </c>
      <c r="K2482" s="1" t="n">
        <f aca="false">M2482+N2482+O2482</f>
        <v>0</v>
      </c>
      <c r="L2482" s="1" t="s">
        <v>54</v>
      </c>
      <c r="Q2482" s="1" t="s">
        <v>47</v>
      </c>
    </row>
    <row r="2483" customFormat="false" ht="13" hidden="false" customHeight="false" outlineLevel="0" collapsed="false">
      <c r="A2483" s="1" t="s">
        <v>24</v>
      </c>
      <c r="B2483" s="1" t="n">
        <v>2001</v>
      </c>
      <c r="C2483" s="1" t="n">
        <v>3</v>
      </c>
      <c r="D2483" s="1" t="s">
        <v>694</v>
      </c>
      <c r="F2483" s="1" t="s">
        <v>695</v>
      </c>
      <c r="G2483" s="1" t="n">
        <v>1</v>
      </c>
      <c r="J2483" s="1" t="n">
        <v>1</v>
      </c>
      <c r="K2483" s="1" t="n">
        <f aca="false">M2483+N2483+O2483</f>
        <v>2</v>
      </c>
      <c r="L2483" s="1" t="s">
        <v>55</v>
      </c>
      <c r="N2483" s="1" t="n">
        <v>2</v>
      </c>
      <c r="Q2483" s="1" t="s">
        <v>31</v>
      </c>
    </row>
    <row r="2484" customFormat="false" ht="13" hidden="false" customHeight="false" outlineLevel="0" collapsed="false">
      <c r="A2484" s="1" t="s">
        <v>24</v>
      </c>
      <c r="B2484" s="1" t="n">
        <v>2001</v>
      </c>
      <c r="C2484" s="1" t="n">
        <v>3</v>
      </c>
      <c r="D2484" s="1" t="s">
        <v>694</v>
      </c>
      <c r="F2484" s="1" t="s">
        <v>695</v>
      </c>
      <c r="G2484" s="1" t="n">
        <v>1</v>
      </c>
      <c r="J2484" s="1" t="n">
        <v>1</v>
      </c>
      <c r="K2484" s="1" t="n">
        <f aca="false">M2484+N2484+O2484</f>
        <v>0</v>
      </c>
      <c r="L2484" s="1" t="s">
        <v>56</v>
      </c>
      <c r="Q2484" s="1" t="s">
        <v>31</v>
      </c>
    </row>
    <row r="2485" customFormat="false" ht="13" hidden="false" customHeight="false" outlineLevel="0" collapsed="false">
      <c r="A2485" s="1" t="s">
        <v>24</v>
      </c>
      <c r="B2485" s="1" t="n">
        <v>2001</v>
      </c>
      <c r="C2485" s="1" t="n">
        <v>3</v>
      </c>
      <c r="D2485" s="1" t="s">
        <v>694</v>
      </c>
      <c r="F2485" s="1" t="s">
        <v>695</v>
      </c>
      <c r="G2485" s="1" t="n">
        <v>1</v>
      </c>
      <c r="J2485" s="1" t="n">
        <v>1</v>
      </c>
      <c r="K2485" s="1" t="n">
        <f aca="false">M2485+N2485+O2485</f>
        <v>0</v>
      </c>
      <c r="L2485" s="1" t="s">
        <v>57</v>
      </c>
      <c r="Q2485" s="1" t="s">
        <v>31</v>
      </c>
    </row>
    <row r="2486" customFormat="false" ht="13" hidden="false" customHeight="false" outlineLevel="0" collapsed="false">
      <c r="A2486" s="1" t="s">
        <v>24</v>
      </c>
      <c r="B2486" s="1" t="n">
        <v>2001</v>
      </c>
      <c r="C2486" s="1" t="n">
        <v>3</v>
      </c>
      <c r="D2486" s="1" t="s">
        <v>694</v>
      </c>
      <c r="F2486" s="1" t="s">
        <v>695</v>
      </c>
      <c r="G2486" s="1" t="n">
        <v>1</v>
      </c>
      <c r="J2486" s="1" t="n">
        <v>1</v>
      </c>
      <c r="K2486" s="1" t="n">
        <f aca="false">M2486+N2486+O2486</f>
        <v>2</v>
      </c>
      <c r="L2486" s="1" t="s">
        <v>58</v>
      </c>
      <c r="M2486" s="1" t="n">
        <v>1</v>
      </c>
      <c r="O2486" s="1" t="n">
        <v>1</v>
      </c>
      <c r="P2486" s="1" t="s">
        <v>36</v>
      </c>
      <c r="Q2486" s="1" t="s">
        <v>33</v>
      </c>
    </row>
    <row r="2487" customFormat="false" ht="13" hidden="false" customHeight="false" outlineLevel="0" collapsed="false">
      <c r="A2487" s="1" t="s">
        <v>24</v>
      </c>
      <c r="B2487" s="1" t="n">
        <v>2001</v>
      </c>
      <c r="C2487" s="1" t="n">
        <v>3</v>
      </c>
      <c r="D2487" s="1" t="s">
        <v>694</v>
      </c>
      <c r="F2487" s="1" t="s">
        <v>695</v>
      </c>
      <c r="G2487" s="1" t="n">
        <v>1</v>
      </c>
      <c r="J2487" s="1" t="n">
        <v>1</v>
      </c>
      <c r="K2487" s="1" t="n">
        <f aca="false">M2487+N2487+O2487</f>
        <v>0</v>
      </c>
      <c r="L2487" s="1" t="s">
        <v>59</v>
      </c>
      <c r="Q2487" s="1" t="s">
        <v>31</v>
      </c>
    </row>
    <row r="2488" customFormat="false" ht="13" hidden="false" customHeight="false" outlineLevel="0" collapsed="false">
      <c r="A2488" s="1" t="s">
        <v>24</v>
      </c>
      <c r="B2488" s="1" t="n">
        <v>2001</v>
      </c>
      <c r="C2488" s="1" t="n">
        <v>3</v>
      </c>
      <c r="D2488" s="1" t="s">
        <v>694</v>
      </c>
      <c r="F2488" s="1" t="s">
        <v>695</v>
      </c>
      <c r="G2488" s="1" t="n">
        <v>1</v>
      </c>
      <c r="J2488" s="1" t="n">
        <v>1</v>
      </c>
      <c r="K2488" s="1" t="n">
        <f aca="false">M2488+N2488+O2488</f>
        <v>1</v>
      </c>
      <c r="L2488" s="1" t="s">
        <v>59</v>
      </c>
      <c r="O2488" s="1" t="n">
        <v>1</v>
      </c>
      <c r="P2488" s="1" t="s">
        <v>36</v>
      </c>
      <c r="Q2488" s="1" t="s">
        <v>33</v>
      </c>
    </row>
    <row r="2489" customFormat="false" ht="13" hidden="false" customHeight="false" outlineLevel="0" collapsed="false">
      <c r="A2489" s="1" t="s">
        <v>24</v>
      </c>
      <c r="B2489" s="1" t="n">
        <v>2001</v>
      </c>
      <c r="C2489" s="1" t="n">
        <v>3</v>
      </c>
      <c r="D2489" s="1" t="s">
        <v>694</v>
      </c>
      <c r="F2489" s="1" t="s">
        <v>695</v>
      </c>
      <c r="G2489" s="1" t="n">
        <v>1</v>
      </c>
      <c r="J2489" s="1" t="n">
        <v>1</v>
      </c>
      <c r="K2489" s="1" t="n">
        <f aca="false">M2489+N2489+O2489</f>
        <v>0</v>
      </c>
      <c r="L2489" s="1" t="s">
        <v>60</v>
      </c>
      <c r="Q2489" s="1" t="s">
        <v>43</v>
      </c>
    </row>
    <row r="2490" customFormat="false" ht="13" hidden="false" customHeight="false" outlineLevel="0" collapsed="false">
      <c r="A2490" s="1" t="s">
        <v>24</v>
      </c>
      <c r="B2490" s="1" t="n">
        <v>2001</v>
      </c>
      <c r="C2490" s="1" t="n">
        <v>3</v>
      </c>
      <c r="D2490" s="1" t="s">
        <v>694</v>
      </c>
      <c r="F2490" s="1" t="s">
        <v>695</v>
      </c>
      <c r="G2490" s="1" t="n">
        <v>1</v>
      </c>
      <c r="J2490" s="1" t="n">
        <v>1</v>
      </c>
      <c r="K2490" s="1" t="n">
        <f aca="false">M2490+N2490+O2490</f>
        <v>112</v>
      </c>
      <c r="L2490" s="1" t="s">
        <v>37</v>
      </c>
      <c r="M2490" s="1" t="n">
        <v>11</v>
      </c>
      <c r="N2490" s="1" t="n">
        <v>97</v>
      </c>
      <c r="O2490" s="1" t="n">
        <v>4</v>
      </c>
      <c r="P2490" s="1" t="s">
        <v>117</v>
      </c>
      <c r="Q2490" s="1" t="s">
        <v>31</v>
      </c>
    </row>
    <row r="2491" customFormat="false" ht="13" hidden="false" customHeight="false" outlineLevel="0" collapsed="false">
      <c r="A2491" s="1" t="s">
        <v>24</v>
      </c>
      <c r="B2491" s="1" t="n">
        <v>2001</v>
      </c>
      <c r="C2491" s="1" t="n">
        <v>3</v>
      </c>
      <c r="D2491" s="1" t="s">
        <v>694</v>
      </c>
      <c r="F2491" s="1" t="s">
        <v>695</v>
      </c>
      <c r="G2491" s="1" t="n">
        <v>1</v>
      </c>
      <c r="J2491" s="1" t="n">
        <v>2</v>
      </c>
      <c r="K2491" s="1" t="n">
        <f aca="false">M2491+N2491+O2491</f>
        <v>0</v>
      </c>
      <c r="L2491" s="1" t="s">
        <v>62</v>
      </c>
      <c r="Q2491" s="1" t="s">
        <v>31</v>
      </c>
    </row>
    <row r="2492" customFormat="false" ht="13" hidden="false" customHeight="false" outlineLevel="0" collapsed="false">
      <c r="A2492" s="1" t="s">
        <v>24</v>
      </c>
      <c r="B2492" s="1" t="n">
        <v>2001</v>
      </c>
      <c r="C2492" s="1" t="n">
        <v>3</v>
      </c>
      <c r="D2492" s="1" t="s">
        <v>694</v>
      </c>
      <c r="F2492" s="1" t="s">
        <v>695</v>
      </c>
      <c r="G2492" s="1" t="n">
        <v>1</v>
      </c>
      <c r="J2492" s="1" t="n">
        <v>2</v>
      </c>
      <c r="K2492" s="1" t="n">
        <f aca="false">M2492+N2492+O2492</f>
        <v>0</v>
      </c>
      <c r="L2492" s="1" t="s">
        <v>63</v>
      </c>
      <c r="Q2492" s="1" t="s">
        <v>33</v>
      </c>
    </row>
    <row r="2493" customFormat="false" ht="13" hidden="false" customHeight="false" outlineLevel="0" collapsed="false">
      <c r="A2493" s="1" t="s">
        <v>24</v>
      </c>
      <c r="B2493" s="1" t="n">
        <v>2001</v>
      </c>
      <c r="C2493" s="1" t="n">
        <v>3</v>
      </c>
      <c r="D2493" s="1" t="s">
        <v>694</v>
      </c>
      <c r="F2493" s="1" t="s">
        <v>695</v>
      </c>
      <c r="G2493" s="1" t="n">
        <v>1</v>
      </c>
      <c r="J2493" s="1" t="n">
        <v>2</v>
      </c>
      <c r="K2493" s="1" t="n">
        <f aca="false">M2493+N2493+O2493</f>
        <v>0</v>
      </c>
      <c r="L2493" s="1" t="s">
        <v>64</v>
      </c>
      <c r="Q2493" s="1" t="s">
        <v>33</v>
      </c>
    </row>
    <row r="2494" customFormat="false" ht="13" hidden="false" customHeight="false" outlineLevel="0" collapsed="false">
      <c r="A2494" s="1" t="s">
        <v>24</v>
      </c>
      <c r="B2494" s="1" t="n">
        <v>2001</v>
      </c>
      <c r="C2494" s="1" t="n">
        <v>3</v>
      </c>
      <c r="D2494" s="1" t="s">
        <v>694</v>
      </c>
      <c r="F2494" s="1" t="s">
        <v>695</v>
      </c>
      <c r="G2494" s="1" t="n">
        <v>1</v>
      </c>
      <c r="J2494" s="1" t="n">
        <v>2</v>
      </c>
      <c r="K2494" s="1" t="n">
        <f aca="false">M2494+N2494+O2494</f>
        <v>0</v>
      </c>
      <c r="L2494" s="1" t="s">
        <v>65</v>
      </c>
      <c r="Q2494" s="1" t="s">
        <v>33</v>
      </c>
    </row>
    <row r="2495" customFormat="false" ht="13" hidden="false" customHeight="false" outlineLevel="0" collapsed="false">
      <c r="A2495" s="1" t="s">
        <v>24</v>
      </c>
      <c r="B2495" s="1" t="n">
        <v>2001</v>
      </c>
      <c r="C2495" s="1" t="n">
        <v>3</v>
      </c>
      <c r="D2495" s="1" t="s">
        <v>694</v>
      </c>
      <c r="F2495" s="1" t="s">
        <v>695</v>
      </c>
      <c r="G2495" s="1" t="n">
        <v>1</v>
      </c>
      <c r="J2495" s="1" t="n">
        <v>2</v>
      </c>
      <c r="K2495" s="1" t="n">
        <f aca="false">M2495+N2495+O2495</f>
        <v>0</v>
      </c>
      <c r="L2495" s="1" t="s">
        <v>66</v>
      </c>
      <c r="Q2495" s="1" t="s">
        <v>33</v>
      </c>
    </row>
    <row r="2496" customFormat="false" ht="13" hidden="false" customHeight="false" outlineLevel="0" collapsed="false">
      <c r="A2496" s="1" t="s">
        <v>24</v>
      </c>
      <c r="B2496" s="1" t="n">
        <v>2001</v>
      </c>
      <c r="C2496" s="1" t="n">
        <v>3</v>
      </c>
      <c r="D2496" s="1" t="s">
        <v>694</v>
      </c>
      <c r="F2496" s="1" t="s">
        <v>695</v>
      </c>
      <c r="G2496" s="1" t="n">
        <v>1</v>
      </c>
      <c r="J2496" s="1" t="n">
        <v>2</v>
      </c>
      <c r="K2496" s="1" t="n">
        <f aca="false">M2496+N2496+O2496</f>
        <v>0</v>
      </c>
      <c r="L2496" s="1" t="s">
        <v>67</v>
      </c>
      <c r="Q2496" s="1" t="s">
        <v>31</v>
      </c>
    </row>
    <row r="2497" customFormat="false" ht="13" hidden="false" customHeight="false" outlineLevel="0" collapsed="false">
      <c r="A2497" s="1" t="s">
        <v>24</v>
      </c>
      <c r="B2497" s="1" t="n">
        <v>2001</v>
      </c>
      <c r="C2497" s="1" t="n">
        <v>3</v>
      </c>
      <c r="D2497" s="1" t="s">
        <v>694</v>
      </c>
      <c r="F2497" s="1" t="s">
        <v>695</v>
      </c>
      <c r="G2497" s="1" t="n">
        <v>1</v>
      </c>
      <c r="J2497" s="1" t="n">
        <v>3</v>
      </c>
      <c r="K2497" s="1" t="n">
        <f aca="false">M2497+N2497+O2497</f>
        <v>3</v>
      </c>
      <c r="L2497" s="1" t="s">
        <v>68</v>
      </c>
      <c r="O2497" s="1" t="n">
        <v>3</v>
      </c>
      <c r="P2497" s="1" t="s">
        <v>88</v>
      </c>
      <c r="Q2497" s="1" t="s">
        <v>33</v>
      </c>
    </row>
    <row r="2498" customFormat="false" ht="13" hidden="false" customHeight="false" outlineLevel="0" collapsed="false">
      <c r="A2498" s="1" t="s">
        <v>24</v>
      </c>
      <c r="B2498" s="1" t="n">
        <v>2001</v>
      </c>
      <c r="C2498" s="1" t="n">
        <v>3</v>
      </c>
      <c r="D2498" s="1" t="s">
        <v>694</v>
      </c>
      <c r="F2498" s="1" t="s">
        <v>695</v>
      </c>
      <c r="G2498" s="1" t="n">
        <v>1</v>
      </c>
      <c r="J2498" s="1" t="n">
        <v>3</v>
      </c>
      <c r="K2498" s="1" t="n">
        <f aca="false">M2498+N2498+O2498</f>
        <v>3</v>
      </c>
      <c r="L2498" s="1" t="s">
        <v>68</v>
      </c>
      <c r="M2498" s="1" t="n">
        <v>3</v>
      </c>
      <c r="Q2498" s="1" t="s">
        <v>31</v>
      </c>
    </row>
    <row r="2499" customFormat="false" ht="13" hidden="false" customHeight="false" outlineLevel="0" collapsed="false">
      <c r="A2499" s="1" t="s">
        <v>24</v>
      </c>
      <c r="B2499" s="1" t="n">
        <v>2001</v>
      </c>
      <c r="C2499" s="1" t="n">
        <v>3</v>
      </c>
      <c r="D2499" s="1" t="s">
        <v>694</v>
      </c>
      <c r="F2499" s="1" t="s">
        <v>695</v>
      </c>
      <c r="G2499" s="1" t="n">
        <v>1</v>
      </c>
      <c r="J2499" s="1" t="n">
        <v>3</v>
      </c>
      <c r="K2499" s="1" t="n">
        <f aca="false">M2499+N2499+O2499</f>
        <v>0</v>
      </c>
      <c r="L2499" s="1" t="s">
        <v>68</v>
      </c>
      <c r="Q2499" s="1" t="s">
        <v>69</v>
      </c>
    </row>
    <row r="2500" customFormat="false" ht="13" hidden="false" customHeight="false" outlineLevel="0" collapsed="false">
      <c r="A2500" s="1" t="s">
        <v>24</v>
      </c>
      <c r="B2500" s="1" t="n">
        <v>2001</v>
      </c>
      <c r="C2500" s="1" t="n">
        <v>3</v>
      </c>
      <c r="D2500" s="1" t="s">
        <v>694</v>
      </c>
      <c r="F2500" s="1" t="s">
        <v>695</v>
      </c>
      <c r="G2500" s="1" t="n">
        <v>1</v>
      </c>
      <c r="J2500" s="1" t="n">
        <v>3</v>
      </c>
      <c r="K2500" s="1" t="n">
        <f aca="false">M2500+N2500+O2500</f>
        <v>1</v>
      </c>
      <c r="L2500" s="1" t="s">
        <v>90</v>
      </c>
      <c r="N2500" s="1" t="n">
        <v>1</v>
      </c>
      <c r="Q2500" s="1" t="s">
        <v>31</v>
      </c>
    </row>
    <row r="2501" customFormat="false" ht="13" hidden="false" customHeight="false" outlineLevel="0" collapsed="false">
      <c r="A2501" s="1" t="s">
        <v>24</v>
      </c>
      <c r="B2501" s="1" t="n">
        <v>2001</v>
      </c>
      <c r="C2501" s="1" t="n">
        <v>3</v>
      </c>
      <c r="D2501" s="1" t="s">
        <v>694</v>
      </c>
      <c r="F2501" s="1" t="s">
        <v>695</v>
      </c>
      <c r="G2501" s="1" t="n">
        <v>1</v>
      </c>
      <c r="K2501" s="1" t="n">
        <f aca="false">M2501+N2501+O2501</f>
        <v>1</v>
      </c>
      <c r="L2501" s="1" t="s">
        <v>699</v>
      </c>
      <c r="O2501" s="1" t="n">
        <v>1</v>
      </c>
      <c r="P2501" s="1" t="s">
        <v>36</v>
      </c>
      <c r="Q2501" s="1" t="s">
        <v>33</v>
      </c>
    </row>
    <row r="2502" customFormat="false" ht="13" hidden="false" customHeight="false" outlineLevel="0" collapsed="false">
      <c r="A2502" s="1" t="s">
        <v>24</v>
      </c>
      <c r="B2502" s="1" t="n">
        <v>2001</v>
      </c>
      <c r="C2502" s="1" t="n">
        <v>2</v>
      </c>
      <c r="D2502" s="1" t="s">
        <v>700</v>
      </c>
      <c r="F2502" s="1" t="s">
        <v>701</v>
      </c>
      <c r="G2502" s="1" t="n">
        <v>3</v>
      </c>
      <c r="J2502" s="1" t="n">
        <v>1</v>
      </c>
      <c r="K2502" s="1" t="n">
        <f aca="false">M2502+N2502+O2502</f>
        <v>0</v>
      </c>
      <c r="L2502" s="1" t="s">
        <v>41</v>
      </c>
      <c r="Q2502" s="1" t="s">
        <v>31</v>
      </c>
    </row>
    <row r="2503" customFormat="false" ht="13" hidden="false" customHeight="false" outlineLevel="0" collapsed="false">
      <c r="A2503" s="1" t="s">
        <v>24</v>
      </c>
      <c r="B2503" s="1" t="n">
        <v>2001</v>
      </c>
      <c r="C2503" s="1" t="n">
        <v>2</v>
      </c>
      <c r="D2503" s="1" t="s">
        <v>700</v>
      </c>
      <c r="F2503" s="1" t="s">
        <v>701</v>
      </c>
      <c r="G2503" s="1" t="n">
        <v>3</v>
      </c>
      <c r="J2503" s="1" t="n">
        <v>1</v>
      </c>
      <c r="K2503" s="1" t="n">
        <f aca="false">M2503+N2503+O2503</f>
        <v>0</v>
      </c>
      <c r="L2503" s="1" t="s">
        <v>42</v>
      </c>
      <c r="Q2503" s="1" t="s">
        <v>43</v>
      </c>
    </row>
    <row r="2504" customFormat="false" ht="13" hidden="false" customHeight="false" outlineLevel="0" collapsed="false">
      <c r="A2504" s="1" t="s">
        <v>24</v>
      </c>
      <c r="B2504" s="1" t="n">
        <v>2001</v>
      </c>
      <c r="C2504" s="1" t="n">
        <v>2</v>
      </c>
      <c r="D2504" s="1" t="s">
        <v>700</v>
      </c>
      <c r="F2504" s="1" t="s">
        <v>701</v>
      </c>
      <c r="G2504" s="1" t="n">
        <v>3</v>
      </c>
      <c r="J2504" s="1" t="n">
        <v>1</v>
      </c>
      <c r="K2504" s="1" t="n">
        <f aca="false">M2504+N2504+O2504</f>
        <v>0</v>
      </c>
      <c r="L2504" s="1" t="s">
        <v>44</v>
      </c>
      <c r="Q2504" s="1" t="s">
        <v>31</v>
      </c>
    </row>
    <row r="2505" customFormat="false" ht="13" hidden="false" customHeight="false" outlineLevel="0" collapsed="false">
      <c r="A2505" s="1" t="s">
        <v>24</v>
      </c>
      <c r="B2505" s="1" t="n">
        <v>2001</v>
      </c>
      <c r="C2505" s="1" t="n">
        <v>2</v>
      </c>
      <c r="D2505" s="1" t="s">
        <v>700</v>
      </c>
      <c r="F2505" s="1" t="s">
        <v>701</v>
      </c>
      <c r="G2505" s="1" t="n">
        <v>3</v>
      </c>
      <c r="J2505" s="1" t="n">
        <v>1</v>
      </c>
      <c r="K2505" s="1" t="n">
        <f aca="false">M2505+N2505+O2505</f>
        <v>26</v>
      </c>
      <c r="L2505" s="1" t="s">
        <v>27</v>
      </c>
      <c r="N2505" s="1" t="n">
        <v>26</v>
      </c>
      <c r="Q2505" s="1" t="s">
        <v>45</v>
      </c>
    </row>
    <row r="2506" customFormat="false" ht="13" hidden="false" customHeight="false" outlineLevel="0" collapsed="false">
      <c r="A2506" s="1" t="s">
        <v>24</v>
      </c>
      <c r="B2506" s="1" t="n">
        <v>2001</v>
      </c>
      <c r="C2506" s="1" t="n">
        <v>2</v>
      </c>
      <c r="D2506" s="1" t="s">
        <v>700</v>
      </c>
      <c r="F2506" s="1" t="s">
        <v>701</v>
      </c>
      <c r="G2506" s="1" t="n">
        <v>3</v>
      </c>
      <c r="J2506" s="1" t="n">
        <v>1</v>
      </c>
      <c r="K2506" s="1" t="n">
        <f aca="false">M2506+N2506+O2506</f>
        <v>0</v>
      </c>
      <c r="L2506" s="1" t="s">
        <v>46</v>
      </c>
      <c r="Q2506" s="1" t="s">
        <v>43</v>
      </c>
    </row>
    <row r="2507" customFormat="false" ht="13" hidden="false" customHeight="false" outlineLevel="0" collapsed="false">
      <c r="A2507" s="1" t="s">
        <v>24</v>
      </c>
      <c r="B2507" s="1" t="n">
        <v>2001</v>
      </c>
      <c r="C2507" s="1" t="n">
        <v>2</v>
      </c>
      <c r="D2507" s="1" t="s">
        <v>700</v>
      </c>
      <c r="F2507" s="1" t="s">
        <v>701</v>
      </c>
      <c r="G2507" s="1" t="n">
        <v>3</v>
      </c>
      <c r="J2507" s="1" t="n">
        <v>1</v>
      </c>
      <c r="K2507" s="1" t="n">
        <f aca="false">M2507+N2507+O2507</f>
        <v>2</v>
      </c>
      <c r="L2507" s="1" t="s">
        <v>46</v>
      </c>
      <c r="N2507" s="1" t="n">
        <v>2</v>
      </c>
      <c r="Q2507" s="1" t="s">
        <v>47</v>
      </c>
    </row>
    <row r="2508" customFormat="false" ht="13" hidden="false" customHeight="false" outlineLevel="0" collapsed="false">
      <c r="A2508" s="1" t="s">
        <v>24</v>
      </c>
      <c r="B2508" s="1" t="n">
        <v>2001</v>
      </c>
      <c r="C2508" s="1" t="n">
        <v>2</v>
      </c>
      <c r="D2508" s="1" t="s">
        <v>700</v>
      </c>
      <c r="F2508" s="1" t="s">
        <v>701</v>
      </c>
      <c r="G2508" s="1" t="n">
        <v>3</v>
      </c>
      <c r="J2508" s="1" t="n">
        <v>1</v>
      </c>
      <c r="K2508" s="1" t="n">
        <f aca="false">M2508+N2508+O2508</f>
        <v>0</v>
      </c>
      <c r="L2508" s="1" t="s">
        <v>48</v>
      </c>
      <c r="Q2508" s="1" t="s">
        <v>43</v>
      </c>
    </row>
    <row r="2509" customFormat="false" ht="13" hidden="false" customHeight="false" outlineLevel="0" collapsed="false">
      <c r="A2509" s="1" t="s">
        <v>24</v>
      </c>
      <c r="B2509" s="1" t="n">
        <v>2001</v>
      </c>
      <c r="C2509" s="1" t="n">
        <v>2</v>
      </c>
      <c r="D2509" s="1" t="s">
        <v>700</v>
      </c>
      <c r="F2509" s="1" t="s">
        <v>701</v>
      </c>
      <c r="G2509" s="1" t="n">
        <v>3</v>
      </c>
      <c r="J2509" s="1" t="n">
        <v>1</v>
      </c>
      <c r="K2509" s="1" t="n">
        <f aca="false">M2509+N2509+O2509</f>
        <v>166</v>
      </c>
      <c r="L2509" s="1" t="s">
        <v>29</v>
      </c>
      <c r="M2509" s="1" t="n">
        <v>4</v>
      </c>
      <c r="N2509" s="1" t="n">
        <v>135</v>
      </c>
      <c r="O2509" s="1" t="n">
        <v>27</v>
      </c>
      <c r="P2509" s="1" t="s">
        <v>702</v>
      </c>
      <c r="Q2509" s="1" t="s">
        <v>31</v>
      </c>
    </row>
    <row r="2510" customFormat="false" ht="13" hidden="false" customHeight="false" outlineLevel="0" collapsed="false">
      <c r="A2510" s="1" t="s">
        <v>24</v>
      </c>
      <c r="B2510" s="1" t="n">
        <v>2001</v>
      </c>
      <c r="C2510" s="1" t="n">
        <v>2</v>
      </c>
      <c r="D2510" s="1" t="s">
        <v>700</v>
      </c>
      <c r="F2510" s="1" t="s">
        <v>701</v>
      </c>
      <c r="G2510" s="1" t="n">
        <v>3</v>
      </c>
      <c r="J2510" s="1" t="n">
        <v>1</v>
      </c>
      <c r="K2510" s="1" t="n">
        <f aca="false">M2510+N2510+O2510</f>
        <v>70</v>
      </c>
      <c r="L2510" s="1" t="s">
        <v>29</v>
      </c>
      <c r="M2510" s="1" t="n">
        <v>31</v>
      </c>
      <c r="O2510" s="1" t="n">
        <v>39</v>
      </c>
      <c r="P2510" s="1" t="s">
        <v>703</v>
      </c>
      <c r="Q2510" s="1" t="s">
        <v>33</v>
      </c>
    </row>
    <row r="2511" customFormat="false" ht="13" hidden="false" customHeight="false" outlineLevel="0" collapsed="false">
      <c r="A2511" s="1" t="s">
        <v>24</v>
      </c>
      <c r="B2511" s="1" t="n">
        <v>2001</v>
      </c>
      <c r="C2511" s="1" t="n">
        <v>2</v>
      </c>
      <c r="D2511" s="1" t="s">
        <v>700</v>
      </c>
      <c r="F2511" s="1" t="s">
        <v>701</v>
      </c>
      <c r="G2511" s="1" t="n">
        <v>3</v>
      </c>
      <c r="J2511" s="1" t="n">
        <v>1</v>
      </c>
      <c r="K2511" s="1" t="n">
        <f aca="false">M2511+N2511+O2511</f>
        <v>1</v>
      </c>
      <c r="L2511" s="1" t="s">
        <v>29</v>
      </c>
      <c r="M2511" s="1" t="n">
        <v>1</v>
      </c>
      <c r="Q2511" s="1" t="s">
        <v>81</v>
      </c>
    </row>
    <row r="2512" customFormat="false" ht="13" hidden="false" customHeight="false" outlineLevel="0" collapsed="false">
      <c r="A2512" s="1" t="s">
        <v>24</v>
      </c>
      <c r="B2512" s="1" t="n">
        <v>2001</v>
      </c>
      <c r="C2512" s="1" t="n">
        <v>2</v>
      </c>
      <c r="D2512" s="1" t="s">
        <v>700</v>
      </c>
      <c r="F2512" s="1" t="s">
        <v>701</v>
      </c>
      <c r="G2512" s="1" t="n">
        <v>3</v>
      </c>
      <c r="J2512" s="1" t="n">
        <v>1</v>
      </c>
      <c r="K2512" s="1" t="n">
        <f aca="false">M2512+N2512+O2512</f>
        <v>2</v>
      </c>
      <c r="L2512" s="1" t="s">
        <v>29</v>
      </c>
      <c r="M2512" s="1" t="n">
        <v>1</v>
      </c>
      <c r="O2512" s="1" t="n">
        <v>1</v>
      </c>
      <c r="P2512" s="1" t="s">
        <v>101</v>
      </c>
      <c r="Q2512" s="1" t="s">
        <v>51</v>
      </c>
    </row>
    <row r="2513" customFormat="false" ht="13" hidden="false" customHeight="false" outlineLevel="0" collapsed="false">
      <c r="A2513" s="1" t="s">
        <v>24</v>
      </c>
      <c r="B2513" s="1" t="n">
        <v>2001</v>
      </c>
      <c r="C2513" s="1" t="n">
        <v>2</v>
      </c>
      <c r="D2513" s="1" t="s">
        <v>700</v>
      </c>
      <c r="F2513" s="1" t="s">
        <v>701</v>
      </c>
      <c r="G2513" s="1" t="n">
        <v>3</v>
      </c>
      <c r="J2513" s="1" t="n">
        <v>1</v>
      </c>
      <c r="K2513" s="1" t="n">
        <f aca="false">M2513+N2513+O2513</f>
        <v>299</v>
      </c>
      <c r="L2513" s="1" t="s">
        <v>34</v>
      </c>
      <c r="M2513" s="1" t="n">
        <v>4</v>
      </c>
      <c r="N2513" s="1" t="n">
        <v>255</v>
      </c>
      <c r="O2513" s="1" t="n">
        <v>40</v>
      </c>
      <c r="P2513" s="1" t="s">
        <v>704</v>
      </c>
      <c r="Q2513" s="1" t="s">
        <v>31</v>
      </c>
    </row>
    <row r="2514" customFormat="false" ht="13" hidden="false" customHeight="false" outlineLevel="0" collapsed="false">
      <c r="A2514" s="1" t="s">
        <v>24</v>
      </c>
      <c r="B2514" s="1" t="n">
        <v>2001</v>
      </c>
      <c r="C2514" s="1" t="n">
        <v>2</v>
      </c>
      <c r="D2514" s="1" t="s">
        <v>700</v>
      </c>
      <c r="F2514" s="1" t="s">
        <v>701</v>
      </c>
      <c r="G2514" s="1" t="n">
        <v>3</v>
      </c>
      <c r="J2514" s="1" t="n">
        <v>1</v>
      </c>
      <c r="K2514" s="1" t="n">
        <f aca="false">M2514+N2514+O2514</f>
        <v>21</v>
      </c>
      <c r="L2514" s="1" t="s">
        <v>34</v>
      </c>
      <c r="M2514" s="1" t="n">
        <v>15</v>
      </c>
      <c r="O2514" s="1" t="n">
        <v>6</v>
      </c>
      <c r="P2514" s="1" t="s">
        <v>261</v>
      </c>
      <c r="Q2514" s="1" t="s">
        <v>33</v>
      </c>
    </row>
    <row r="2515" customFormat="false" ht="13" hidden="false" customHeight="false" outlineLevel="0" collapsed="false">
      <c r="A2515" s="1" t="s">
        <v>24</v>
      </c>
      <c r="B2515" s="1" t="n">
        <v>2001</v>
      </c>
      <c r="C2515" s="1" t="n">
        <v>2</v>
      </c>
      <c r="D2515" s="1" t="s">
        <v>700</v>
      </c>
      <c r="F2515" s="1" t="s">
        <v>701</v>
      </c>
      <c r="G2515" s="1" t="n">
        <v>3</v>
      </c>
      <c r="J2515" s="1" t="n">
        <v>1</v>
      </c>
      <c r="K2515" s="1" t="n">
        <f aca="false">M2515+N2515+O2515</f>
        <v>1</v>
      </c>
      <c r="L2515" s="1" t="s">
        <v>34</v>
      </c>
      <c r="N2515" s="1" t="n">
        <v>1</v>
      </c>
      <c r="Q2515" s="1" t="s">
        <v>83</v>
      </c>
    </row>
    <row r="2516" customFormat="false" ht="13" hidden="false" customHeight="false" outlineLevel="0" collapsed="false">
      <c r="A2516" s="1" t="s">
        <v>24</v>
      </c>
      <c r="B2516" s="1" t="n">
        <v>2001</v>
      </c>
      <c r="C2516" s="1" t="n">
        <v>2</v>
      </c>
      <c r="D2516" s="1" t="s">
        <v>700</v>
      </c>
      <c r="F2516" s="1" t="s">
        <v>701</v>
      </c>
      <c r="G2516" s="1" t="n">
        <v>3</v>
      </c>
      <c r="J2516" s="1" t="n">
        <v>1</v>
      </c>
      <c r="K2516" s="1" t="n">
        <f aca="false">M2516+N2516+O2516</f>
        <v>4</v>
      </c>
      <c r="L2516" s="1" t="s">
        <v>54</v>
      </c>
      <c r="M2516" s="1" t="n">
        <v>3</v>
      </c>
      <c r="N2516" s="1" t="n">
        <v>1</v>
      </c>
      <c r="Q2516" s="1" t="s">
        <v>31</v>
      </c>
    </row>
    <row r="2517" customFormat="false" ht="13" hidden="false" customHeight="false" outlineLevel="0" collapsed="false">
      <c r="A2517" s="1" t="s">
        <v>24</v>
      </c>
      <c r="B2517" s="1" t="n">
        <v>2001</v>
      </c>
      <c r="C2517" s="1" t="n">
        <v>2</v>
      </c>
      <c r="D2517" s="1" t="s">
        <v>700</v>
      </c>
      <c r="F2517" s="1" t="s">
        <v>701</v>
      </c>
      <c r="G2517" s="1" t="n">
        <v>3</v>
      </c>
      <c r="J2517" s="1" t="n">
        <v>1</v>
      </c>
      <c r="K2517" s="1" t="n">
        <f aca="false">M2517+N2517+O2517</f>
        <v>3</v>
      </c>
      <c r="L2517" s="1" t="s">
        <v>54</v>
      </c>
      <c r="N2517" s="1" t="n">
        <v>3</v>
      </c>
      <c r="Q2517" s="1" t="s">
        <v>33</v>
      </c>
    </row>
    <row r="2518" customFormat="false" ht="13" hidden="false" customHeight="false" outlineLevel="0" collapsed="false">
      <c r="A2518" s="1" t="s">
        <v>24</v>
      </c>
      <c r="B2518" s="1" t="n">
        <v>2001</v>
      </c>
      <c r="C2518" s="1" t="n">
        <v>2</v>
      </c>
      <c r="D2518" s="1" t="s">
        <v>700</v>
      </c>
      <c r="F2518" s="1" t="s">
        <v>701</v>
      </c>
      <c r="G2518" s="1" t="n">
        <v>3</v>
      </c>
      <c r="J2518" s="1" t="n">
        <v>1</v>
      </c>
      <c r="K2518" s="1" t="n">
        <f aca="false">M2518+N2518+O2518</f>
        <v>2</v>
      </c>
      <c r="L2518" s="1" t="s">
        <v>54</v>
      </c>
      <c r="N2518" s="1" t="n">
        <v>1</v>
      </c>
      <c r="O2518" s="1" t="n">
        <v>1</v>
      </c>
      <c r="P2518" s="1" t="s">
        <v>84</v>
      </c>
      <c r="Q2518" s="1" t="s">
        <v>47</v>
      </c>
    </row>
    <row r="2519" customFormat="false" ht="13" hidden="false" customHeight="false" outlineLevel="0" collapsed="false">
      <c r="A2519" s="1" t="s">
        <v>24</v>
      </c>
      <c r="B2519" s="1" t="n">
        <v>2001</v>
      </c>
      <c r="C2519" s="1" t="n">
        <v>2</v>
      </c>
      <c r="D2519" s="1" t="s">
        <v>700</v>
      </c>
      <c r="F2519" s="1" t="s">
        <v>701</v>
      </c>
      <c r="G2519" s="1" t="n">
        <v>3</v>
      </c>
      <c r="J2519" s="1" t="n">
        <v>1</v>
      </c>
      <c r="K2519" s="1" t="n">
        <f aca="false">M2519+N2519+O2519</f>
        <v>0</v>
      </c>
      <c r="L2519" s="1" t="s">
        <v>56</v>
      </c>
      <c r="Q2519" s="1" t="s">
        <v>31</v>
      </c>
    </row>
    <row r="2520" customFormat="false" ht="13" hidden="false" customHeight="false" outlineLevel="0" collapsed="false">
      <c r="A2520" s="1" t="s">
        <v>24</v>
      </c>
      <c r="B2520" s="1" t="n">
        <v>2001</v>
      </c>
      <c r="C2520" s="1" t="n">
        <v>2</v>
      </c>
      <c r="D2520" s="1" t="s">
        <v>700</v>
      </c>
      <c r="F2520" s="1" t="s">
        <v>701</v>
      </c>
      <c r="G2520" s="1" t="n">
        <v>3</v>
      </c>
      <c r="J2520" s="1" t="n">
        <v>1</v>
      </c>
      <c r="K2520" s="1" t="n">
        <f aca="false">M2520+N2520+O2520</f>
        <v>1</v>
      </c>
      <c r="L2520" s="1" t="s">
        <v>57</v>
      </c>
      <c r="N2520" s="1" t="n">
        <v>1</v>
      </c>
      <c r="Q2520" s="1" t="s">
        <v>31</v>
      </c>
    </row>
    <row r="2521" customFormat="false" ht="13" hidden="false" customHeight="false" outlineLevel="0" collapsed="false">
      <c r="A2521" s="1" t="s">
        <v>24</v>
      </c>
      <c r="B2521" s="1" t="n">
        <v>2001</v>
      </c>
      <c r="C2521" s="1" t="n">
        <v>2</v>
      </c>
      <c r="D2521" s="1" t="s">
        <v>700</v>
      </c>
      <c r="F2521" s="1" t="s">
        <v>701</v>
      </c>
      <c r="G2521" s="1" t="n">
        <v>3</v>
      </c>
      <c r="J2521" s="1" t="n">
        <v>1</v>
      </c>
      <c r="K2521" s="1" t="n">
        <f aca="false">M2521+N2521+O2521</f>
        <v>0</v>
      </c>
      <c r="L2521" s="1" t="s">
        <v>58</v>
      </c>
      <c r="Q2521" s="1" t="s">
        <v>31</v>
      </c>
    </row>
    <row r="2522" customFormat="false" ht="13" hidden="false" customHeight="false" outlineLevel="0" collapsed="false">
      <c r="A2522" s="1" t="s">
        <v>24</v>
      </c>
      <c r="B2522" s="1" t="n">
        <v>2001</v>
      </c>
      <c r="C2522" s="1" t="n">
        <v>2</v>
      </c>
      <c r="D2522" s="1" t="s">
        <v>700</v>
      </c>
      <c r="F2522" s="1" t="s">
        <v>701</v>
      </c>
      <c r="G2522" s="1" t="n">
        <v>3</v>
      </c>
      <c r="J2522" s="1" t="n">
        <v>1</v>
      </c>
      <c r="K2522" s="1" t="n">
        <f aca="false">M2522+N2522+O2522</f>
        <v>0</v>
      </c>
      <c r="L2522" s="1" t="s">
        <v>59</v>
      </c>
      <c r="Q2522" s="1" t="s">
        <v>31</v>
      </c>
    </row>
    <row r="2523" customFormat="false" ht="13" hidden="false" customHeight="false" outlineLevel="0" collapsed="false">
      <c r="A2523" s="1" t="s">
        <v>24</v>
      </c>
      <c r="B2523" s="1" t="n">
        <v>2001</v>
      </c>
      <c r="C2523" s="1" t="n">
        <v>2</v>
      </c>
      <c r="D2523" s="1" t="s">
        <v>700</v>
      </c>
      <c r="F2523" s="1" t="s">
        <v>701</v>
      </c>
      <c r="G2523" s="1" t="n">
        <v>3</v>
      </c>
      <c r="J2523" s="1" t="n">
        <v>1</v>
      </c>
      <c r="K2523" s="1" t="n">
        <f aca="false">M2523+N2523+O2523</f>
        <v>0</v>
      </c>
      <c r="L2523" s="1" t="s">
        <v>59</v>
      </c>
      <c r="Q2523" s="1" t="s">
        <v>33</v>
      </c>
    </row>
    <row r="2524" customFormat="false" ht="13" hidden="false" customHeight="false" outlineLevel="0" collapsed="false">
      <c r="A2524" s="1" t="s">
        <v>24</v>
      </c>
      <c r="B2524" s="1" t="n">
        <v>2001</v>
      </c>
      <c r="C2524" s="1" t="n">
        <v>2</v>
      </c>
      <c r="D2524" s="1" t="s">
        <v>700</v>
      </c>
      <c r="F2524" s="1" t="s">
        <v>701</v>
      </c>
      <c r="G2524" s="1" t="n">
        <v>3</v>
      </c>
      <c r="J2524" s="1" t="n">
        <v>1</v>
      </c>
      <c r="K2524" s="1" t="n">
        <f aca="false">M2524+N2524+O2524</f>
        <v>0</v>
      </c>
      <c r="L2524" s="1" t="s">
        <v>60</v>
      </c>
      <c r="Q2524" s="1" t="s">
        <v>43</v>
      </c>
    </row>
    <row r="2525" customFormat="false" ht="13" hidden="false" customHeight="false" outlineLevel="0" collapsed="false">
      <c r="A2525" s="1" t="s">
        <v>24</v>
      </c>
      <c r="B2525" s="1" t="n">
        <v>2001</v>
      </c>
      <c r="C2525" s="1" t="n">
        <v>2</v>
      </c>
      <c r="D2525" s="1" t="s">
        <v>700</v>
      </c>
      <c r="F2525" s="1" t="s">
        <v>701</v>
      </c>
      <c r="G2525" s="1" t="n">
        <v>3</v>
      </c>
      <c r="J2525" s="1" t="n">
        <v>1</v>
      </c>
      <c r="K2525" s="1" t="n">
        <f aca="false">M2525+N2525+O2525</f>
        <v>255</v>
      </c>
      <c r="L2525" s="1" t="s">
        <v>37</v>
      </c>
      <c r="M2525" s="1" t="n">
        <v>26</v>
      </c>
      <c r="N2525" s="1" t="n">
        <v>199</v>
      </c>
      <c r="O2525" s="1" t="n">
        <v>30</v>
      </c>
      <c r="P2525" s="1" t="s">
        <v>705</v>
      </c>
      <c r="Q2525" s="1" t="s">
        <v>31</v>
      </c>
    </row>
    <row r="2526" customFormat="false" ht="13" hidden="false" customHeight="false" outlineLevel="0" collapsed="false">
      <c r="A2526" s="1" t="s">
        <v>24</v>
      </c>
      <c r="B2526" s="1" t="n">
        <v>2001</v>
      </c>
      <c r="C2526" s="1" t="n">
        <v>2</v>
      </c>
      <c r="D2526" s="1" t="s">
        <v>700</v>
      </c>
      <c r="F2526" s="1" t="s">
        <v>701</v>
      </c>
      <c r="G2526" s="1" t="n">
        <v>3</v>
      </c>
      <c r="J2526" s="1" t="n">
        <v>1</v>
      </c>
      <c r="K2526" s="1" t="n">
        <f aca="false">M2526+N2526+O2526</f>
        <v>5</v>
      </c>
      <c r="L2526" s="1" t="s">
        <v>37</v>
      </c>
      <c r="M2526" s="1" t="n">
        <v>5</v>
      </c>
      <c r="Q2526" s="1" t="s">
        <v>31</v>
      </c>
    </row>
    <row r="2527" customFormat="false" ht="13" hidden="false" customHeight="false" outlineLevel="0" collapsed="false">
      <c r="A2527" s="1" t="s">
        <v>24</v>
      </c>
      <c r="B2527" s="1" t="n">
        <v>2001</v>
      </c>
      <c r="C2527" s="1" t="n">
        <v>2</v>
      </c>
      <c r="D2527" s="1" t="s">
        <v>700</v>
      </c>
      <c r="F2527" s="1" t="s">
        <v>701</v>
      </c>
      <c r="G2527" s="1" t="n">
        <v>3</v>
      </c>
      <c r="J2527" s="1" t="n">
        <v>1</v>
      </c>
      <c r="K2527" s="1" t="n">
        <f aca="false">M2527+N2527+O2527</f>
        <v>1</v>
      </c>
      <c r="L2527" s="1" t="s">
        <v>37</v>
      </c>
      <c r="M2527" s="1" t="n">
        <v>1</v>
      </c>
      <c r="Q2527" s="1" t="s">
        <v>33</v>
      </c>
    </row>
    <row r="2528" customFormat="false" ht="13" hidden="false" customHeight="false" outlineLevel="0" collapsed="false">
      <c r="A2528" s="1" t="s">
        <v>24</v>
      </c>
      <c r="B2528" s="1" t="n">
        <v>2001</v>
      </c>
      <c r="C2528" s="1" t="n">
        <v>2</v>
      </c>
      <c r="D2528" s="1" t="s">
        <v>700</v>
      </c>
      <c r="F2528" s="1" t="s">
        <v>701</v>
      </c>
      <c r="G2528" s="1" t="n">
        <v>3</v>
      </c>
      <c r="J2528" s="1" t="n">
        <v>2</v>
      </c>
      <c r="K2528" s="1" t="n">
        <f aca="false">M2528+N2528+O2528</f>
        <v>6</v>
      </c>
      <c r="L2528" s="1" t="s">
        <v>62</v>
      </c>
      <c r="N2528" s="1" t="n">
        <v>4</v>
      </c>
      <c r="O2528" s="1" t="n">
        <v>2</v>
      </c>
      <c r="P2528" s="1" t="s">
        <v>142</v>
      </c>
      <c r="Q2528" s="1" t="s">
        <v>31</v>
      </c>
    </row>
    <row r="2529" customFormat="false" ht="13" hidden="false" customHeight="false" outlineLevel="0" collapsed="false">
      <c r="A2529" s="1" t="s">
        <v>24</v>
      </c>
      <c r="B2529" s="1" t="n">
        <v>2001</v>
      </c>
      <c r="C2529" s="1" t="n">
        <v>2</v>
      </c>
      <c r="D2529" s="1" t="s">
        <v>700</v>
      </c>
      <c r="F2529" s="1" t="s">
        <v>701</v>
      </c>
      <c r="G2529" s="1" t="n">
        <v>3</v>
      </c>
      <c r="J2529" s="1" t="n">
        <v>2</v>
      </c>
      <c r="K2529" s="1" t="n">
        <f aca="false">M2529+N2529+O2529</f>
        <v>4</v>
      </c>
      <c r="L2529" s="1" t="s">
        <v>63</v>
      </c>
      <c r="M2529" s="1" t="n">
        <v>1</v>
      </c>
      <c r="N2529" s="1" t="n">
        <v>1</v>
      </c>
      <c r="O2529" s="1" t="n">
        <v>2</v>
      </c>
      <c r="P2529" s="1" t="s">
        <v>136</v>
      </c>
      <c r="Q2529" s="1" t="s">
        <v>33</v>
      </c>
    </row>
    <row r="2530" customFormat="false" ht="13" hidden="false" customHeight="false" outlineLevel="0" collapsed="false">
      <c r="A2530" s="1" t="s">
        <v>24</v>
      </c>
      <c r="B2530" s="1" t="n">
        <v>2001</v>
      </c>
      <c r="C2530" s="1" t="n">
        <v>2</v>
      </c>
      <c r="D2530" s="1" t="s">
        <v>700</v>
      </c>
      <c r="F2530" s="1" t="s">
        <v>701</v>
      </c>
      <c r="G2530" s="1" t="n">
        <v>3</v>
      </c>
      <c r="J2530" s="1" t="n">
        <v>2</v>
      </c>
      <c r="K2530" s="1" t="n">
        <f aca="false">M2530+N2530+O2530</f>
        <v>2</v>
      </c>
      <c r="L2530" s="1" t="s">
        <v>63</v>
      </c>
      <c r="N2530" s="1" t="n">
        <v>2</v>
      </c>
      <c r="Q2530" s="1" t="s">
        <v>31</v>
      </c>
    </row>
    <row r="2531" customFormat="false" ht="13" hidden="false" customHeight="false" outlineLevel="0" collapsed="false">
      <c r="A2531" s="1" t="s">
        <v>24</v>
      </c>
      <c r="B2531" s="1" t="n">
        <v>2001</v>
      </c>
      <c r="C2531" s="1" t="n">
        <v>2</v>
      </c>
      <c r="D2531" s="1" t="s">
        <v>700</v>
      </c>
      <c r="F2531" s="1" t="s">
        <v>701</v>
      </c>
      <c r="G2531" s="1" t="n">
        <v>3</v>
      </c>
      <c r="J2531" s="1" t="n">
        <v>2</v>
      </c>
      <c r="K2531" s="1" t="n">
        <f aca="false">M2531+N2531+O2531</f>
        <v>0</v>
      </c>
      <c r="L2531" s="1" t="s">
        <v>64</v>
      </c>
      <c r="Q2531" s="1" t="s">
        <v>33</v>
      </c>
    </row>
    <row r="2532" customFormat="false" ht="13" hidden="false" customHeight="false" outlineLevel="0" collapsed="false">
      <c r="A2532" s="1" t="s">
        <v>24</v>
      </c>
      <c r="B2532" s="1" t="n">
        <v>2001</v>
      </c>
      <c r="C2532" s="1" t="n">
        <v>2</v>
      </c>
      <c r="D2532" s="1" t="s">
        <v>700</v>
      </c>
      <c r="F2532" s="1" t="s">
        <v>701</v>
      </c>
      <c r="G2532" s="1" t="n">
        <v>3</v>
      </c>
      <c r="J2532" s="1" t="n">
        <v>2</v>
      </c>
      <c r="K2532" s="1" t="n">
        <f aca="false">M2532+N2532+O2532</f>
        <v>0</v>
      </c>
      <c r="L2532" s="1" t="s">
        <v>65</v>
      </c>
      <c r="Q2532" s="1" t="s">
        <v>33</v>
      </c>
    </row>
    <row r="2533" customFormat="false" ht="13" hidden="false" customHeight="false" outlineLevel="0" collapsed="false">
      <c r="A2533" s="1" t="s">
        <v>24</v>
      </c>
      <c r="B2533" s="1" t="n">
        <v>2001</v>
      </c>
      <c r="C2533" s="1" t="n">
        <v>2</v>
      </c>
      <c r="D2533" s="1" t="s">
        <v>700</v>
      </c>
      <c r="F2533" s="1" t="s">
        <v>701</v>
      </c>
      <c r="G2533" s="1" t="n">
        <v>3</v>
      </c>
      <c r="J2533" s="1" t="n">
        <v>2</v>
      </c>
      <c r="K2533" s="1" t="n">
        <f aca="false">M2533+N2533+O2533</f>
        <v>2</v>
      </c>
      <c r="L2533" s="1" t="s">
        <v>66</v>
      </c>
      <c r="M2533" s="1" t="n">
        <v>1</v>
      </c>
      <c r="O2533" s="1" t="n">
        <v>1</v>
      </c>
      <c r="P2533" s="1" t="s">
        <v>36</v>
      </c>
      <c r="Q2533" s="1" t="s">
        <v>33</v>
      </c>
    </row>
    <row r="2534" customFormat="false" ht="13" hidden="false" customHeight="false" outlineLevel="0" collapsed="false">
      <c r="A2534" s="1" t="s">
        <v>24</v>
      </c>
      <c r="B2534" s="1" t="n">
        <v>2001</v>
      </c>
      <c r="C2534" s="1" t="n">
        <v>2</v>
      </c>
      <c r="D2534" s="1" t="s">
        <v>700</v>
      </c>
      <c r="F2534" s="1" t="s">
        <v>701</v>
      </c>
      <c r="G2534" s="1" t="n">
        <v>3</v>
      </c>
      <c r="J2534" s="1" t="n">
        <v>2</v>
      </c>
      <c r="K2534" s="1" t="n">
        <f aca="false">M2534+N2534+O2534</f>
        <v>0</v>
      </c>
      <c r="L2534" s="1" t="s">
        <v>67</v>
      </c>
      <c r="Q2534" s="1" t="s">
        <v>31</v>
      </c>
    </row>
    <row r="2535" customFormat="false" ht="13" hidden="false" customHeight="false" outlineLevel="0" collapsed="false">
      <c r="A2535" s="1" t="s">
        <v>24</v>
      </c>
      <c r="B2535" s="1" t="n">
        <v>2001</v>
      </c>
      <c r="C2535" s="1" t="n">
        <v>2</v>
      </c>
      <c r="D2535" s="1" t="s">
        <v>700</v>
      </c>
      <c r="F2535" s="1" t="s">
        <v>701</v>
      </c>
      <c r="G2535" s="1" t="n">
        <v>3</v>
      </c>
      <c r="J2535" s="1" t="n">
        <v>3</v>
      </c>
      <c r="K2535" s="1" t="n">
        <f aca="false">M2535+N2535+O2535</f>
        <v>1</v>
      </c>
      <c r="L2535" s="1" t="s">
        <v>68</v>
      </c>
      <c r="N2535" s="1" t="n">
        <v>1</v>
      </c>
      <c r="Q2535" s="1" t="s">
        <v>31</v>
      </c>
    </row>
    <row r="2536" customFormat="false" ht="13" hidden="false" customHeight="false" outlineLevel="0" collapsed="false">
      <c r="A2536" s="1" t="s">
        <v>24</v>
      </c>
      <c r="B2536" s="1" t="n">
        <v>2001</v>
      </c>
      <c r="C2536" s="1" t="n">
        <v>2</v>
      </c>
      <c r="D2536" s="1" t="s">
        <v>700</v>
      </c>
      <c r="F2536" s="1" t="s">
        <v>701</v>
      </c>
      <c r="G2536" s="1" t="n">
        <v>3</v>
      </c>
      <c r="J2536" s="1" t="n">
        <v>3</v>
      </c>
      <c r="K2536" s="1" t="n">
        <f aca="false">M2536+N2536+O2536</f>
        <v>0</v>
      </c>
      <c r="L2536" s="1" t="s">
        <v>68</v>
      </c>
      <c r="Q2536" s="1" t="s">
        <v>69</v>
      </c>
    </row>
    <row r="2537" customFormat="false" ht="13" hidden="false" customHeight="false" outlineLevel="0" collapsed="false">
      <c r="A2537" s="1" t="s">
        <v>24</v>
      </c>
      <c r="B2537" s="1" t="n">
        <v>2001</v>
      </c>
      <c r="C2537" s="1" t="n">
        <v>2</v>
      </c>
      <c r="D2537" s="1" t="s">
        <v>700</v>
      </c>
      <c r="F2537" s="1" t="s">
        <v>701</v>
      </c>
      <c r="G2537" s="1" t="n">
        <v>3</v>
      </c>
      <c r="J2537" s="1" t="n">
        <v>5</v>
      </c>
      <c r="K2537" s="1" t="n">
        <f aca="false">M2537+N2537+O2537</f>
        <v>1</v>
      </c>
      <c r="L2537" s="1" t="s">
        <v>706</v>
      </c>
      <c r="O2537" s="1" t="n">
        <v>1</v>
      </c>
      <c r="P2537" s="1" t="s">
        <v>36</v>
      </c>
      <c r="Q2537" s="1" t="s">
        <v>33</v>
      </c>
    </row>
    <row r="2538" customFormat="false" ht="13" hidden="false" customHeight="false" outlineLevel="0" collapsed="false">
      <c r="A2538" s="1" t="s">
        <v>24</v>
      </c>
      <c r="B2538" s="1" t="n">
        <v>2001</v>
      </c>
      <c r="C2538" s="1" t="n">
        <v>2</v>
      </c>
      <c r="D2538" s="7" t="s">
        <v>707</v>
      </c>
      <c r="F2538" s="1" t="s">
        <v>708</v>
      </c>
      <c r="G2538" s="1" t="n">
        <v>2</v>
      </c>
      <c r="J2538" s="1" t="n">
        <v>1</v>
      </c>
      <c r="K2538" s="1" t="n">
        <f aca="false">M2538+N2538+O2538</f>
        <v>0</v>
      </c>
      <c r="L2538" s="1" t="s">
        <v>41</v>
      </c>
      <c r="Q2538" s="1" t="s">
        <v>31</v>
      </c>
    </row>
    <row r="2539" customFormat="false" ht="13" hidden="false" customHeight="false" outlineLevel="0" collapsed="false">
      <c r="A2539" s="1" t="s">
        <v>24</v>
      </c>
      <c r="B2539" s="1" t="n">
        <v>2001</v>
      </c>
      <c r="C2539" s="1" t="n">
        <v>2</v>
      </c>
      <c r="D2539" s="7" t="s">
        <v>707</v>
      </c>
      <c r="F2539" s="1" t="s">
        <v>708</v>
      </c>
      <c r="G2539" s="1" t="n">
        <v>2</v>
      </c>
      <c r="J2539" s="1" t="n">
        <v>1</v>
      </c>
      <c r="K2539" s="1" t="n">
        <f aca="false">M2539+N2539+O2539</f>
        <v>0</v>
      </c>
      <c r="L2539" s="1" t="s">
        <v>42</v>
      </c>
      <c r="Q2539" s="1" t="s">
        <v>43</v>
      </c>
    </row>
    <row r="2540" customFormat="false" ht="13" hidden="false" customHeight="false" outlineLevel="0" collapsed="false">
      <c r="A2540" s="1" t="s">
        <v>24</v>
      </c>
      <c r="B2540" s="1" t="n">
        <v>2001</v>
      </c>
      <c r="C2540" s="1" t="n">
        <v>2</v>
      </c>
      <c r="D2540" s="7" t="s">
        <v>707</v>
      </c>
      <c r="F2540" s="1" t="s">
        <v>708</v>
      </c>
      <c r="G2540" s="1" t="n">
        <v>2</v>
      </c>
      <c r="J2540" s="1" t="n">
        <v>1</v>
      </c>
      <c r="K2540" s="1" t="n">
        <f aca="false">M2540+N2540+O2540</f>
        <v>0</v>
      </c>
      <c r="L2540" s="1" t="s">
        <v>44</v>
      </c>
      <c r="Q2540" s="1" t="s">
        <v>31</v>
      </c>
    </row>
    <row r="2541" customFormat="false" ht="13" hidden="false" customHeight="false" outlineLevel="0" collapsed="false">
      <c r="A2541" s="1" t="s">
        <v>24</v>
      </c>
      <c r="B2541" s="1" t="n">
        <v>2001</v>
      </c>
      <c r="C2541" s="1" t="n">
        <v>2</v>
      </c>
      <c r="D2541" s="7" t="s">
        <v>707</v>
      </c>
      <c r="F2541" s="1" t="s">
        <v>708</v>
      </c>
      <c r="G2541" s="1" t="n">
        <v>2</v>
      </c>
      <c r="J2541" s="1" t="n">
        <v>1</v>
      </c>
      <c r="K2541" s="1" t="n">
        <f aca="false">M2541+N2541+O2541</f>
        <v>9</v>
      </c>
      <c r="L2541" s="1" t="s">
        <v>27</v>
      </c>
      <c r="N2541" s="1" t="n">
        <v>9</v>
      </c>
      <c r="Q2541" s="1" t="s">
        <v>45</v>
      </c>
    </row>
    <row r="2542" customFormat="false" ht="13" hidden="false" customHeight="false" outlineLevel="0" collapsed="false">
      <c r="A2542" s="1" t="s">
        <v>24</v>
      </c>
      <c r="B2542" s="1" t="n">
        <v>2001</v>
      </c>
      <c r="C2542" s="1" t="n">
        <v>2</v>
      </c>
      <c r="D2542" s="7" t="s">
        <v>707</v>
      </c>
      <c r="F2542" s="1" t="s">
        <v>708</v>
      </c>
      <c r="G2542" s="1" t="n">
        <v>2</v>
      </c>
      <c r="J2542" s="1" t="n">
        <v>1</v>
      </c>
      <c r="K2542" s="1" t="n">
        <f aca="false">M2542+N2542+O2542</f>
        <v>1</v>
      </c>
      <c r="L2542" s="1" t="s">
        <v>27</v>
      </c>
      <c r="N2542" s="1" t="n">
        <v>1</v>
      </c>
      <c r="Q2542" s="1" t="s">
        <v>94</v>
      </c>
    </row>
    <row r="2543" customFormat="false" ht="13" hidden="false" customHeight="false" outlineLevel="0" collapsed="false">
      <c r="A2543" s="1" t="s">
        <v>24</v>
      </c>
      <c r="B2543" s="1" t="n">
        <v>2001</v>
      </c>
      <c r="C2543" s="1" t="n">
        <v>2</v>
      </c>
      <c r="D2543" s="7" t="s">
        <v>707</v>
      </c>
      <c r="F2543" s="1" t="s">
        <v>708</v>
      </c>
      <c r="G2543" s="1" t="n">
        <v>2</v>
      </c>
      <c r="J2543" s="1" t="n">
        <v>1</v>
      </c>
      <c r="K2543" s="1" t="n">
        <f aca="false">M2543+N2543+O2543</f>
        <v>0</v>
      </c>
      <c r="L2543" s="1" t="s">
        <v>46</v>
      </c>
      <c r="Q2543" s="1" t="s">
        <v>43</v>
      </c>
    </row>
    <row r="2544" customFormat="false" ht="13" hidden="false" customHeight="false" outlineLevel="0" collapsed="false">
      <c r="A2544" s="1" t="s">
        <v>24</v>
      </c>
      <c r="B2544" s="1" t="n">
        <v>2001</v>
      </c>
      <c r="C2544" s="1" t="n">
        <v>2</v>
      </c>
      <c r="D2544" s="7" t="s">
        <v>707</v>
      </c>
      <c r="F2544" s="1" t="s">
        <v>708</v>
      </c>
      <c r="G2544" s="1" t="n">
        <v>2</v>
      </c>
      <c r="J2544" s="1" t="n">
        <v>1</v>
      </c>
      <c r="K2544" s="1" t="n">
        <f aca="false">M2544+N2544+O2544</f>
        <v>0</v>
      </c>
      <c r="L2544" s="1" t="s">
        <v>46</v>
      </c>
      <c r="Q2544" s="1" t="s">
        <v>47</v>
      </c>
    </row>
    <row r="2545" customFormat="false" ht="13" hidden="false" customHeight="false" outlineLevel="0" collapsed="false">
      <c r="A2545" s="1" t="s">
        <v>24</v>
      </c>
      <c r="B2545" s="1" t="n">
        <v>2001</v>
      </c>
      <c r="C2545" s="1" t="n">
        <v>2</v>
      </c>
      <c r="D2545" s="7" t="s">
        <v>707</v>
      </c>
      <c r="F2545" s="1" t="s">
        <v>708</v>
      </c>
      <c r="G2545" s="1" t="n">
        <v>2</v>
      </c>
      <c r="J2545" s="1" t="n">
        <v>1</v>
      </c>
      <c r="K2545" s="1" t="n">
        <f aca="false">M2545+N2545+O2545</f>
        <v>0</v>
      </c>
      <c r="L2545" s="1" t="s">
        <v>48</v>
      </c>
      <c r="Q2545" s="1" t="s">
        <v>43</v>
      </c>
    </row>
    <row r="2546" customFormat="false" ht="13" hidden="false" customHeight="false" outlineLevel="0" collapsed="false">
      <c r="A2546" s="1" t="s">
        <v>24</v>
      </c>
      <c r="B2546" s="1" t="n">
        <v>2001</v>
      </c>
      <c r="C2546" s="1" t="n">
        <v>2</v>
      </c>
      <c r="D2546" s="7" t="s">
        <v>707</v>
      </c>
      <c r="F2546" s="1" t="s">
        <v>708</v>
      </c>
      <c r="G2546" s="1" t="n">
        <v>2</v>
      </c>
      <c r="J2546" s="1" t="n">
        <v>1</v>
      </c>
      <c r="K2546" s="1" t="n">
        <f aca="false">M2546+N2546+O2546</f>
        <v>97</v>
      </c>
      <c r="L2546" s="1" t="s">
        <v>29</v>
      </c>
      <c r="N2546" s="1" t="n">
        <v>86</v>
      </c>
      <c r="O2546" s="1" t="n">
        <v>11</v>
      </c>
      <c r="P2546" s="1" t="s">
        <v>188</v>
      </c>
      <c r="Q2546" s="1" t="s">
        <v>31</v>
      </c>
    </row>
    <row r="2547" customFormat="false" ht="13" hidden="false" customHeight="false" outlineLevel="0" collapsed="false">
      <c r="A2547" s="1" t="s">
        <v>24</v>
      </c>
      <c r="B2547" s="1" t="n">
        <v>2001</v>
      </c>
      <c r="C2547" s="1" t="n">
        <v>2</v>
      </c>
      <c r="D2547" s="7" t="s">
        <v>707</v>
      </c>
      <c r="F2547" s="1" t="s">
        <v>708</v>
      </c>
      <c r="G2547" s="1" t="n">
        <v>2</v>
      </c>
      <c r="J2547" s="1" t="n">
        <v>1</v>
      </c>
      <c r="K2547" s="1" t="n">
        <f aca="false">M2547+N2547+O2547</f>
        <v>25</v>
      </c>
      <c r="L2547" s="1" t="s">
        <v>29</v>
      </c>
      <c r="M2547" s="1" t="n">
        <v>4</v>
      </c>
      <c r="O2547" s="1" t="n">
        <v>21</v>
      </c>
      <c r="P2547" s="1" t="s">
        <v>709</v>
      </c>
      <c r="Q2547" s="1" t="s">
        <v>33</v>
      </c>
    </row>
    <row r="2548" customFormat="false" ht="13" hidden="false" customHeight="false" outlineLevel="0" collapsed="false">
      <c r="A2548" s="1" t="s">
        <v>24</v>
      </c>
      <c r="B2548" s="1" t="n">
        <v>2001</v>
      </c>
      <c r="C2548" s="1" t="n">
        <v>2</v>
      </c>
      <c r="D2548" s="7" t="s">
        <v>707</v>
      </c>
      <c r="F2548" s="1" t="s">
        <v>708</v>
      </c>
      <c r="G2548" s="1" t="n">
        <v>2</v>
      </c>
      <c r="J2548" s="1" t="n">
        <v>1</v>
      </c>
      <c r="K2548" s="1" t="n">
        <f aca="false">M2548+N2548+O2548</f>
        <v>1</v>
      </c>
      <c r="L2548" s="1" t="s">
        <v>29</v>
      </c>
      <c r="M2548" s="1" t="n">
        <v>1</v>
      </c>
      <c r="Q2548" s="1" t="s">
        <v>81</v>
      </c>
    </row>
    <row r="2549" customFormat="false" ht="13" hidden="false" customHeight="false" outlineLevel="0" collapsed="false">
      <c r="A2549" s="1" t="s">
        <v>24</v>
      </c>
      <c r="B2549" s="1" t="n">
        <v>2001</v>
      </c>
      <c r="C2549" s="1" t="n">
        <v>2</v>
      </c>
      <c r="D2549" s="1" t="s">
        <v>707</v>
      </c>
      <c r="F2549" s="1" t="s">
        <v>708</v>
      </c>
      <c r="G2549" s="1" t="n">
        <v>2</v>
      </c>
      <c r="J2549" s="1" t="n">
        <v>1</v>
      </c>
      <c r="K2549" s="1" t="n">
        <f aca="false">M2549+N2549+O2549</f>
        <v>175</v>
      </c>
      <c r="L2549" s="1" t="s">
        <v>34</v>
      </c>
      <c r="M2549" s="1" t="n">
        <v>3</v>
      </c>
      <c r="N2549" s="1" t="n">
        <v>160</v>
      </c>
      <c r="O2549" s="1" t="n">
        <v>12</v>
      </c>
      <c r="P2549" s="1" t="s">
        <v>710</v>
      </c>
      <c r="Q2549" s="1" t="s">
        <v>31</v>
      </c>
    </row>
    <row r="2550" customFormat="false" ht="13" hidden="false" customHeight="false" outlineLevel="0" collapsed="false">
      <c r="A2550" s="1" t="s">
        <v>24</v>
      </c>
      <c r="B2550" s="1" t="n">
        <v>2001</v>
      </c>
      <c r="C2550" s="1" t="n">
        <v>2</v>
      </c>
      <c r="D2550" s="7" t="s">
        <v>707</v>
      </c>
      <c r="F2550" s="1" t="s">
        <v>708</v>
      </c>
      <c r="G2550" s="1" t="n">
        <v>2</v>
      </c>
      <c r="J2550" s="1" t="n">
        <v>1</v>
      </c>
      <c r="K2550" s="1" t="n">
        <f aca="false">M2550+N2550+O2550</f>
        <v>1</v>
      </c>
      <c r="L2550" s="1" t="s">
        <v>34</v>
      </c>
      <c r="M2550" s="1" t="n">
        <v>1</v>
      </c>
      <c r="Q2550" s="1" t="s">
        <v>33</v>
      </c>
    </row>
    <row r="2551" customFormat="false" ht="13" hidden="false" customHeight="false" outlineLevel="0" collapsed="false">
      <c r="A2551" s="1" t="s">
        <v>24</v>
      </c>
      <c r="B2551" s="1" t="n">
        <v>2001</v>
      </c>
      <c r="C2551" s="1" t="n">
        <v>2</v>
      </c>
      <c r="D2551" s="7" t="s">
        <v>707</v>
      </c>
      <c r="F2551" s="1" t="s">
        <v>708</v>
      </c>
      <c r="G2551" s="1" t="n">
        <v>2</v>
      </c>
      <c r="J2551" s="1" t="n">
        <v>1</v>
      </c>
      <c r="K2551" s="1" t="n">
        <f aca="false">M2551+N2551+O2551</f>
        <v>1</v>
      </c>
      <c r="L2551" s="1" t="s">
        <v>34</v>
      </c>
      <c r="O2551" s="1" t="n">
        <v>1</v>
      </c>
      <c r="P2551" s="1" t="s">
        <v>101</v>
      </c>
      <c r="Q2551" s="1" t="s">
        <v>51</v>
      </c>
    </row>
    <row r="2552" customFormat="false" ht="13" hidden="false" customHeight="false" outlineLevel="0" collapsed="false">
      <c r="A2552" s="1" t="s">
        <v>24</v>
      </c>
      <c r="B2552" s="1" t="n">
        <v>2001</v>
      </c>
      <c r="C2552" s="1" t="n">
        <v>2</v>
      </c>
      <c r="D2552" s="7" t="s">
        <v>707</v>
      </c>
      <c r="F2552" s="1" t="s">
        <v>708</v>
      </c>
      <c r="G2552" s="1" t="n">
        <v>2</v>
      </c>
      <c r="J2552" s="1" t="n">
        <v>1</v>
      </c>
      <c r="K2552" s="1" t="n">
        <f aca="false">M2552+N2552+O2552</f>
        <v>1</v>
      </c>
      <c r="L2552" s="1" t="s">
        <v>34</v>
      </c>
      <c r="M2552" s="1" t="n">
        <v>1</v>
      </c>
      <c r="Q2552" s="1" t="s">
        <v>81</v>
      </c>
    </row>
    <row r="2553" customFormat="false" ht="13" hidden="false" customHeight="false" outlineLevel="0" collapsed="false">
      <c r="A2553" s="1" t="s">
        <v>24</v>
      </c>
      <c r="B2553" s="1" t="n">
        <v>2001</v>
      </c>
      <c r="C2553" s="1" t="n">
        <v>2</v>
      </c>
      <c r="D2553" s="7" t="s">
        <v>707</v>
      </c>
      <c r="F2553" s="1" t="s">
        <v>708</v>
      </c>
      <c r="G2553" s="1" t="n">
        <v>2</v>
      </c>
      <c r="J2553" s="1" t="n">
        <v>1</v>
      </c>
      <c r="K2553" s="1" t="n">
        <f aca="false">M2553+N2553+O2553</f>
        <v>0</v>
      </c>
      <c r="L2553" s="1" t="s">
        <v>54</v>
      </c>
      <c r="Q2553" s="1" t="s">
        <v>31</v>
      </c>
    </row>
    <row r="2554" customFormat="false" ht="13" hidden="false" customHeight="false" outlineLevel="0" collapsed="false">
      <c r="A2554" s="1" t="s">
        <v>24</v>
      </c>
      <c r="B2554" s="1" t="n">
        <v>2001</v>
      </c>
      <c r="C2554" s="1" t="n">
        <v>2</v>
      </c>
      <c r="D2554" s="7" t="s">
        <v>707</v>
      </c>
      <c r="F2554" s="1" t="s">
        <v>708</v>
      </c>
      <c r="G2554" s="1" t="n">
        <v>2</v>
      </c>
      <c r="J2554" s="1" t="n">
        <v>1</v>
      </c>
      <c r="K2554" s="1" t="n">
        <f aca="false">M2554+N2554+O2554</f>
        <v>1</v>
      </c>
      <c r="L2554" s="1" t="s">
        <v>54</v>
      </c>
      <c r="M2554" s="1" t="n">
        <v>1</v>
      </c>
      <c r="Q2554" s="1" t="s">
        <v>33</v>
      </c>
    </row>
    <row r="2555" customFormat="false" ht="13" hidden="false" customHeight="false" outlineLevel="0" collapsed="false">
      <c r="A2555" s="1" t="s">
        <v>24</v>
      </c>
      <c r="B2555" s="1" t="n">
        <v>2001</v>
      </c>
      <c r="C2555" s="1" t="n">
        <v>2</v>
      </c>
      <c r="D2555" s="7" t="s">
        <v>707</v>
      </c>
      <c r="F2555" s="1" t="s">
        <v>708</v>
      </c>
      <c r="G2555" s="1" t="n">
        <v>2</v>
      </c>
      <c r="J2555" s="1" t="n">
        <v>1</v>
      </c>
      <c r="K2555" s="1" t="n">
        <f aca="false">M2555+N2555+O2555</f>
        <v>0</v>
      </c>
      <c r="L2555" s="1" t="s">
        <v>54</v>
      </c>
      <c r="Q2555" s="1" t="s">
        <v>47</v>
      </c>
    </row>
    <row r="2556" customFormat="false" ht="13" hidden="false" customHeight="false" outlineLevel="0" collapsed="false">
      <c r="A2556" s="1" t="s">
        <v>24</v>
      </c>
      <c r="B2556" s="1" t="n">
        <v>2001</v>
      </c>
      <c r="C2556" s="1" t="n">
        <v>2</v>
      </c>
      <c r="D2556" s="7" t="s">
        <v>707</v>
      </c>
      <c r="F2556" s="1" t="s">
        <v>708</v>
      </c>
      <c r="G2556" s="1" t="n">
        <v>2</v>
      </c>
      <c r="J2556" s="1" t="n">
        <v>1</v>
      </c>
      <c r="K2556" s="1" t="n">
        <f aca="false">M2556+N2556+O2556</f>
        <v>2</v>
      </c>
      <c r="L2556" s="1" t="s">
        <v>55</v>
      </c>
      <c r="N2556" s="1" t="n">
        <v>2</v>
      </c>
      <c r="Q2556" s="1" t="s">
        <v>31</v>
      </c>
    </row>
    <row r="2557" customFormat="false" ht="13" hidden="false" customHeight="false" outlineLevel="0" collapsed="false">
      <c r="A2557" s="1" t="s">
        <v>24</v>
      </c>
      <c r="B2557" s="1" t="n">
        <v>2001</v>
      </c>
      <c r="C2557" s="1" t="n">
        <v>2</v>
      </c>
      <c r="D2557" s="7" t="s">
        <v>707</v>
      </c>
      <c r="F2557" s="1" t="s">
        <v>708</v>
      </c>
      <c r="G2557" s="1" t="n">
        <v>2</v>
      </c>
      <c r="J2557" s="1" t="n">
        <v>1</v>
      </c>
      <c r="K2557" s="1" t="n">
        <f aca="false">M2557+N2557+O2557</f>
        <v>0</v>
      </c>
      <c r="L2557" s="1" t="s">
        <v>56</v>
      </c>
      <c r="Q2557" s="1" t="s">
        <v>31</v>
      </c>
    </row>
    <row r="2558" customFormat="false" ht="13" hidden="false" customHeight="false" outlineLevel="0" collapsed="false">
      <c r="A2558" s="1" t="s">
        <v>24</v>
      </c>
      <c r="B2558" s="1" t="n">
        <v>2001</v>
      </c>
      <c r="C2558" s="1" t="n">
        <v>2</v>
      </c>
      <c r="D2558" s="7" t="s">
        <v>707</v>
      </c>
      <c r="F2558" s="1" t="s">
        <v>708</v>
      </c>
      <c r="G2558" s="1" t="n">
        <v>2</v>
      </c>
      <c r="J2558" s="1" t="n">
        <v>1</v>
      </c>
      <c r="K2558" s="1" t="n">
        <f aca="false">M2558+N2558+O2558</f>
        <v>1</v>
      </c>
      <c r="L2558" s="1" t="s">
        <v>57</v>
      </c>
      <c r="N2558" s="1" t="n">
        <v>1</v>
      </c>
      <c r="Q2558" s="1" t="s">
        <v>31</v>
      </c>
    </row>
    <row r="2559" customFormat="false" ht="13" hidden="false" customHeight="false" outlineLevel="0" collapsed="false">
      <c r="A2559" s="1" t="s">
        <v>24</v>
      </c>
      <c r="B2559" s="1" t="n">
        <v>2001</v>
      </c>
      <c r="C2559" s="1" t="n">
        <v>2</v>
      </c>
      <c r="D2559" s="7" t="s">
        <v>707</v>
      </c>
      <c r="F2559" s="1" t="s">
        <v>708</v>
      </c>
      <c r="G2559" s="1" t="n">
        <v>2</v>
      </c>
      <c r="J2559" s="1" t="n">
        <v>1</v>
      </c>
      <c r="K2559" s="1" t="n">
        <f aca="false">M2559+N2559+O2559</f>
        <v>0</v>
      </c>
      <c r="L2559" s="1" t="s">
        <v>58</v>
      </c>
      <c r="Q2559" s="1" t="s">
        <v>31</v>
      </c>
    </row>
    <row r="2560" customFormat="false" ht="13" hidden="false" customHeight="false" outlineLevel="0" collapsed="false">
      <c r="A2560" s="1" t="s">
        <v>24</v>
      </c>
      <c r="B2560" s="1" t="n">
        <v>2001</v>
      </c>
      <c r="C2560" s="1" t="n">
        <v>2</v>
      </c>
      <c r="D2560" s="7" t="s">
        <v>707</v>
      </c>
      <c r="F2560" s="1" t="s">
        <v>708</v>
      </c>
      <c r="G2560" s="1" t="n">
        <v>2</v>
      </c>
      <c r="J2560" s="1" t="n">
        <v>1</v>
      </c>
      <c r="K2560" s="1" t="n">
        <f aca="false">M2560+N2560+O2560</f>
        <v>0</v>
      </c>
      <c r="L2560" s="1" t="s">
        <v>59</v>
      </c>
      <c r="Q2560" s="1" t="s">
        <v>31</v>
      </c>
    </row>
    <row r="2561" customFormat="false" ht="13" hidden="false" customHeight="false" outlineLevel="0" collapsed="false">
      <c r="A2561" s="1" t="s">
        <v>24</v>
      </c>
      <c r="B2561" s="1" t="n">
        <v>2001</v>
      </c>
      <c r="C2561" s="1" t="n">
        <v>2</v>
      </c>
      <c r="D2561" s="7" t="s">
        <v>707</v>
      </c>
      <c r="F2561" s="1" t="s">
        <v>708</v>
      </c>
      <c r="G2561" s="1" t="n">
        <v>2</v>
      </c>
      <c r="J2561" s="1" t="n">
        <v>1</v>
      </c>
      <c r="K2561" s="1" t="n">
        <f aca="false">M2561+N2561+O2561</f>
        <v>0</v>
      </c>
      <c r="L2561" s="1" t="s">
        <v>59</v>
      </c>
      <c r="Q2561" s="1" t="s">
        <v>33</v>
      </c>
    </row>
    <row r="2562" customFormat="false" ht="13" hidden="false" customHeight="false" outlineLevel="0" collapsed="false">
      <c r="A2562" s="1" t="s">
        <v>24</v>
      </c>
      <c r="B2562" s="1" t="n">
        <v>2001</v>
      </c>
      <c r="C2562" s="1" t="n">
        <v>2</v>
      </c>
      <c r="D2562" s="7" t="s">
        <v>707</v>
      </c>
      <c r="F2562" s="1" t="s">
        <v>708</v>
      </c>
      <c r="G2562" s="1" t="n">
        <v>2</v>
      </c>
      <c r="J2562" s="1" t="n">
        <v>1</v>
      </c>
      <c r="K2562" s="1" t="n">
        <f aca="false">M2562+N2562+O2562</f>
        <v>0</v>
      </c>
      <c r="L2562" s="1" t="s">
        <v>60</v>
      </c>
      <c r="Q2562" s="1" t="s">
        <v>43</v>
      </c>
    </row>
    <row r="2563" customFormat="false" ht="13" hidden="false" customHeight="false" outlineLevel="0" collapsed="false">
      <c r="A2563" s="1" t="s">
        <v>24</v>
      </c>
      <c r="B2563" s="1" t="n">
        <v>2001</v>
      </c>
      <c r="C2563" s="1" t="n">
        <v>2</v>
      </c>
      <c r="D2563" s="7" t="s">
        <v>707</v>
      </c>
      <c r="F2563" s="1" t="s">
        <v>708</v>
      </c>
      <c r="G2563" s="1" t="n">
        <v>2</v>
      </c>
      <c r="J2563" s="1" t="n">
        <v>1</v>
      </c>
      <c r="K2563" s="1" t="n">
        <f aca="false">M2563+N2563+O2563</f>
        <v>94</v>
      </c>
      <c r="L2563" s="1" t="s">
        <v>37</v>
      </c>
      <c r="M2563" s="1" t="n">
        <v>8</v>
      </c>
      <c r="N2563" s="1" t="n">
        <v>74</v>
      </c>
      <c r="O2563" s="1" t="n">
        <v>12</v>
      </c>
      <c r="P2563" s="1" t="s">
        <v>711</v>
      </c>
      <c r="Q2563" s="1" t="s">
        <v>31</v>
      </c>
    </row>
    <row r="2564" customFormat="false" ht="13" hidden="false" customHeight="false" outlineLevel="0" collapsed="false">
      <c r="A2564" s="1" t="s">
        <v>24</v>
      </c>
      <c r="B2564" s="1" t="n">
        <v>2001</v>
      </c>
      <c r="C2564" s="1" t="n">
        <v>2</v>
      </c>
      <c r="D2564" s="7" t="s">
        <v>707</v>
      </c>
      <c r="F2564" s="1" t="s">
        <v>708</v>
      </c>
      <c r="G2564" s="1" t="n">
        <v>2</v>
      </c>
      <c r="J2564" s="1" t="n">
        <v>2</v>
      </c>
      <c r="K2564" s="1" t="n">
        <f aca="false">M2564+N2564+O2564</f>
        <v>0</v>
      </c>
      <c r="L2564" s="1" t="s">
        <v>62</v>
      </c>
      <c r="Q2564" s="1" t="s">
        <v>31</v>
      </c>
    </row>
    <row r="2565" customFormat="false" ht="13" hidden="false" customHeight="false" outlineLevel="0" collapsed="false">
      <c r="A2565" s="1" t="s">
        <v>24</v>
      </c>
      <c r="B2565" s="1" t="n">
        <v>2001</v>
      </c>
      <c r="C2565" s="1" t="n">
        <v>2</v>
      </c>
      <c r="D2565" s="7" t="s">
        <v>707</v>
      </c>
      <c r="F2565" s="1" t="s">
        <v>708</v>
      </c>
      <c r="G2565" s="1" t="n">
        <v>2</v>
      </c>
      <c r="J2565" s="1" t="n">
        <v>2</v>
      </c>
      <c r="K2565" s="1" t="n">
        <f aca="false">M2565+N2565+O2565</f>
        <v>1</v>
      </c>
      <c r="L2565" s="1" t="s">
        <v>63</v>
      </c>
      <c r="N2565" s="1" t="n">
        <v>1</v>
      </c>
      <c r="Q2565" s="1" t="s">
        <v>33</v>
      </c>
    </row>
    <row r="2566" customFormat="false" ht="13" hidden="false" customHeight="false" outlineLevel="0" collapsed="false">
      <c r="A2566" s="1" t="s">
        <v>24</v>
      </c>
      <c r="B2566" s="1" t="n">
        <v>2001</v>
      </c>
      <c r="C2566" s="1" t="n">
        <v>2</v>
      </c>
      <c r="D2566" s="7" t="s">
        <v>707</v>
      </c>
      <c r="F2566" s="1" t="s">
        <v>708</v>
      </c>
      <c r="G2566" s="1" t="n">
        <v>2</v>
      </c>
      <c r="J2566" s="1" t="n">
        <v>2</v>
      </c>
      <c r="K2566" s="1" t="n">
        <f aca="false">M2566+N2566+O2566</f>
        <v>0</v>
      </c>
      <c r="L2566" s="1" t="s">
        <v>64</v>
      </c>
      <c r="Q2566" s="1" t="s">
        <v>33</v>
      </c>
    </row>
    <row r="2567" customFormat="false" ht="13" hidden="false" customHeight="false" outlineLevel="0" collapsed="false">
      <c r="A2567" s="1" t="s">
        <v>24</v>
      </c>
      <c r="B2567" s="1" t="n">
        <v>2001</v>
      </c>
      <c r="C2567" s="1" t="n">
        <v>2</v>
      </c>
      <c r="D2567" s="7" t="s">
        <v>707</v>
      </c>
      <c r="F2567" s="1" t="s">
        <v>708</v>
      </c>
      <c r="G2567" s="1" t="n">
        <v>2</v>
      </c>
      <c r="J2567" s="1" t="n">
        <v>2</v>
      </c>
      <c r="K2567" s="1" t="n">
        <f aca="false">M2567+N2567+O2567</f>
        <v>0</v>
      </c>
      <c r="L2567" s="1" t="s">
        <v>65</v>
      </c>
      <c r="Q2567" s="1" t="s">
        <v>33</v>
      </c>
    </row>
    <row r="2568" customFormat="false" ht="13" hidden="false" customHeight="false" outlineLevel="0" collapsed="false">
      <c r="A2568" s="1" t="s">
        <v>24</v>
      </c>
      <c r="B2568" s="1" t="n">
        <v>2001</v>
      </c>
      <c r="C2568" s="1" t="n">
        <v>2</v>
      </c>
      <c r="D2568" s="7" t="s">
        <v>707</v>
      </c>
      <c r="F2568" s="1" t="s">
        <v>708</v>
      </c>
      <c r="G2568" s="1" t="n">
        <v>2</v>
      </c>
      <c r="J2568" s="1" t="n">
        <v>2</v>
      </c>
      <c r="K2568" s="1" t="n">
        <f aca="false">M2568+N2568+O2568</f>
        <v>1</v>
      </c>
      <c r="L2568" s="1" t="s">
        <v>66</v>
      </c>
      <c r="N2568" s="1" t="n">
        <v>1</v>
      </c>
      <c r="Q2568" s="1" t="s">
        <v>33</v>
      </c>
    </row>
    <row r="2569" customFormat="false" ht="13" hidden="false" customHeight="false" outlineLevel="0" collapsed="false">
      <c r="A2569" s="1" t="s">
        <v>24</v>
      </c>
      <c r="B2569" s="1" t="n">
        <v>2001</v>
      </c>
      <c r="C2569" s="1" t="n">
        <v>2</v>
      </c>
      <c r="D2569" s="7" t="s">
        <v>707</v>
      </c>
      <c r="F2569" s="1" t="s">
        <v>708</v>
      </c>
      <c r="G2569" s="1" t="n">
        <v>2</v>
      </c>
      <c r="J2569" s="1" t="n">
        <v>2</v>
      </c>
      <c r="K2569" s="1" t="n">
        <f aca="false">M2569+N2569+O2569</f>
        <v>0</v>
      </c>
      <c r="L2569" s="1" t="s">
        <v>67</v>
      </c>
      <c r="Q2569" s="1" t="s">
        <v>31</v>
      </c>
    </row>
    <row r="2570" customFormat="false" ht="13" hidden="false" customHeight="false" outlineLevel="0" collapsed="false">
      <c r="A2570" s="1" t="s">
        <v>24</v>
      </c>
      <c r="B2570" s="1" t="n">
        <v>2001</v>
      </c>
      <c r="C2570" s="1" t="n">
        <v>2</v>
      </c>
      <c r="D2570" s="7" t="s">
        <v>707</v>
      </c>
      <c r="F2570" s="1" t="s">
        <v>708</v>
      </c>
      <c r="G2570" s="1" t="n">
        <v>2</v>
      </c>
      <c r="J2570" s="1" t="n">
        <v>3</v>
      </c>
      <c r="K2570" s="1" t="n">
        <f aca="false">M2570+N2570+O2570</f>
        <v>1</v>
      </c>
      <c r="L2570" s="1" t="s">
        <v>68</v>
      </c>
      <c r="N2570" s="1" t="n">
        <v>1</v>
      </c>
      <c r="Q2570" s="1" t="s">
        <v>31</v>
      </c>
    </row>
    <row r="2571" customFormat="false" ht="13" hidden="false" customHeight="false" outlineLevel="0" collapsed="false">
      <c r="A2571" s="1" t="s">
        <v>24</v>
      </c>
      <c r="B2571" s="1" t="n">
        <v>2001</v>
      </c>
      <c r="C2571" s="1" t="n">
        <v>2</v>
      </c>
      <c r="D2571" s="7" t="s">
        <v>707</v>
      </c>
      <c r="F2571" s="1" t="s">
        <v>708</v>
      </c>
      <c r="G2571" s="1" t="n">
        <v>2</v>
      </c>
      <c r="J2571" s="1" t="n">
        <v>3</v>
      </c>
      <c r="K2571" s="1" t="n">
        <f aca="false">M2571+N2571+O2571</f>
        <v>1</v>
      </c>
      <c r="L2571" s="1" t="s">
        <v>68</v>
      </c>
      <c r="M2571" s="1" t="n">
        <v>1</v>
      </c>
      <c r="Q2571" s="1" t="s">
        <v>69</v>
      </c>
    </row>
    <row r="2572" customFormat="false" ht="13" hidden="false" customHeight="false" outlineLevel="0" collapsed="false">
      <c r="A2572" s="1" t="s">
        <v>24</v>
      </c>
      <c r="B2572" s="1" t="n">
        <v>2001</v>
      </c>
      <c r="C2572" s="1" t="n">
        <v>2</v>
      </c>
      <c r="D2572" s="1" t="s">
        <v>712</v>
      </c>
      <c r="F2572" s="1" t="s">
        <v>713</v>
      </c>
      <c r="G2572" s="1" t="n">
        <v>1</v>
      </c>
      <c r="J2572" s="1" t="n">
        <v>1</v>
      </c>
      <c r="K2572" s="1" t="n">
        <f aca="false">M2572+N2572+O2572</f>
        <v>0</v>
      </c>
      <c r="L2572" s="1" t="s">
        <v>41</v>
      </c>
      <c r="Q2572" s="1" t="s">
        <v>31</v>
      </c>
    </row>
    <row r="2573" customFormat="false" ht="13" hidden="false" customHeight="false" outlineLevel="0" collapsed="false">
      <c r="A2573" s="1" t="s">
        <v>24</v>
      </c>
      <c r="B2573" s="1" t="n">
        <v>2001</v>
      </c>
      <c r="C2573" s="1" t="n">
        <v>2</v>
      </c>
      <c r="D2573" s="1" t="s">
        <v>712</v>
      </c>
      <c r="F2573" s="1" t="s">
        <v>713</v>
      </c>
      <c r="G2573" s="1" t="n">
        <v>1</v>
      </c>
      <c r="J2573" s="1" t="n">
        <v>1</v>
      </c>
      <c r="K2573" s="1" t="n">
        <f aca="false">M2573+N2573+O2573</f>
        <v>0</v>
      </c>
      <c r="L2573" s="1" t="s">
        <v>42</v>
      </c>
      <c r="Q2573" s="1" t="s">
        <v>43</v>
      </c>
    </row>
    <row r="2574" customFormat="false" ht="13" hidden="false" customHeight="false" outlineLevel="0" collapsed="false">
      <c r="A2574" s="1" t="s">
        <v>24</v>
      </c>
      <c r="B2574" s="1" t="n">
        <v>2001</v>
      </c>
      <c r="C2574" s="1" t="n">
        <v>2</v>
      </c>
      <c r="D2574" s="1" t="s">
        <v>712</v>
      </c>
      <c r="F2574" s="1" t="s">
        <v>713</v>
      </c>
      <c r="G2574" s="1" t="n">
        <v>1</v>
      </c>
      <c r="J2574" s="1" t="n">
        <v>1</v>
      </c>
      <c r="K2574" s="1" t="n">
        <f aca="false">M2574+N2574+O2574</f>
        <v>0</v>
      </c>
      <c r="L2574" s="1" t="s">
        <v>44</v>
      </c>
      <c r="Q2574" s="1" t="s">
        <v>31</v>
      </c>
    </row>
    <row r="2575" customFormat="false" ht="13" hidden="false" customHeight="false" outlineLevel="0" collapsed="false">
      <c r="A2575" s="1" t="s">
        <v>24</v>
      </c>
      <c r="B2575" s="1" t="n">
        <v>2001</v>
      </c>
      <c r="C2575" s="1" t="n">
        <v>2</v>
      </c>
      <c r="D2575" s="1" t="s">
        <v>712</v>
      </c>
      <c r="F2575" s="1" t="s">
        <v>713</v>
      </c>
      <c r="G2575" s="1" t="n">
        <v>1</v>
      </c>
      <c r="J2575" s="1" t="n">
        <v>1</v>
      </c>
      <c r="K2575" s="1" t="n">
        <f aca="false">M2575+N2575+O2575</f>
        <v>1</v>
      </c>
      <c r="L2575" s="1" t="s">
        <v>27</v>
      </c>
      <c r="N2575" s="1" t="n">
        <v>1</v>
      </c>
      <c r="Q2575" s="1" t="s">
        <v>45</v>
      </c>
    </row>
    <row r="2576" customFormat="false" ht="13" hidden="false" customHeight="false" outlineLevel="0" collapsed="false">
      <c r="A2576" s="1" t="s">
        <v>24</v>
      </c>
      <c r="B2576" s="1" t="n">
        <v>2001</v>
      </c>
      <c r="C2576" s="1" t="n">
        <v>2</v>
      </c>
      <c r="D2576" s="1" t="s">
        <v>712</v>
      </c>
      <c r="F2576" s="1" t="s">
        <v>713</v>
      </c>
      <c r="G2576" s="1" t="n">
        <v>1</v>
      </c>
      <c r="J2576" s="1" t="n">
        <v>1</v>
      </c>
      <c r="K2576" s="1" t="n">
        <f aca="false">M2576+N2576+O2576</f>
        <v>1</v>
      </c>
      <c r="L2576" s="1" t="s">
        <v>27</v>
      </c>
      <c r="N2576" s="1" t="n">
        <v>1</v>
      </c>
      <c r="Q2576" s="1" t="s">
        <v>132</v>
      </c>
    </row>
    <row r="2577" customFormat="false" ht="13" hidden="false" customHeight="false" outlineLevel="0" collapsed="false">
      <c r="A2577" s="1" t="s">
        <v>24</v>
      </c>
      <c r="B2577" s="1" t="n">
        <v>2001</v>
      </c>
      <c r="C2577" s="1" t="n">
        <v>2</v>
      </c>
      <c r="D2577" s="1" t="s">
        <v>712</v>
      </c>
      <c r="F2577" s="1" t="s">
        <v>713</v>
      </c>
      <c r="G2577" s="1" t="n">
        <v>1</v>
      </c>
      <c r="J2577" s="1" t="n">
        <v>1</v>
      </c>
      <c r="K2577" s="1" t="n">
        <f aca="false">M2577+N2577+O2577</f>
        <v>1</v>
      </c>
      <c r="L2577" s="1" t="s">
        <v>27</v>
      </c>
      <c r="N2577" s="1" t="n">
        <v>1</v>
      </c>
      <c r="P2577" s="1" t="s">
        <v>714</v>
      </c>
      <c r="Q2577" s="1" t="s">
        <v>715</v>
      </c>
    </row>
    <row r="2578" customFormat="false" ht="13" hidden="false" customHeight="false" outlineLevel="0" collapsed="false">
      <c r="A2578" s="1" t="s">
        <v>24</v>
      </c>
      <c r="B2578" s="1" t="n">
        <v>2001</v>
      </c>
      <c r="C2578" s="1" t="n">
        <v>2</v>
      </c>
      <c r="D2578" s="1" t="s">
        <v>712</v>
      </c>
      <c r="F2578" s="1" t="s">
        <v>713</v>
      </c>
      <c r="G2578" s="1" t="n">
        <v>1</v>
      </c>
      <c r="J2578" s="1" t="n">
        <v>1</v>
      </c>
      <c r="K2578" s="1" t="n">
        <f aca="false">M2578+N2578+O2578</f>
        <v>0</v>
      </c>
      <c r="L2578" s="1" t="s">
        <v>46</v>
      </c>
      <c r="Q2578" s="1" t="s">
        <v>43</v>
      </c>
    </row>
    <row r="2579" customFormat="false" ht="13" hidden="false" customHeight="false" outlineLevel="0" collapsed="false">
      <c r="A2579" s="1" t="s">
        <v>24</v>
      </c>
      <c r="B2579" s="1" t="n">
        <v>2001</v>
      </c>
      <c r="C2579" s="1" t="n">
        <v>2</v>
      </c>
      <c r="D2579" s="1" t="s">
        <v>712</v>
      </c>
      <c r="F2579" s="1" t="s">
        <v>713</v>
      </c>
      <c r="G2579" s="1" t="n">
        <v>1</v>
      </c>
      <c r="J2579" s="1" t="n">
        <v>1</v>
      </c>
      <c r="K2579" s="1" t="n">
        <f aca="false">M2579+N2579+O2579</f>
        <v>0</v>
      </c>
      <c r="L2579" s="1" t="s">
        <v>46</v>
      </c>
      <c r="Q2579" s="1" t="s">
        <v>47</v>
      </c>
    </row>
    <row r="2580" customFormat="false" ht="13" hidden="false" customHeight="false" outlineLevel="0" collapsed="false">
      <c r="A2580" s="1" t="s">
        <v>24</v>
      </c>
      <c r="B2580" s="1" t="n">
        <v>2001</v>
      </c>
      <c r="C2580" s="1" t="n">
        <v>2</v>
      </c>
      <c r="D2580" s="1" t="s">
        <v>712</v>
      </c>
      <c r="F2580" s="1" t="s">
        <v>713</v>
      </c>
      <c r="G2580" s="1" t="n">
        <v>1</v>
      </c>
      <c r="J2580" s="1" t="n">
        <v>1</v>
      </c>
      <c r="K2580" s="1" t="n">
        <f aca="false">M2580+N2580+O2580</f>
        <v>0</v>
      </c>
      <c r="L2580" s="1" t="s">
        <v>48</v>
      </c>
      <c r="Q2580" s="1" t="s">
        <v>43</v>
      </c>
    </row>
    <row r="2581" customFormat="false" ht="13" hidden="false" customHeight="false" outlineLevel="0" collapsed="false">
      <c r="A2581" s="1" t="s">
        <v>24</v>
      </c>
      <c r="B2581" s="1" t="n">
        <v>2001</v>
      </c>
      <c r="C2581" s="1" t="n">
        <v>2</v>
      </c>
      <c r="D2581" s="1" t="s">
        <v>712</v>
      </c>
      <c r="F2581" s="1" t="s">
        <v>713</v>
      </c>
      <c r="G2581" s="1" t="n">
        <v>1</v>
      </c>
      <c r="J2581" s="1" t="n">
        <v>1</v>
      </c>
      <c r="K2581" s="1" t="n">
        <f aca="false">M2581+N2581+O2581</f>
        <v>42</v>
      </c>
      <c r="L2581" s="1" t="s">
        <v>29</v>
      </c>
      <c r="N2581" s="1" t="n">
        <v>36</v>
      </c>
      <c r="O2581" s="1" t="n">
        <v>6</v>
      </c>
      <c r="P2581" s="1" t="s">
        <v>716</v>
      </c>
      <c r="Q2581" s="1" t="s">
        <v>31</v>
      </c>
    </row>
    <row r="2582" customFormat="false" ht="13" hidden="false" customHeight="false" outlineLevel="0" collapsed="false">
      <c r="A2582" s="1" t="s">
        <v>24</v>
      </c>
      <c r="B2582" s="1" t="n">
        <v>2001</v>
      </c>
      <c r="C2582" s="1" t="n">
        <v>2</v>
      </c>
      <c r="D2582" s="1" t="s">
        <v>712</v>
      </c>
      <c r="F2582" s="1" t="s">
        <v>713</v>
      </c>
      <c r="G2582" s="1" t="n">
        <v>1</v>
      </c>
      <c r="J2582" s="1" t="n">
        <v>1</v>
      </c>
      <c r="K2582" s="1" t="n">
        <f aca="false">M2582+N2582+O2582</f>
        <v>17</v>
      </c>
      <c r="L2582" s="1" t="s">
        <v>29</v>
      </c>
      <c r="M2582" s="1" t="n">
        <v>6</v>
      </c>
      <c r="O2582" s="1" t="n">
        <v>11</v>
      </c>
      <c r="P2582" s="1" t="s">
        <v>672</v>
      </c>
      <c r="Q2582" s="1" t="s">
        <v>33</v>
      </c>
    </row>
    <row r="2583" customFormat="false" ht="13" hidden="false" customHeight="false" outlineLevel="0" collapsed="false">
      <c r="A2583" s="1" t="s">
        <v>24</v>
      </c>
      <c r="B2583" s="1" t="n">
        <v>2001</v>
      </c>
      <c r="C2583" s="1" t="n">
        <v>2</v>
      </c>
      <c r="D2583" s="1" t="s">
        <v>712</v>
      </c>
      <c r="F2583" s="1" t="s">
        <v>713</v>
      </c>
      <c r="G2583" s="1" t="n">
        <v>1</v>
      </c>
      <c r="J2583" s="1" t="n">
        <v>1</v>
      </c>
      <c r="K2583" s="1" t="n">
        <f aca="false">M2583+N2583+O2583</f>
        <v>2</v>
      </c>
      <c r="L2583" s="1" t="s">
        <v>29</v>
      </c>
      <c r="M2583" s="1" t="n">
        <v>2</v>
      </c>
      <c r="Q2583" s="1" t="s">
        <v>81</v>
      </c>
    </row>
    <row r="2584" customFormat="false" ht="13" hidden="false" customHeight="false" outlineLevel="0" collapsed="false">
      <c r="A2584" s="1" t="s">
        <v>24</v>
      </c>
      <c r="B2584" s="1" t="n">
        <v>2001</v>
      </c>
      <c r="C2584" s="1" t="n">
        <v>2</v>
      </c>
      <c r="D2584" s="1" t="s">
        <v>712</v>
      </c>
      <c r="F2584" s="1" t="s">
        <v>713</v>
      </c>
      <c r="G2584" s="1" t="n">
        <v>1</v>
      </c>
      <c r="J2584" s="1" t="n">
        <v>1</v>
      </c>
      <c r="K2584" s="1" t="n">
        <f aca="false">M2584+N2584+O2584</f>
        <v>350</v>
      </c>
      <c r="L2584" s="1" t="s">
        <v>34</v>
      </c>
      <c r="M2584" s="1" t="n">
        <v>6</v>
      </c>
      <c r="N2584" s="1" t="n">
        <v>307</v>
      </c>
      <c r="O2584" s="1" t="n">
        <v>37</v>
      </c>
      <c r="P2584" s="1" t="s">
        <v>717</v>
      </c>
      <c r="Q2584" s="1" t="s">
        <v>31</v>
      </c>
    </row>
    <row r="2585" customFormat="false" ht="13" hidden="false" customHeight="false" outlineLevel="0" collapsed="false">
      <c r="A2585" s="1" t="s">
        <v>24</v>
      </c>
      <c r="B2585" s="1" t="n">
        <v>2001</v>
      </c>
      <c r="C2585" s="1" t="n">
        <v>2</v>
      </c>
      <c r="D2585" s="1" t="s">
        <v>712</v>
      </c>
      <c r="F2585" s="1" t="s">
        <v>713</v>
      </c>
      <c r="G2585" s="1" t="n">
        <v>1</v>
      </c>
      <c r="J2585" s="1" t="n">
        <v>1</v>
      </c>
      <c r="K2585" s="1" t="n">
        <f aca="false">M2585+N2585+O2585</f>
        <v>18</v>
      </c>
      <c r="L2585" s="1" t="s">
        <v>34</v>
      </c>
      <c r="M2585" s="1" t="n">
        <v>13</v>
      </c>
      <c r="O2585" s="1" t="n">
        <v>5</v>
      </c>
      <c r="P2585" s="1" t="s">
        <v>100</v>
      </c>
      <c r="Q2585" s="1" t="s">
        <v>33</v>
      </c>
    </row>
    <row r="2586" customFormat="false" ht="13" hidden="false" customHeight="false" outlineLevel="0" collapsed="false">
      <c r="A2586" s="1" t="s">
        <v>24</v>
      </c>
      <c r="B2586" s="1" t="n">
        <v>2001</v>
      </c>
      <c r="C2586" s="1" t="n">
        <v>2</v>
      </c>
      <c r="D2586" s="1" t="s">
        <v>712</v>
      </c>
      <c r="F2586" s="1" t="s">
        <v>713</v>
      </c>
      <c r="G2586" s="1" t="n">
        <v>1</v>
      </c>
      <c r="J2586" s="1" t="n">
        <v>1</v>
      </c>
      <c r="K2586" s="1" t="n">
        <f aca="false">M2586+N2586+O2586</f>
        <v>0</v>
      </c>
      <c r="L2586" s="1" t="s">
        <v>54</v>
      </c>
      <c r="Q2586" s="1" t="s">
        <v>31</v>
      </c>
    </row>
    <row r="2587" customFormat="false" ht="13" hidden="false" customHeight="false" outlineLevel="0" collapsed="false">
      <c r="A2587" s="1" t="s">
        <v>24</v>
      </c>
      <c r="B2587" s="1" t="n">
        <v>2001</v>
      </c>
      <c r="C2587" s="1" t="n">
        <v>2</v>
      </c>
      <c r="D2587" s="1" t="s">
        <v>712</v>
      </c>
      <c r="F2587" s="1" t="s">
        <v>713</v>
      </c>
      <c r="G2587" s="1" t="n">
        <v>1</v>
      </c>
      <c r="J2587" s="1" t="n">
        <v>1</v>
      </c>
      <c r="K2587" s="1" t="n">
        <f aca="false">M2587+N2587+O2587</f>
        <v>0</v>
      </c>
      <c r="L2587" s="1" t="s">
        <v>54</v>
      </c>
      <c r="Q2587" s="1" t="s">
        <v>33</v>
      </c>
    </row>
    <row r="2588" customFormat="false" ht="13" hidden="false" customHeight="false" outlineLevel="0" collapsed="false">
      <c r="A2588" s="1" t="s">
        <v>24</v>
      </c>
      <c r="B2588" s="1" t="n">
        <v>2001</v>
      </c>
      <c r="C2588" s="1" t="n">
        <v>2</v>
      </c>
      <c r="D2588" s="1" t="s">
        <v>712</v>
      </c>
      <c r="F2588" s="1" t="s">
        <v>713</v>
      </c>
      <c r="G2588" s="1" t="n">
        <v>1</v>
      </c>
      <c r="J2588" s="1" t="n">
        <v>1</v>
      </c>
      <c r="K2588" s="1" t="n">
        <f aca="false">M2588+N2588+O2588</f>
        <v>0</v>
      </c>
      <c r="L2588" s="1" t="s">
        <v>54</v>
      </c>
      <c r="Q2588" s="1" t="s">
        <v>47</v>
      </c>
    </row>
    <row r="2589" customFormat="false" ht="13" hidden="false" customHeight="false" outlineLevel="0" collapsed="false">
      <c r="A2589" s="1" t="s">
        <v>24</v>
      </c>
      <c r="B2589" s="1" t="n">
        <v>2001</v>
      </c>
      <c r="C2589" s="1" t="n">
        <v>2</v>
      </c>
      <c r="D2589" s="1" t="s">
        <v>712</v>
      </c>
      <c r="F2589" s="1" t="s">
        <v>713</v>
      </c>
      <c r="G2589" s="1" t="n">
        <v>1</v>
      </c>
      <c r="J2589" s="1" t="n">
        <v>1</v>
      </c>
      <c r="K2589" s="1" t="n">
        <f aca="false">M2589+N2589+O2589</f>
        <v>1</v>
      </c>
      <c r="L2589" s="1" t="s">
        <v>55</v>
      </c>
      <c r="M2589" s="1" t="n">
        <v>1</v>
      </c>
      <c r="Q2589" s="1" t="s">
        <v>33</v>
      </c>
    </row>
    <row r="2590" customFormat="false" ht="13" hidden="false" customHeight="false" outlineLevel="0" collapsed="false">
      <c r="A2590" s="1" t="s">
        <v>24</v>
      </c>
      <c r="B2590" s="1" t="n">
        <v>2001</v>
      </c>
      <c r="C2590" s="1" t="n">
        <v>2</v>
      </c>
      <c r="D2590" s="1" t="s">
        <v>712</v>
      </c>
      <c r="F2590" s="1" t="s">
        <v>713</v>
      </c>
      <c r="G2590" s="1" t="n">
        <v>1</v>
      </c>
      <c r="J2590" s="1" t="n">
        <v>1</v>
      </c>
      <c r="K2590" s="1" t="n">
        <f aca="false">M2590+N2590+O2590</f>
        <v>2</v>
      </c>
      <c r="L2590" s="1" t="s">
        <v>55</v>
      </c>
      <c r="N2590" s="1" t="n">
        <v>2</v>
      </c>
      <c r="Q2590" s="1" t="s">
        <v>31</v>
      </c>
    </row>
    <row r="2591" customFormat="false" ht="13" hidden="false" customHeight="false" outlineLevel="0" collapsed="false">
      <c r="A2591" s="1" t="s">
        <v>24</v>
      </c>
      <c r="B2591" s="1" t="n">
        <v>2001</v>
      </c>
      <c r="C2591" s="1" t="n">
        <v>2</v>
      </c>
      <c r="D2591" s="1" t="s">
        <v>712</v>
      </c>
      <c r="F2591" s="1" t="s">
        <v>713</v>
      </c>
      <c r="G2591" s="1" t="n">
        <v>1</v>
      </c>
      <c r="J2591" s="1" t="n">
        <v>1</v>
      </c>
      <c r="K2591" s="1" t="n">
        <f aca="false">M2591+N2591+O2591</f>
        <v>0</v>
      </c>
      <c r="L2591" s="1" t="s">
        <v>56</v>
      </c>
      <c r="Q2591" s="1" t="s">
        <v>31</v>
      </c>
    </row>
    <row r="2592" customFormat="false" ht="13" hidden="false" customHeight="false" outlineLevel="0" collapsed="false">
      <c r="A2592" s="1" t="s">
        <v>24</v>
      </c>
      <c r="B2592" s="1" t="n">
        <v>2001</v>
      </c>
      <c r="C2592" s="1" t="n">
        <v>2</v>
      </c>
      <c r="D2592" s="1" t="s">
        <v>712</v>
      </c>
      <c r="F2592" s="1" t="s">
        <v>713</v>
      </c>
      <c r="G2592" s="1" t="n">
        <v>1</v>
      </c>
      <c r="J2592" s="1" t="n">
        <v>1</v>
      </c>
      <c r="K2592" s="1" t="n">
        <f aca="false">M2592+N2592+O2592</f>
        <v>1</v>
      </c>
      <c r="L2592" s="1" t="s">
        <v>57</v>
      </c>
      <c r="N2592" s="1" t="n">
        <v>1</v>
      </c>
      <c r="Q2592" s="1" t="s">
        <v>31</v>
      </c>
    </row>
    <row r="2593" customFormat="false" ht="13" hidden="false" customHeight="false" outlineLevel="0" collapsed="false">
      <c r="A2593" s="1" t="s">
        <v>24</v>
      </c>
      <c r="B2593" s="1" t="n">
        <v>2001</v>
      </c>
      <c r="C2593" s="1" t="n">
        <v>2</v>
      </c>
      <c r="D2593" s="1" t="s">
        <v>712</v>
      </c>
      <c r="F2593" s="1" t="s">
        <v>713</v>
      </c>
      <c r="G2593" s="1" t="n">
        <v>1</v>
      </c>
      <c r="J2593" s="1" t="n">
        <v>1</v>
      </c>
      <c r="K2593" s="1" t="n">
        <f aca="false">M2593+N2593+O2593</f>
        <v>0</v>
      </c>
      <c r="L2593" s="1" t="s">
        <v>58</v>
      </c>
      <c r="Q2593" s="1" t="s">
        <v>31</v>
      </c>
    </row>
    <row r="2594" customFormat="false" ht="13" hidden="false" customHeight="false" outlineLevel="0" collapsed="false">
      <c r="A2594" s="1" t="s">
        <v>24</v>
      </c>
      <c r="B2594" s="1" t="n">
        <v>2001</v>
      </c>
      <c r="C2594" s="1" t="n">
        <v>2</v>
      </c>
      <c r="D2594" s="1" t="s">
        <v>712</v>
      </c>
      <c r="F2594" s="1" t="s">
        <v>713</v>
      </c>
      <c r="G2594" s="1" t="n">
        <v>1</v>
      </c>
      <c r="J2594" s="1" t="n">
        <v>1</v>
      </c>
      <c r="K2594" s="1" t="n">
        <f aca="false">M2594+N2594+O2594</f>
        <v>0</v>
      </c>
      <c r="L2594" s="1" t="s">
        <v>59</v>
      </c>
      <c r="Q2594" s="1" t="s">
        <v>31</v>
      </c>
    </row>
    <row r="2595" customFormat="false" ht="13" hidden="false" customHeight="false" outlineLevel="0" collapsed="false">
      <c r="A2595" s="1" t="s">
        <v>24</v>
      </c>
      <c r="B2595" s="1" t="n">
        <v>2001</v>
      </c>
      <c r="C2595" s="1" t="n">
        <v>2</v>
      </c>
      <c r="D2595" s="1" t="s">
        <v>712</v>
      </c>
      <c r="F2595" s="1" t="s">
        <v>713</v>
      </c>
      <c r="G2595" s="1" t="n">
        <v>1</v>
      </c>
      <c r="J2595" s="1" t="n">
        <v>1</v>
      </c>
      <c r="K2595" s="1" t="n">
        <f aca="false">M2595+N2595+O2595</f>
        <v>0</v>
      </c>
      <c r="L2595" s="1" t="s">
        <v>59</v>
      </c>
      <c r="Q2595" s="1" t="s">
        <v>33</v>
      </c>
    </row>
    <row r="2596" customFormat="false" ht="13" hidden="false" customHeight="false" outlineLevel="0" collapsed="false">
      <c r="A2596" s="1" t="s">
        <v>24</v>
      </c>
      <c r="B2596" s="1" t="n">
        <v>2001</v>
      </c>
      <c r="C2596" s="1" t="n">
        <v>2</v>
      </c>
      <c r="D2596" s="1" t="s">
        <v>712</v>
      </c>
      <c r="F2596" s="1" t="s">
        <v>713</v>
      </c>
      <c r="G2596" s="1" t="n">
        <v>1</v>
      </c>
      <c r="J2596" s="1" t="n">
        <v>1</v>
      </c>
      <c r="K2596" s="1" t="n">
        <f aca="false">M2596+N2596+O2596</f>
        <v>0</v>
      </c>
      <c r="L2596" s="1" t="s">
        <v>60</v>
      </c>
      <c r="Q2596" s="1" t="s">
        <v>43</v>
      </c>
    </row>
    <row r="2597" customFormat="false" ht="13" hidden="false" customHeight="false" outlineLevel="0" collapsed="false">
      <c r="A2597" s="1" t="s">
        <v>24</v>
      </c>
      <c r="B2597" s="1" t="n">
        <v>2001</v>
      </c>
      <c r="C2597" s="1" t="n">
        <v>2</v>
      </c>
      <c r="D2597" s="1" t="s">
        <v>712</v>
      </c>
      <c r="F2597" s="1" t="s">
        <v>713</v>
      </c>
      <c r="G2597" s="1" t="n">
        <v>1</v>
      </c>
      <c r="J2597" s="1" t="n">
        <v>1</v>
      </c>
      <c r="K2597" s="1" t="n">
        <f aca="false">M2597+N2597+O2597</f>
        <v>75</v>
      </c>
      <c r="L2597" s="1" t="s">
        <v>37</v>
      </c>
      <c r="M2597" s="1" t="n">
        <v>6</v>
      </c>
      <c r="N2597" s="1" t="n">
        <v>49</v>
      </c>
      <c r="O2597" s="1" t="n">
        <v>20</v>
      </c>
      <c r="P2597" s="1" t="s">
        <v>718</v>
      </c>
      <c r="Q2597" s="1" t="s">
        <v>31</v>
      </c>
    </row>
    <row r="2598" customFormat="false" ht="13" hidden="false" customHeight="false" outlineLevel="0" collapsed="false">
      <c r="A2598" s="1" t="s">
        <v>24</v>
      </c>
      <c r="B2598" s="1" t="n">
        <v>2001</v>
      </c>
      <c r="C2598" s="1" t="n">
        <v>2</v>
      </c>
      <c r="D2598" s="1" t="s">
        <v>712</v>
      </c>
      <c r="F2598" s="1" t="s">
        <v>713</v>
      </c>
      <c r="G2598" s="1" t="n">
        <v>1</v>
      </c>
      <c r="J2598" s="1" t="n">
        <v>2</v>
      </c>
      <c r="K2598" s="1" t="n">
        <f aca="false">M2598+N2598+O2598</f>
        <v>0</v>
      </c>
      <c r="L2598" s="1" t="s">
        <v>62</v>
      </c>
      <c r="Q2598" s="1" t="s">
        <v>31</v>
      </c>
    </row>
    <row r="2599" customFormat="false" ht="13" hidden="false" customHeight="false" outlineLevel="0" collapsed="false">
      <c r="A2599" s="1" t="s">
        <v>24</v>
      </c>
      <c r="B2599" s="1" t="n">
        <v>2001</v>
      </c>
      <c r="C2599" s="1" t="n">
        <v>2</v>
      </c>
      <c r="D2599" s="1" t="s">
        <v>712</v>
      </c>
      <c r="F2599" s="1" t="s">
        <v>713</v>
      </c>
      <c r="G2599" s="1" t="n">
        <v>1</v>
      </c>
      <c r="J2599" s="1" t="n">
        <v>2</v>
      </c>
      <c r="K2599" s="1" t="n">
        <f aca="false">M2599+N2599+O2599</f>
        <v>1</v>
      </c>
      <c r="L2599" s="1" t="s">
        <v>63</v>
      </c>
      <c r="O2599" s="1" t="n">
        <v>1</v>
      </c>
      <c r="P2599" s="1" t="s">
        <v>84</v>
      </c>
      <c r="Q2599" s="1" t="s">
        <v>33</v>
      </c>
    </row>
    <row r="2600" customFormat="false" ht="13" hidden="false" customHeight="false" outlineLevel="0" collapsed="false">
      <c r="A2600" s="1" t="s">
        <v>24</v>
      </c>
      <c r="B2600" s="1" t="n">
        <v>2001</v>
      </c>
      <c r="C2600" s="1" t="n">
        <v>2</v>
      </c>
      <c r="D2600" s="1" t="s">
        <v>712</v>
      </c>
      <c r="F2600" s="1" t="s">
        <v>713</v>
      </c>
      <c r="G2600" s="1" t="n">
        <v>1</v>
      </c>
      <c r="J2600" s="1" t="n">
        <v>2</v>
      </c>
      <c r="K2600" s="1" t="n">
        <f aca="false">M2600+N2600+O2600</f>
        <v>1</v>
      </c>
      <c r="L2600" s="1" t="s">
        <v>63</v>
      </c>
      <c r="O2600" s="1" t="n">
        <v>1</v>
      </c>
      <c r="P2600" s="1" t="s">
        <v>61</v>
      </c>
      <c r="Q2600" s="1" t="s">
        <v>31</v>
      </c>
    </row>
    <row r="2601" customFormat="false" ht="13" hidden="false" customHeight="false" outlineLevel="0" collapsed="false">
      <c r="A2601" s="1" t="s">
        <v>24</v>
      </c>
      <c r="B2601" s="1" t="n">
        <v>2001</v>
      </c>
      <c r="C2601" s="1" t="n">
        <v>2</v>
      </c>
      <c r="D2601" s="1" t="s">
        <v>712</v>
      </c>
      <c r="F2601" s="1" t="s">
        <v>713</v>
      </c>
      <c r="G2601" s="1" t="n">
        <v>1</v>
      </c>
      <c r="J2601" s="1" t="n">
        <v>2</v>
      </c>
      <c r="K2601" s="1" t="n">
        <f aca="false">M2601+N2601+O2601</f>
        <v>0</v>
      </c>
      <c r="L2601" s="1" t="s">
        <v>64</v>
      </c>
      <c r="Q2601" s="1" t="s">
        <v>33</v>
      </c>
    </row>
    <row r="2602" customFormat="false" ht="13" hidden="false" customHeight="false" outlineLevel="0" collapsed="false">
      <c r="A2602" s="1" t="s">
        <v>24</v>
      </c>
      <c r="B2602" s="1" t="n">
        <v>2001</v>
      </c>
      <c r="C2602" s="1" t="n">
        <v>2</v>
      </c>
      <c r="D2602" s="1" t="s">
        <v>712</v>
      </c>
      <c r="F2602" s="1" t="s">
        <v>713</v>
      </c>
      <c r="G2602" s="1" t="n">
        <v>1</v>
      </c>
      <c r="J2602" s="1" t="n">
        <v>2</v>
      </c>
      <c r="K2602" s="1" t="n">
        <f aca="false">M2602+N2602+O2602</f>
        <v>0</v>
      </c>
      <c r="L2602" s="1" t="s">
        <v>65</v>
      </c>
      <c r="Q2602" s="1" t="s">
        <v>33</v>
      </c>
    </row>
    <row r="2603" customFormat="false" ht="13" hidden="false" customHeight="false" outlineLevel="0" collapsed="false">
      <c r="A2603" s="1" t="s">
        <v>24</v>
      </c>
      <c r="B2603" s="1" t="n">
        <v>2001</v>
      </c>
      <c r="C2603" s="1" t="n">
        <v>2</v>
      </c>
      <c r="D2603" s="1" t="s">
        <v>712</v>
      </c>
      <c r="F2603" s="1" t="s">
        <v>713</v>
      </c>
      <c r="G2603" s="1" t="n">
        <v>1</v>
      </c>
      <c r="J2603" s="1" t="n">
        <v>2</v>
      </c>
      <c r="K2603" s="1" t="n">
        <f aca="false">M2603+N2603+O2603</f>
        <v>1</v>
      </c>
      <c r="L2603" s="1" t="s">
        <v>66</v>
      </c>
      <c r="M2603" s="1" t="n">
        <v>1</v>
      </c>
      <c r="Q2603" s="1" t="s">
        <v>33</v>
      </c>
    </row>
    <row r="2604" customFormat="false" ht="13" hidden="false" customHeight="false" outlineLevel="0" collapsed="false">
      <c r="A2604" s="1" t="s">
        <v>24</v>
      </c>
      <c r="B2604" s="1" t="n">
        <v>2001</v>
      </c>
      <c r="C2604" s="1" t="n">
        <v>2</v>
      </c>
      <c r="D2604" s="1" t="s">
        <v>712</v>
      </c>
      <c r="F2604" s="1" t="s">
        <v>713</v>
      </c>
      <c r="G2604" s="1" t="n">
        <v>1</v>
      </c>
      <c r="J2604" s="1" t="n">
        <v>2</v>
      </c>
      <c r="K2604" s="1" t="n">
        <f aca="false">M2604+N2604+O2604</f>
        <v>0</v>
      </c>
      <c r="L2604" s="1" t="s">
        <v>67</v>
      </c>
      <c r="Q2604" s="1" t="s">
        <v>31</v>
      </c>
    </row>
    <row r="2605" customFormat="false" ht="13" hidden="false" customHeight="false" outlineLevel="0" collapsed="false">
      <c r="A2605" s="1" t="s">
        <v>24</v>
      </c>
      <c r="B2605" s="1" t="n">
        <v>2001</v>
      </c>
      <c r="C2605" s="1" t="n">
        <v>2</v>
      </c>
      <c r="D2605" s="1" t="s">
        <v>712</v>
      </c>
      <c r="F2605" s="1" t="s">
        <v>713</v>
      </c>
      <c r="G2605" s="1" t="n">
        <v>1</v>
      </c>
      <c r="J2605" s="1" t="n">
        <v>3</v>
      </c>
      <c r="K2605" s="1" t="n">
        <f aca="false">M2605+N2605+O2605</f>
        <v>0</v>
      </c>
      <c r="L2605" s="1" t="s">
        <v>68</v>
      </c>
      <c r="Q2605" s="1" t="s">
        <v>31</v>
      </c>
    </row>
    <row r="2606" customFormat="false" ht="13" hidden="false" customHeight="false" outlineLevel="0" collapsed="false">
      <c r="A2606" s="1" t="s">
        <v>24</v>
      </c>
      <c r="B2606" s="1" t="n">
        <v>2001</v>
      </c>
      <c r="C2606" s="1" t="n">
        <v>2</v>
      </c>
      <c r="D2606" s="1" t="s">
        <v>712</v>
      </c>
      <c r="F2606" s="1" t="s">
        <v>713</v>
      </c>
      <c r="G2606" s="1" t="n">
        <v>1</v>
      </c>
      <c r="J2606" s="1" t="n">
        <v>3</v>
      </c>
      <c r="K2606" s="1" t="n">
        <f aca="false">M2606+N2606+O2606</f>
        <v>0</v>
      </c>
      <c r="L2606" s="1" t="s">
        <v>68</v>
      </c>
      <c r="Q2606" s="1" t="s">
        <v>69</v>
      </c>
    </row>
    <row r="2607" customFormat="false" ht="13" hidden="false" customHeight="false" outlineLevel="0" collapsed="false">
      <c r="A2607" s="1" t="s">
        <v>24</v>
      </c>
      <c r="B2607" s="1" t="n">
        <v>2001</v>
      </c>
      <c r="C2607" s="1" t="n">
        <v>2</v>
      </c>
      <c r="D2607" s="1" t="s">
        <v>719</v>
      </c>
      <c r="F2607" s="1" t="s">
        <v>720</v>
      </c>
      <c r="G2607" s="1" t="n">
        <v>4</v>
      </c>
      <c r="J2607" s="1" t="n">
        <v>1</v>
      </c>
      <c r="K2607" s="1" t="n">
        <f aca="false">M2607+N2607+O2607</f>
        <v>0</v>
      </c>
      <c r="L2607" s="1" t="s">
        <v>41</v>
      </c>
      <c r="Q2607" s="1" t="s">
        <v>31</v>
      </c>
    </row>
    <row r="2608" customFormat="false" ht="13" hidden="false" customHeight="false" outlineLevel="0" collapsed="false">
      <c r="A2608" s="1" t="s">
        <v>24</v>
      </c>
      <c r="B2608" s="1" t="n">
        <v>2001</v>
      </c>
      <c r="C2608" s="1" t="n">
        <v>2</v>
      </c>
      <c r="D2608" s="1" t="s">
        <v>719</v>
      </c>
      <c r="F2608" s="1" t="s">
        <v>721</v>
      </c>
      <c r="G2608" s="1" t="n">
        <v>5</v>
      </c>
      <c r="J2608" s="1" t="n">
        <v>1</v>
      </c>
      <c r="K2608" s="1" t="n">
        <f aca="false">M2608+N2608+O2608</f>
        <v>0</v>
      </c>
      <c r="L2608" s="1" t="s">
        <v>41</v>
      </c>
      <c r="Q2608" s="1" t="s">
        <v>31</v>
      </c>
    </row>
    <row r="2609" customFormat="false" ht="13" hidden="false" customHeight="false" outlineLevel="0" collapsed="false">
      <c r="A2609" s="1" t="s">
        <v>24</v>
      </c>
      <c r="B2609" s="1" t="n">
        <v>2001</v>
      </c>
      <c r="C2609" s="1" t="n">
        <v>2</v>
      </c>
      <c r="D2609" s="1" t="s">
        <v>719</v>
      </c>
      <c r="F2609" s="1" t="s">
        <v>720</v>
      </c>
      <c r="G2609" s="1" t="n">
        <v>4</v>
      </c>
      <c r="J2609" s="1" t="n">
        <v>1</v>
      </c>
      <c r="K2609" s="1" t="n">
        <f aca="false">M2609+N2609+O2609</f>
        <v>0</v>
      </c>
      <c r="L2609" s="1" t="s">
        <v>42</v>
      </c>
      <c r="Q2609" s="1" t="s">
        <v>43</v>
      </c>
    </row>
    <row r="2610" customFormat="false" ht="13" hidden="false" customHeight="false" outlineLevel="0" collapsed="false">
      <c r="A2610" s="1" t="s">
        <v>24</v>
      </c>
      <c r="B2610" s="1" t="n">
        <v>2001</v>
      </c>
      <c r="C2610" s="1" t="n">
        <v>2</v>
      </c>
      <c r="D2610" s="1" t="s">
        <v>719</v>
      </c>
      <c r="F2610" s="1" t="s">
        <v>721</v>
      </c>
      <c r="G2610" s="1" t="n">
        <v>5</v>
      </c>
      <c r="J2610" s="1" t="n">
        <v>1</v>
      </c>
      <c r="K2610" s="1" t="n">
        <f aca="false">M2610+N2610+O2610</f>
        <v>0</v>
      </c>
      <c r="L2610" s="1" t="s">
        <v>42</v>
      </c>
      <c r="Q2610" s="1" t="s">
        <v>43</v>
      </c>
    </row>
    <row r="2611" customFormat="false" ht="13" hidden="false" customHeight="false" outlineLevel="0" collapsed="false">
      <c r="A2611" s="1" t="s">
        <v>24</v>
      </c>
      <c r="B2611" s="1" t="n">
        <v>2001</v>
      </c>
      <c r="C2611" s="1" t="n">
        <v>2</v>
      </c>
      <c r="D2611" s="1" t="s">
        <v>719</v>
      </c>
      <c r="F2611" s="1" t="s">
        <v>720</v>
      </c>
      <c r="G2611" s="1" t="n">
        <v>4</v>
      </c>
      <c r="J2611" s="1" t="n">
        <v>1</v>
      </c>
      <c r="K2611" s="1" t="n">
        <f aca="false">M2611+N2611+O2611</f>
        <v>0</v>
      </c>
      <c r="L2611" s="1" t="s">
        <v>44</v>
      </c>
      <c r="Q2611" s="1" t="s">
        <v>31</v>
      </c>
    </row>
    <row r="2612" customFormat="false" ht="13" hidden="false" customHeight="false" outlineLevel="0" collapsed="false">
      <c r="A2612" s="1" t="s">
        <v>24</v>
      </c>
      <c r="B2612" s="1" t="n">
        <v>2001</v>
      </c>
      <c r="C2612" s="1" t="n">
        <v>2</v>
      </c>
      <c r="D2612" s="1" t="s">
        <v>719</v>
      </c>
      <c r="F2612" s="1" t="s">
        <v>721</v>
      </c>
      <c r="G2612" s="1" t="n">
        <v>5</v>
      </c>
      <c r="J2612" s="1" t="n">
        <v>1</v>
      </c>
      <c r="K2612" s="1" t="n">
        <f aca="false">M2612+N2612+O2612</f>
        <v>0</v>
      </c>
      <c r="L2612" s="1" t="s">
        <v>44</v>
      </c>
      <c r="Q2612" s="1" t="s">
        <v>31</v>
      </c>
    </row>
    <row r="2613" customFormat="false" ht="13" hidden="false" customHeight="false" outlineLevel="0" collapsed="false">
      <c r="A2613" s="1" t="s">
        <v>24</v>
      </c>
      <c r="B2613" s="1" t="n">
        <v>2001</v>
      </c>
      <c r="C2613" s="1" t="n">
        <v>2</v>
      </c>
      <c r="D2613" s="1" t="s">
        <v>719</v>
      </c>
      <c r="F2613" s="1" t="s">
        <v>720</v>
      </c>
      <c r="G2613" s="1" t="n">
        <v>4</v>
      </c>
      <c r="J2613" s="1" t="n">
        <v>1</v>
      </c>
      <c r="K2613" s="1" t="n">
        <f aca="false">M2613+N2613+O2613</f>
        <v>0</v>
      </c>
      <c r="L2613" s="1" t="s">
        <v>27</v>
      </c>
      <c r="Q2613" s="1" t="s">
        <v>45</v>
      </c>
    </row>
    <row r="2614" customFormat="false" ht="13" hidden="false" customHeight="false" outlineLevel="0" collapsed="false">
      <c r="A2614" s="1" t="s">
        <v>24</v>
      </c>
      <c r="B2614" s="1" t="n">
        <v>2001</v>
      </c>
      <c r="C2614" s="1" t="n">
        <v>2</v>
      </c>
      <c r="D2614" s="1" t="s">
        <v>719</v>
      </c>
      <c r="F2614" s="1" t="s">
        <v>721</v>
      </c>
      <c r="G2614" s="1" t="n">
        <v>5</v>
      </c>
      <c r="J2614" s="1" t="n">
        <v>1</v>
      </c>
      <c r="K2614" s="1" t="n">
        <f aca="false">M2614+N2614+O2614</f>
        <v>1</v>
      </c>
      <c r="L2614" s="1" t="s">
        <v>27</v>
      </c>
      <c r="N2614" s="1" t="n">
        <v>1</v>
      </c>
      <c r="Q2614" s="1" t="s">
        <v>45</v>
      </c>
    </row>
    <row r="2615" customFormat="false" ht="13" hidden="false" customHeight="false" outlineLevel="0" collapsed="false">
      <c r="A2615" s="1" t="s">
        <v>24</v>
      </c>
      <c r="B2615" s="1" t="n">
        <v>2001</v>
      </c>
      <c r="C2615" s="1" t="n">
        <v>2</v>
      </c>
      <c r="D2615" s="1" t="s">
        <v>719</v>
      </c>
      <c r="F2615" s="1" t="s">
        <v>720</v>
      </c>
      <c r="G2615" s="1" t="n">
        <v>4</v>
      </c>
      <c r="J2615" s="1" t="n">
        <v>1</v>
      </c>
      <c r="K2615" s="1" t="n">
        <f aca="false">M2615+N2615+O2615</f>
        <v>0</v>
      </c>
      <c r="L2615" s="1" t="s">
        <v>46</v>
      </c>
      <c r="Q2615" s="1" t="s">
        <v>43</v>
      </c>
    </row>
    <row r="2616" customFormat="false" ht="13" hidden="false" customHeight="false" outlineLevel="0" collapsed="false">
      <c r="A2616" s="1" t="s">
        <v>24</v>
      </c>
      <c r="B2616" s="1" t="n">
        <v>2001</v>
      </c>
      <c r="C2616" s="1" t="n">
        <v>2</v>
      </c>
      <c r="D2616" s="1" t="s">
        <v>719</v>
      </c>
      <c r="F2616" s="1" t="s">
        <v>720</v>
      </c>
      <c r="G2616" s="1" t="n">
        <v>4</v>
      </c>
      <c r="J2616" s="1" t="n">
        <v>1</v>
      </c>
      <c r="K2616" s="1" t="n">
        <f aca="false">M2616+N2616+O2616</f>
        <v>3</v>
      </c>
      <c r="L2616" s="1" t="s">
        <v>46</v>
      </c>
      <c r="N2616" s="1" t="n">
        <v>1</v>
      </c>
      <c r="O2616" s="1" t="n">
        <v>2</v>
      </c>
      <c r="P2616" s="1" t="s">
        <v>136</v>
      </c>
      <c r="Q2616" s="1" t="s">
        <v>47</v>
      </c>
    </row>
    <row r="2617" customFormat="false" ht="13" hidden="false" customHeight="false" outlineLevel="0" collapsed="false">
      <c r="A2617" s="1" t="s">
        <v>24</v>
      </c>
      <c r="B2617" s="1" t="n">
        <v>2001</v>
      </c>
      <c r="C2617" s="1" t="n">
        <v>2</v>
      </c>
      <c r="D2617" s="1" t="s">
        <v>719</v>
      </c>
      <c r="F2617" s="1" t="s">
        <v>721</v>
      </c>
      <c r="G2617" s="1" t="n">
        <v>5</v>
      </c>
      <c r="J2617" s="1" t="n">
        <v>1</v>
      </c>
      <c r="K2617" s="1" t="n">
        <f aca="false">M2617+N2617+O2617</f>
        <v>0</v>
      </c>
      <c r="L2617" s="1" t="s">
        <v>46</v>
      </c>
      <c r="Q2617" s="1" t="s">
        <v>43</v>
      </c>
    </row>
    <row r="2618" customFormat="false" ht="13" hidden="false" customHeight="false" outlineLevel="0" collapsed="false">
      <c r="A2618" s="1" t="s">
        <v>24</v>
      </c>
      <c r="B2618" s="1" t="n">
        <v>2001</v>
      </c>
      <c r="C2618" s="1" t="n">
        <v>2</v>
      </c>
      <c r="D2618" s="1" t="s">
        <v>719</v>
      </c>
      <c r="F2618" s="1" t="s">
        <v>721</v>
      </c>
      <c r="G2618" s="1" t="n">
        <v>5</v>
      </c>
      <c r="J2618" s="1" t="n">
        <v>1</v>
      </c>
      <c r="K2618" s="1" t="n">
        <f aca="false">M2618+N2618+O2618</f>
        <v>1</v>
      </c>
      <c r="L2618" s="1" t="s">
        <v>46</v>
      </c>
      <c r="N2618" s="1" t="n">
        <v>1</v>
      </c>
      <c r="Q2618" s="1" t="s">
        <v>47</v>
      </c>
    </row>
    <row r="2619" customFormat="false" ht="13" hidden="false" customHeight="false" outlineLevel="0" collapsed="false">
      <c r="A2619" s="1" t="s">
        <v>24</v>
      </c>
      <c r="B2619" s="1" t="n">
        <v>2001</v>
      </c>
      <c r="C2619" s="1" t="n">
        <v>2</v>
      </c>
      <c r="D2619" s="1" t="s">
        <v>719</v>
      </c>
      <c r="F2619" s="1" t="s">
        <v>720</v>
      </c>
      <c r="G2619" s="1" t="n">
        <v>4</v>
      </c>
      <c r="J2619" s="1" t="n">
        <v>1</v>
      </c>
      <c r="K2619" s="1" t="n">
        <f aca="false">M2619+N2619+O2619</f>
        <v>0</v>
      </c>
      <c r="L2619" s="1" t="s">
        <v>48</v>
      </c>
      <c r="Q2619" s="1" t="s">
        <v>43</v>
      </c>
    </row>
    <row r="2620" customFormat="false" ht="13" hidden="false" customHeight="false" outlineLevel="0" collapsed="false">
      <c r="A2620" s="1" t="s">
        <v>24</v>
      </c>
      <c r="B2620" s="1" t="n">
        <v>2001</v>
      </c>
      <c r="C2620" s="1" t="n">
        <v>2</v>
      </c>
      <c r="D2620" s="1" t="s">
        <v>719</v>
      </c>
      <c r="F2620" s="1" t="s">
        <v>721</v>
      </c>
      <c r="G2620" s="1" t="n">
        <v>5</v>
      </c>
      <c r="J2620" s="1" t="n">
        <v>1</v>
      </c>
      <c r="K2620" s="1" t="n">
        <f aca="false">M2620+N2620+O2620</f>
        <v>0</v>
      </c>
      <c r="L2620" s="1" t="s">
        <v>48</v>
      </c>
      <c r="Q2620" s="1" t="s">
        <v>43</v>
      </c>
    </row>
    <row r="2621" customFormat="false" ht="13" hidden="false" customHeight="false" outlineLevel="0" collapsed="false">
      <c r="A2621" s="1" t="s">
        <v>24</v>
      </c>
      <c r="B2621" s="1" t="n">
        <v>2001</v>
      </c>
      <c r="C2621" s="1" t="n">
        <v>2</v>
      </c>
      <c r="D2621" s="1" t="s">
        <v>719</v>
      </c>
      <c r="F2621" s="1" t="s">
        <v>720</v>
      </c>
      <c r="G2621" s="1" t="n">
        <v>4</v>
      </c>
      <c r="J2621" s="1" t="n">
        <v>1</v>
      </c>
      <c r="K2621" s="1" t="n">
        <f aca="false">M2621+N2621+O2621</f>
        <v>29</v>
      </c>
      <c r="L2621" s="1" t="s">
        <v>29</v>
      </c>
      <c r="M2621" s="1" t="n">
        <v>1</v>
      </c>
      <c r="N2621" s="1" t="n">
        <v>19</v>
      </c>
      <c r="O2621" s="1" t="n">
        <v>9</v>
      </c>
      <c r="P2621" s="1" t="s">
        <v>722</v>
      </c>
      <c r="Q2621" s="1" t="s">
        <v>31</v>
      </c>
    </row>
    <row r="2622" customFormat="false" ht="13" hidden="false" customHeight="false" outlineLevel="0" collapsed="false">
      <c r="A2622" s="1" t="s">
        <v>24</v>
      </c>
      <c r="B2622" s="1" t="n">
        <v>2001</v>
      </c>
      <c r="C2622" s="1" t="n">
        <v>2</v>
      </c>
      <c r="D2622" s="1" t="s">
        <v>719</v>
      </c>
      <c r="F2622" s="1" t="s">
        <v>720</v>
      </c>
      <c r="G2622" s="1" t="n">
        <v>4</v>
      </c>
      <c r="J2622" s="1" t="n">
        <v>1</v>
      </c>
      <c r="K2622" s="1" t="n">
        <f aca="false">M2622+N2622+O2622</f>
        <v>6</v>
      </c>
      <c r="L2622" s="1" t="s">
        <v>29</v>
      </c>
      <c r="M2622" s="1" t="n">
        <v>1</v>
      </c>
      <c r="O2622" s="1" t="n">
        <v>5</v>
      </c>
      <c r="P2622" s="1" t="s">
        <v>723</v>
      </c>
      <c r="Q2622" s="1" t="s">
        <v>33</v>
      </c>
    </row>
    <row r="2623" customFormat="false" ht="13" hidden="false" customHeight="false" outlineLevel="0" collapsed="false">
      <c r="A2623" s="1" t="s">
        <v>24</v>
      </c>
      <c r="B2623" s="1" t="n">
        <v>2001</v>
      </c>
      <c r="C2623" s="1" t="n">
        <v>2</v>
      </c>
      <c r="D2623" s="1" t="s">
        <v>719</v>
      </c>
      <c r="F2623" s="1" t="s">
        <v>720</v>
      </c>
      <c r="G2623" s="1" t="n">
        <v>4</v>
      </c>
      <c r="J2623" s="1" t="n">
        <v>1</v>
      </c>
      <c r="K2623" s="1" t="n">
        <f aca="false">M2623+N2623+O2623</f>
        <v>2</v>
      </c>
      <c r="L2623" s="1" t="s">
        <v>29</v>
      </c>
      <c r="M2623" s="1" t="n">
        <v>2</v>
      </c>
      <c r="Q2623" s="1" t="s">
        <v>51</v>
      </c>
    </row>
    <row r="2624" customFormat="false" ht="13" hidden="false" customHeight="false" outlineLevel="0" collapsed="false">
      <c r="A2624" s="1" t="s">
        <v>24</v>
      </c>
      <c r="B2624" s="1" t="n">
        <v>2001</v>
      </c>
      <c r="C2624" s="1" t="n">
        <v>2</v>
      </c>
      <c r="D2624" s="1" t="s">
        <v>719</v>
      </c>
      <c r="F2624" s="1" t="s">
        <v>721</v>
      </c>
      <c r="G2624" s="1" t="n">
        <v>5</v>
      </c>
      <c r="J2624" s="1" t="n">
        <v>1</v>
      </c>
      <c r="K2624" s="1" t="n">
        <f aca="false">M2624+N2624+O2624</f>
        <v>48</v>
      </c>
      <c r="L2624" s="1" t="s">
        <v>29</v>
      </c>
      <c r="M2624" s="1" t="n">
        <v>2</v>
      </c>
      <c r="N2624" s="1" t="n">
        <v>38</v>
      </c>
      <c r="O2624" s="1" t="n">
        <v>8</v>
      </c>
      <c r="P2624" s="1" t="s">
        <v>268</v>
      </c>
      <c r="Q2624" s="1" t="s">
        <v>31</v>
      </c>
    </row>
    <row r="2625" customFormat="false" ht="13" hidden="false" customHeight="false" outlineLevel="0" collapsed="false">
      <c r="A2625" s="1" t="s">
        <v>24</v>
      </c>
      <c r="B2625" s="1" t="n">
        <v>2001</v>
      </c>
      <c r="C2625" s="1" t="n">
        <v>2</v>
      </c>
      <c r="D2625" s="1" t="s">
        <v>719</v>
      </c>
      <c r="F2625" s="1" t="s">
        <v>721</v>
      </c>
      <c r="G2625" s="1" t="n">
        <v>5</v>
      </c>
      <c r="J2625" s="1" t="n">
        <v>1</v>
      </c>
      <c r="K2625" s="1" t="n">
        <f aca="false">M2625+N2625+O2625</f>
        <v>15</v>
      </c>
      <c r="L2625" s="1" t="s">
        <v>29</v>
      </c>
      <c r="M2625" s="1" t="n">
        <v>6</v>
      </c>
      <c r="O2625" s="1" t="n">
        <v>9</v>
      </c>
      <c r="P2625" s="1" t="s">
        <v>613</v>
      </c>
      <c r="Q2625" s="1" t="s">
        <v>33</v>
      </c>
    </row>
    <row r="2626" customFormat="false" ht="13" hidden="false" customHeight="false" outlineLevel="0" collapsed="false">
      <c r="A2626" s="1" t="s">
        <v>24</v>
      </c>
      <c r="B2626" s="1" t="n">
        <v>2001</v>
      </c>
      <c r="C2626" s="1" t="n">
        <v>2</v>
      </c>
      <c r="D2626" s="1" t="s">
        <v>719</v>
      </c>
      <c r="F2626" s="1" t="s">
        <v>721</v>
      </c>
      <c r="G2626" s="1" t="n">
        <v>5</v>
      </c>
      <c r="J2626" s="1" t="n">
        <v>1</v>
      </c>
      <c r="K2626" s="1" t="n">
        <f aca="false">M2626+N2626+O2626</f>
        <v>3</v>
      </c>
      <c r="L2626" s="1" t="s">
        <v>29</v>
      </c>
      <c r="M2626" s="1" t="n">
        <v>3</v>
      </c>
      <c r="Q2626" s="1" t="s">
        <v>81</v>
      </c>
    </row>
    <row r="2627" customFormat="false" ht="13" hidden="false" customHeight="false" outlineLevel="0" collapsed="false">
      <c r="A2627" s="1" t="s">
        <v>24</v>
      </c>
      <c r="B2627" s="1" t="n">
        <v>2001</v>
      </c>
      <c r="C2627" s="1" t="n">
        <v>2</v>
      </c>
      <c r="D2627" s="1" t="s">
        <v>719</v>
      </c>
      <c r="F2627" s="1" t="s">
        <v>720</v>
      </c>
      <c r="G2627" s="1" t="n">
        <v>4</v>
      </c>
      <c r="J2627" s="1" t="n">
        <v>1</v>
      </c>
      <c r="K2627" s="1" t="n">
        <f aca="false">M2627+N2627+O2627</f>
        <v>80</v>
      </c>
      <c r="L2627" s="1" t="s">
        <v>34</v>
      </c>
      <c r="M2627" s="1" t="n">
        <v>2</v>
      </c>
      <c r="N2627" s="1" t="n">
        <v>65</v>
      </c>
      <c r="O2627" s="1" t="n">
        <v>13</v>
      </c>
      <c r="P2627" s="1" t="s">
        <v>724</v>
      </c>
      <c r="Q2627" s="1" t="s">
        <v>31</v>
      </c>
    </row>
    <row r="2628" customFormat="false" ht="13" hidden="false" customHeight="false" outlineLevel="0" collapsed="false">
      <c r="A2628" s="1" t="s">
        <v>24</v>
      </c>
      <c r="B2628" s="1" t="n">
        <v>2001</v>
      </c>
      <c r="C2628" s="1" t="n">
        <v>2</v>
      </c>
      <c r="D2628" s="1" t="s">
        <v>719</v>
      </c>
      <c r="F2628" s="1" t="s">
        <v>720</v>
      </c>
      <c r="G2628" s="1" t="n">
        <v>4</v>
      </c>
      <c r="J2628" s="1" t="n">
        <v>1</v>
      </c>
      <c r="K2628" s="1" t="n">
        <f aca="false">M2628+N2628+O2628</f>
        <v>10</v>
      </c>
      <c r="L2628" s="1" t="s">
        <v>34</v>
      </c>
      <c r="M2628" s="1" t="n">
        <v>5</v>
      </c>
      <c r="O2628" s="1" t="n">
        <v>5</v>
      </c>
      <c r="P2628" s="1" t="s">
        <v>100</v>
      </c>
      <c r="Q2628" s="1" t="s">
        <v>33</v>
      </c>
    </row>
    <row r="2629" customFormat="false" ht="13" hidden="false" customHeight="false" outlineLevel="0" collapsed="false">
      <c r="A2629" s="1" t="s">
        <v>24</v>
      </c>
      <c r="B2629" s="1" t="n">
        <v>2001</v>
      </c>
      <c r="C2629" s="1" t="n">
        <v>2</v>
      </c>
      <c r="D2629" s="1" t="s">
        <v>719</v>
      </c>
      <c r="F2629" s="1" t="s">
        <v>721</v>
      </c>
      <c r="G2629" s="1" t="n">
        <v>5</v>
      </c>
      <c r="J2629" s="1" t="n">
        <v>1</v>
      </c>
      <c r="K2629" s="1" t="n">
        <f aca="false">M2629+N2629+O2629</f>
        <v>89</v>
      </c>
      <c r="L2629" s="1" t="s">
        <v>34</v>
      </c>
      <c r="M2629" s="1" t="n">
        <v>1</v>
      </c>
      <c r="N2629" s="1" t="n">
        <v>80</v>
      </c>
      <c r="O2629" s="1" t="n">
        <v>8</v>
      </c>
      <c r="P2629" s="1" t="s">
        <v>73</v>
      </c>
      <c r="Q2629" s="1" t="s">
        <v>31</v>
      </c>
    </row>
    <row r="2630" customFormat="false" ht="13" hidden="false" customHeight="false" outlineLevel="0" collapsed="false">
      <c r="A2630" s="1" t="s">
        <v>24</v>
      </c>
      <c r="B2630" s="1" t="n">
        <v>2001</v>
      </c>
      <c r="C2630" s="1" t="n">
        <v>2</v>
      </c>
      <c r="D2630" s="1" t="s">
        <v>719</v>
      </c>
      <c r="F2630" s="1" t="s">
        <v>721</v>
      </c>
      <c r="G2630" s="1" t="n">
        <v>5</v>
      </c>
      <c r="J2630" s="1" t="n">
        <v>1</v>
      </c>
      <c r="K2630" s="1" t="n">
        <f aca="false">M2630+N2630+O2630</f>
        <v>5</v>
      </c>
      <c r="L2630" s="1" t="s">
        <v>34</v>
      </c>
      <c r="M2630" s="1" t="n">
        <v>4</v>
      </c>
      <c r="O2630" s="1" t="n">
        <v>1</v>
      </c>
      <c r="P2630" s="1" t="s">
        <v>84</v>
      </c>
      <c r="Q2630" s="1" t="s">
        <v>33</v>
      </c>
    </row>
    <row r="2631" customFormat="false" ht="13" hidden="false" customHeight="false" outlineLevel="0" collapsed="false">
      <c r="A2631" s="1" t="s">
        <v>24</v>
      </c>
      <c r="B2631" s="1" t="n">
        <v>2001</v>
      </c>
      <c r="C2631" s="1" t="n">
        <v>2</v>
      </c>
      <c r="D2631" s="1" t="s">
        <v>719</v>
      </c>
      <c r="F2631" s="1" t="s">
        <v>720</v>
      </c>
      <c r="G2631" s="1" t="n">
        <v>4</v>
      </c>
      <c r="J2631" s="1" t="n">
        <v>1</v>
      </c>
      <c r="K2631" s="1" t="n">
        <f aca="false">M2631+N2631+O2631</f>
        <v>0</v>
      </c>
      <c r="L2631" s="1" t="s">
        <v>54</v>
      </c>
      <c r="Q2631" s="1" t="s">
        <v>31</v>
      </c>
    </row>
    <row r="2632" customFormat="false" ht="13" hidden="false" customHeight="false" outlineLevel="0" collapsed="false">
      <c r="A2632" s="1" t="s">
        <v>24</v>
      </c>
      <c r="B2632" s="1" t="n">
        <v>2001</v>
      </c>
      <c r="C2632" s="1" t="n">
        <v>2</v>
      </c>
      <c r="D2632" s="1" t="s">
        <v>719</v>
      </c>
      <c r="F2632" s="1" t="s">
        <v>720</v>
      </c>
      <c r="G2632" s="1" t="n">
        <v>4</v>
      </c>
      <c r="J2632" s="1" t="n">
        <v>1</v>
      </c>
      <c r="K2632" s="1" t="n">
        <f aca="false">M2632+N2632+O2632</f>
        <v>0</v>
      </c>
      <c r="L2632" s="1" t="s">
        <v>54</v>
      </c>
      <c r="Q2632" s="1" t="s">
        <v>33</v>
      </c>
    </row>
    <row r="2633" customFormat="false" ht="13" hidden="false" customHeight="false" outlineLevel="0" collapsed="false">
      <c r="A2633" s="1" t="s">
        <v>24</v>
      </c>
      <c r="B2633" s="1" t="n">
        <v>2001</v>
      </c>
      <c r="C2633" s="1" t="n">
        <v>2</v>
      </c>
      <c r="D2633" s="1" t="s">
        <v>719</v>
      </c>
      <c r="F2633" s="1" t="s">
        <v>720</v>
      </c>
      <c r="G2633" s="1" t="n">
        <v>4</v>
      </c>
      <c r="J2633" s="1" t="n">
        <v>1</v>
      </c>
      <c r="K2633" s="1" t="n">
        <f aca="false">M2633+N2633+O2633</f>
        <v>0</v>
      </c>
      <c r="L2633" s="1" t="s">
        <v>54</v>
      </c>
      <c r="Q2633" s="1" t="s">
        <v>47</v>
      </c>
    </row>
    <row r="2634" customFormat="false" ht="13" hidden="false" customHeight="false" outlineLevel="0" collapsed="false">
      <c r="A2634" s="1" t="s">
        <v>24</v>
      </c>
      <c r="B2634" s="1" t="n">
        <v>2001</v>
      </c>
      <c r="C2634" s="1" t="n">
        <v>2</v>
      </c>
      <c r="D2634" s="1" t="s">
        <v>719</v>
      </c>
      <c r="F2634" s="1" t="s">
        <v>721</v>
      </c>
      <c r="G2634" s="1" t="n">
        <v>5</v>
      </c>
      <c r="J2634" s="1" t="n">
        <v>1</v>
      </c>
      <c r="K2634" s="1" t="n">
        <f aca="false">M2634+N2634+O2634</f>
        <v>1</v>
      </c>
      <c r="L2634" s="1" t="s">
        <v>54</v>
      </c>
      <c r="O2634" s="1" t="n">
        <v>1</v>
      </c>
      <c r="P2634" s="1" t="s">
        <v>61</v>
      </c>
      <c r="Q2634" s="1" t="s">
        <v>31</v>
      </c>
    </row>
    <row r="2635" customFormat="false" ht="13" hidden="false" customHeight="false" outlineLevel="0" collapsed="false">
      <c r="A2635" s="1" t="s">
        <v>24</v>
      </c>
      <c r="B2635" s="1" t="n">
        <v>2001</v>
      </c>
      <c r="C2635" s="1" t="n">
        <v>2</v>
      </c>
      <c r="D2635" s="1" t="s">
        <v>719</v>
      </c>
      <c r="F2635" s="1" t="s">
        <v>721</v>
      </c>
      <c r="G2635" s="1" t="n">
        <v>5</v>
      </c>
      <c r="J2635" s="1" t="n">
        <v>1</v>
      </c>
      <c r="K2635" s="1" t="n">
        <f aca="false">M2635+N2635+O2635</f>
        <v>0</v>
      </c>
      <c r="L2635" s="1" t="s">
        <v>54</v>
      </c>
      <c r="Q2635" s="1" t="s">
        <v>33</v>
      </c>
    </row>
    <row r="2636" customFormat="false" ht="13" hidden="false" customHeight="false" outlineLevel="0" collapsed="false">
      <c r="A2636" s="1" t="s">
        <v>24</v>
      </c>
      <c r="B2636" s="1" t="n">
        <v>2001</v>
      </c>
      <c r="C2636" s="1" t="n">
        <v>2</v>
      </c>
      <c r="D2636" s="1" t="s">
        <v>719</v>
      </c>
      <c r="F2636" s="1" t="s">
        <v>721</v>
      </c>
      <c r="G2636" s="1" t="n">
        <v>5</v>
      </c>
      <c r="J2636" s="1" t="n">
        <v>1</v>
      </c>
      <c r="K2636" s="1" t="n">
        <f aca="false">M2636+N2636+O2636</f>
        <v>0</v>
      </c>
      <c r="L2636" s="1" t="s">
        <v>54</v>
      </c>
      <c r="Q2636" s="1" t="s">
        <v>47</v>
      </c>
    </row>
    <row r="2637" customFormat="false" ht="13" hidden="false" customHeight="false" outlineLevel="0" collapsed="false">
      <c r="A2637" s="1" t="s">
        <v>24</v>
      </c>
      <c r="B2637" s="1" t="n">
        <v>2001</v>
      </c>
      <c r="C2637" s="1" t="n">
        <v>2</v>
      </c>
      <c r="D2637" s="1" t="s">
        <v>719</v>
      </c>
      <c r="F2637" s="1" t="s">
        <v>720</v>
      </c>
      <c r="G2637" s="1" t="n">
        <v>4</v>
      </c>
      <c r="J2637" s="1" t="n">
        <v>1</v>
      </c>
      <c r="K2637" s="1" t="n">
        <f aca="false">M2637+N2637+O2637</f>
        <v>0</v>
      </c>
      <c r="L2637" s="1" t="s">
        <v>56</v>
      </c>
      <c r="Q2637" s="1" t="s">
        <v>31</v>
      </c>
    </row>
    <row r="2638" customFormat="false" ht="13" hidden="false" customHeight="false" outlineLevel="0" collapsed="false">
      <c r="A2638" s="1" t="s">
        <v>24</v>
      </c>
      <c r="B2638" s="1" t="n">
        <v>2001</v>
      </c>
      <c r="C2638" s="1" t="n">
        <v>2</v>
      </c>
      <c r="D2638" s="1" t="s">
        <v>719</v>
      </c>
      <c r="F2638" s="1" t="s">
        <v>721</v>
      </c>
      <c r="G2638" s="1" t="n">
        <v>5</v>
      </c>
      <c r="J2638" s="1" t="n">
        <v>1</v>
      </c>
      <c r="K2638" s="1" t="n">
        <f aca="false">M2638+N2638+O2638</f>
        <v>0</v>
      </c>
      <c r="L2638" s="1" t="s">
        <v>56</v>
      </c>
      <c r="Q2638" s="1" t="s">
        <v>31</v>
      </c>
    </row>
    <row r="2639" customFormat="false" ht="13" hidden="false" customHeight="false" outlineLevel="0" collapsed="false">
      <c r="A2639" s="1" t="s">
        <v>24</v>
      </c>
      <c r="B2639" s="1" t="n">
        <v>2001</v>
      </c>
      <c r="C2639" s="1" t="n">
        <v>2</v>
      </c>
      <c r="D2639" s="1" t="s">
        <v>719</v>
      </c>
      <c r="F2639" s="1" t="s">
        <v>720</v>
      </c>
      <c r="G2639" s="1" t="n">
        <v>4</v>
      </c>
      <c r="J2639" s="1" t="n">
        <v>1</v>
      </c>
      <c r="K2639" s="1" t="n">
        <f aca="false">M2639+N2639+O2639</f>
        <v>0</v>
      </c>
      <c r="L2639" s="1" t="s">
        <v>57</v>
      </c>
      <c r="Q2639" s="1" t="s">
        <v>31</v>
      </c>
    </row>
    <row r="2640" customFormat="false" ht="13" hidden="false" customHeight="false" outlineLevel="0" collapsed="false">
      <c r="A2640" s="1" t="s">
        <v>24</v>
      </c>
      <c r="B2640" s="1" t="n">
        <v>2001</v>
      </c>
      <c r="C2640" s="1" t="n">
        <v>2</v>
      </c>
      <c r="D2640" s="1" t="s">
        <v>719</v>
      </c>
      <c r="F2640" s="1" t="s">
        <v>721</v>
      </c>
      <c r="G2640" s="1" t="n">
        <v>5</v>
      </c>
      <c r="J2640" s="1" t="n">
        <v>1</v>
      </c>
      <c r="K2640" s="1" t="n">
        <f aca="false">M2640+N2640+O2640</f>
        <v>0</v>
      </c>
      <c r="L2640" s="1" t="s">
        <v>57</v>
      </c>
      <c r="Q2640" s="1" t="s">
        <v>31</v>
      </c>
    </row>
    <row r="2641" customFormat="false" ht="13" hidden="false" customHeight="false" outlineLevel="0" collapsed="false">
      <c r="A2641" s="1" t="s">
        <v>24</v>
      </c>
      <c r="B2641" s="1" t="n">
        <v>2001</v>
      </c>
      <c r="C2641" s="1" t="n">
        <v>2</v>
      </c>
      <c r="D2641" s="1" t="s">
        <v>719</v>
      </c>
      <c r="F2641" s="1" t="s">
        <v>721</v>
      </c>
      <c r="G2641" s="1" t="n">
        <v>5</v>
      </c>
      <c r="J2641" s="1" t="n">
        <v>1</v>
      </c>
      <c r="K2641" s="1" t="n">
        <f aca="false">M2641+N2641+O2641</f>
        <v>1</v>
      </c>
      <c r="L2641" s="1" t="s">
        <v>57</v>
      </c>
      <c r="M2641" s="1" t="n">
        <v>1</v>
      </c>
      <c r="Q2641" s="1" t="s">
        <v>81</v>
      </c>
    </row>
    <row r="2642" customFormat="false" ht="13" hidden="false" customHeight="false" outlineLevel="0" collapsed="false">
      <c r="A2642" s="1" t="s">
        <v>24</v>
      </c>
      <c r="B2642" s="1" t="n">
        <v>2001</v>
      </c>
      <c r="C2642" s="1" t="n">
        <v>2</v>
      </c>
      <c r="D2642" s="1" t="s">
        <v>719</v>
      </c>
      <c r="F2642" s="1" t="s">
        <v>720</v>
      </c>
      <c r="G2642" s="1" t="n">
        <v>4</v>
      </c>
      <c r="J2642" s="1" t="n">
        <v>1</v>
      </c>
      <c r="K2642" s="1" t="n">
        <f aca="false">M2642+N2642+O2642</f>
        <v>0</v>
      </c>
      <c r="L2642" s="1" t="s">
        <v>58</v>
      </c>
      <c r="Q2642" s="1" t="s">
        <v>31</v>
      </c>
    </row>
    <row r="2643" customFormat="false" ht="13" hidden="false" customHeight="false" outlineLevel="0" collapsed="false">
      <c r="A2643" s="1" t="s">
        <v>24</v>
      </c>
      <c r="B2643" s="1" t="n">
        <v>2001</v>
      </c>
      <c r="C2643" s="1" t="n">
        <v>2</v>
      </c>
      <c r="D2643" s="1" t="s">
        <v>719</v>
      </c>
      <c r="F2643" s="1" t="s">
        <v>721</v>
      </c>
      <c r="G2643" s="1" t="n">
        <v>5</v>
      </c>
      <c r="J2643" s="1" t="n">
        <v>1</v>
      </c>
      <c r="K2643" s="1" t="n">
        <f aca="false">M2643+N2643+O2643</f>
        <v>0</v>
      </c>
      <c r="L2643" s="1" t="s">
        <v>58</v>
      </c>
      <c r="Q2643" s="1" t="s">
        <v>31</v>
      </c>
    </row>
    <row r="2644" customFormat="false" ht="13" hidden="false" customHeight="false" outlineLevel="0" collapsed="false">
      <c r="A2644" s="1" t="s">
        <v>24</v>
      </c>
      <c r="B2644" s="1" t="n">
        <v>2001</v>
      </c>
      <c r="C2644" s="1" t="n">
        <v>2</v>
      </c>
      <c r="D2644" s="1" t="s">
        <v>719</v>
      </c>
      <c r="F2644" s="1" t="s">
        <v>720</v>
      </c>
      <c r="G2644" s="1" t="n">
        <v>4</v>
      </c>
      <c r="J2644" s="1" t="n">
        <v>1</v>
      </c>
      <c r="K2644" s="1" t="n">
        <f aca="false">M2644+N2644+O2644</f>
        <v>0</v>
      </c>
      <c r="L2644" s="1" t="s">
        <v>59</v>
      </c>
      <c r="Q2644" s="1" t="s">
        <v>31</v>
      </c>
    </row>
    <row r="2645" customFormat="false" ht="13" hidden="false" customHeight="false" outlineLevel="0" collapsed="false">
      <c r="A2645" s="1" t="s">
        <v>24</v>
      </c>
      <c r="B2645" s="1" t="n">
        <v>2001</v>
      </c>
      <c r="C2645" s="1" t="n">
        <v>2</v>
      </c>
      <c r="D2645" s="1" t="s">
        <v>719</v>
      </c>
      <c r="F2645" s="1" t="s">
        <v>720</v>
      </c>
      <c r="G2645" s="1" t="n">
        <v>4</v>
      </c>
      <c r="J2645" s="1" t="n">
        <v>1</v>
      </c>
      <c r="K2645" s="1" t="n">
        <f aca="false">M2645+N2645+O2645</f>
        <v>0</v>
      </c>
      <c r="L2645" s="1" t="s">
        <v>59</v>
      </c>
      <c r="Q2645" s="1" t="s">
        <v>33</v>
      </c>
    </row>
    <row r="2646" customFormat="false" ht="13" hidden="false" customHeight="false" outlineLevel="0" collapsed="false">
      <c r="A2646" s="1" t="s">
        <v>24</v>
      </c>
      <c r="B2646" s="1" t="n">
        <v>2001</v>
      </c>
      <c r="C2646" s="1" t="n">
        <v>2</v>
      </c>
      <c r="D2646" s="1" t="s">
        <v>719</v>
      </c>
      <c r="F2646" s="1" t="s">
        <v>721</v>
      </c>
      <c r="G2646" s="1" t="n">
        <v>5</v>
      </c>
      <c r="J2646" s="1" t="n">
        <v>1</v>
      </c>
      <c r="K2646" s="1" t="n">
        <f aca="false">M2646+N2646+O2646</f>
        <v>0</v>
      </c>
      <c r="L2646" s="1" t="s">
        <v>59</v>
      </c>
      <c r="Q2646" s="1" t="s">
        <v>31</v>
      </c>
    </row>
    <row r="2647" customFormat="false" ht="13" hidden="false" customHeight="false" outlineLevel="0" collapsed="false">
      <c r="A2647" s="1" t="s">
        <v>24</v>
      </c>
      <c r="B2647" s="1" t="n">
        <v>2001</v>
      </c>
      <c r="C2647" s="1" t="n">
        <v>2</v>
      </c>
      <c r="D2647" s="1" t="s">
        <v>719</v>
      </c>
      <c r="F2647" s="1" t="s">
        <v>721</v>
      </c>
      <c r="G2647" s="1" t="n">
        <v>5</v>
      </c>
      <c r="J2647" s="1" t="n">
        <v>1</v>
      </c>
      <c r="K2647" s="1" t="n">
        <f aca="false">M2647+N2647+O2647</f>
        <v>0</v>
      </c>
      <c r="L2647" s="1" t="s">
        <v>59</v>
      </c>
      <c r="Q2647" s="1" t="s">
        <v>33</v>
      </c>
    </row>
    <row r="2648" customFormat="false" ht="13" hidden="false" customHeight="false" outlineLevel="0" collapsed="false">
      <c r="A2648" s="1" t="s">
        <v>24</v>
      </c>
      <c r="B2648" s="1" t="n">
        <v>2001</v>
      </c>
      <c r="C2648" s="1" t="n">
        <v>2</v>
      </c>
      <c r="D2648" s="1" t="s">
        <v>719</v>
      </c>
      <c r="F2648" s="1" t="s">
        <v>720</v>
      </c>
      <c r="G2648" s="1" t="n">
        <v>4</v>
      </c>
      <c r="J2648" s="1" t="n">
        <v>1</v>
      </c>
      <c r="K2648" s="1" t="n">
        <f aca="false">M2648+N2648+O2648</f>
        <v>0</v>
      </c>
      <c r="L2648" s="1" t="s">
        <v>60</v>
      </c>
      <c r="Q2648" s="1" t="s">
        <v>43</v>
      </c>
    </row>
    <row r="2649" customFormat="false" ht="13" hidden="false" customHeight="false" outlineLevel="0" collapsed="false">
      <c r="A2649" s="1" t="s">
        <v>24</v>
      </c>
      <c r="B2649" s="1" t="n">
        <v>2001</v>
      </c>
      <c r="C2649" s="1" t="n">
        <v>2</v>
      </c>
      <c r="D2649" s="1" t="s">
        <v>719</v>
      </c>
      <c r="F2649" s="1" t="s">
        <v>721</v>
      </c>
      <c r="G2649" s="1" t="n">
        <v>5</v>
      </c>
      <c r="J2649" s="1" t="n">
        <v>1</v>
      </c>
      <c r="K2649" s="1" t="n">
        <f aca="false">M2649+N2649+O2649</f>
        <v>0</v>
      </c>
      <c r="L2649" s="1" t="s">
        <v>60</v>
      </c>
      <c r="Q2649" s="1" t="s">
        <v>43</v>
      </c>
    </row>
    <row r="2650" customFormat="false" ht="13" hidden="false" customHeight="false" outlineLevel="0" collapsed="false">
      <c r="A2650" s="1" t="s">
        <v>24</v>
      </c>
      <c r="B2650" s="1" t="n">
        <v>2001</v>
      </c>
      <c r="C2650" s="1" t="n">
        <v>2</v>
      </c>
      <c r="D2650" s="1" t="s">
        <v>719</v>
      </c>
      <c r="F2650" s="1" t="s">
        <v>720</v>
      </c>
      <c r="G2650" s="1" t="n">
        <v>4</v>
      </c>
      <c r="J2650" s="1" t="n">
        <v>1</v>
      </c>
      <c r="K2650" s="1" t="n">
        <f aca="false">M2650+N2650+O2650</f>
        <v>45</v>
      </c>
      <c r="L2650" s="1" t="s">
        <v>37</v>
      </c>
      <c r="M2650" s="1" t="n">
        <v>4</v>
      </c>
      <c r="N2650" s="1" t="n">
        <v>35</v>
      </c>
      <c r="O2650" s="1" t="n">
        <v>6</v>
      </c>
      <c r="P2650" s="1" t="s">
        <v>120</v>
      </c>
      <c r="Q2650" s="1" t="s">
        <v>31</v>
      </c>
    </row>
    <row r="2651" customFormat="false" ht="13" hidden="false" customHeight="false" outlineLevel="0" collapsed="false">
      <c r="A2651" s="1" t="s">
        <v>24</v>
      </c>
      <c r="B2651" s="1" t="n">
        <v>2001</v>
      </c>
      <c r="C2651" s="1" t="n">
        <v>2</v>
      </c>
      <c r="D2651" s="1" t="s">
        <v>719</v>
      </c>
      <c r="F2651" s="1" t="s">
        <v>721</v>
      </c>
      <c r="G2651" s="1" t="n">
        <v>5</v>
      </c>
      <c r="J2651" s="1" t="n">
        <v>1</v>
      </c>
      <c r="K2651" s="1" t="n">
        <f aca="false">M2651+N2651+O2651</f>
        <v>83</v>
      </c>
      <c r="L2651" s="1" t="s">
        <v>37</v>
      </c>
      <c r="M2651" s="1" t="n">
        <v>7</v>
      </c>
      <c r="N2651" s="1" t="n">
        <v>71</v>
      </c>
      <c r="O2651" s="1" t="n">
        <v>5</v>
      </c>
      <c r="P2651" s="1" t="s">
        <v>725</v>
      </c>
      <c r="Q2651" s="1" t="s">
        <v>31</v>
      </c>
    </row>
    <row r="2652" customFormat="false" ht="13" hidden="false" customHeight="false" outlineLevel="0" collapsed="false">
      <c r="A2652" s="1" t="s">
        <v>24</v>
      </c>
      <c r="B2652" s="1" t="n">
        <v>2001</v>
      </c>
      <c r="C2652" s="1" t="n">
        <v>2</v>
      </c>
      <c r="D2652" s="1" t="s">
        <v>719</v>
      </c>
      <c r="F2652" s="1" t="s">
        <v>721</v>
      </c>
      <c r="G2652" s="1" t="n">
        <v>5</v>
      </c>
      <c r="J2652" s="1" t="n">
        <v>1</v>
      </c>
      <c r="K2652" s="1" t="n">
        <f aca="false">M2652+N2652+O2652</f>
        <v>1</v>
      </c>
      <c r="L2652" s="1" t="s">
        <v>37</v>
      </c>
      <c r="M2652" s="1" t="n">
        <v>1</v>
      </c>
      <c r="Q2652" s="1" t="s">
        <v>33</v>
      </c>
    </row>
    <row r="2653" customFormat="false" ht="13" hidden="false" customHeight="false" outlineLevel="0" collapsed="false">
      <c r="A2653" s="1" t="s">
        <v>24</v>
      </c>
      <c r="B2653" s="1" t="n">
        <v>2001</v>
      </c>
      <c r="C2653" s="1" t="n">
        <v>2</v>
      </c>
      <c r="D2653" s="1" t="s">
        <v>719</v>
      </c>
      <c r="F2653" s="1" t="s">
        <v>720</v>
      </c>
      <c r="G2653" s="1" t="n">
        <v>4</v>
      </c>
      <c r="J2653" s="1" t="n">
        <v>2</v>
      </c>
      <c r="K2653" s="1" t="n">
        <f aca="false">M2653+N2653+O2653</f>
        <v>1</v>
      </c>
      <c r="L2653" s="1" t="s">
        <v>689</v>
      </c>
      <c r="N2653" s="1" t="n">
        <v>1</v>
      </c>
      <c r="Q2653" s="1" t="s">
        <v>33</v>
      </c>
    </row>
    <row r="2654" customFormat="false" ht="13" hidden="false" customHeight="false" outlineLevel="0" collapsed="false">
      <c r="A2654" s="1" t="s">
        <v>24</v>
      </c>
      <c r="B2654" s="1" t="n">
        <v>2001</v>
      </c>
      <c r="C2654" s="1" t="n">
        <v>2</v>
      </c>
      <c r="D2654" s="1" t="s">
        <v>719</v>
      </c>
      <c r="F2654" s="1" t="s">
        <v>720</v>
      </c>
      <c r="G2654" s="1" t="n">
        <v>4</v>
      </c>
      <c r="J2654" s="1" t="n">
        <v>2</v>
      </c>
      <c r="K2654" s="1" t="n">
        <f aca="false">M2654+N2654+O2654</f>
        <v>0</v>
      </c>
      <c r="L2654" s="1" t="s">
        <v>62</v>
      </c>
      <c r="Q2654" s="1" t="s">
        <v>31</v>
      </c>
    </row>
    <row r="2655" customFormat="false" ht="13" hidden="false" customHeight="false" outlineLevel="0" collapsed="false">
      <c r="A2655" s="1" t="s">
        <v>24</v>
      </c>
      <c r="B2655" s="1" t="n">
        <v>2001</v>
      </c>
      <c r="C2655" s="1" t="n">
        <v>2</v>
      </c>
      <c r="D2655" s="1" t="s">
        <v>719</v>
      </c>
      <c r="F2655" s="1" t="s">
        <v>721</v>
      </c>
      <c r="G2655" s="1" t="n">
        <v>5</v>
      </c>
      <c r="J2655" s="1" t="n">
        <v>2</v>
      </c>
      <c r="K2655" s="1" t="n">
        <f aca="false">M2655+N2655+O2655</f>
        <v>1</v>
      </c>
      <c r="L2655" s="1" t="s">
        <v>62</v>
      </c>
      <c r="N2655" s="1" t="n">
        <v>1</v>
      </c>
      <c r="Q2655" s="1" t="s">
        <v>31</v>
      </c>
    </row>
    <row r="2656" customFormat="false" ht="13" hidden="false" customHeight="false" outlineLevel="0" collapsed="false">
      <c r="A2656" s="1" t="s">
        <v>24</v>
      </c>
      <c r="B2656" s="1" t="n">
        <v>2001</v>
      </c>
      <c r="C2656" s="1" t="n">
        <v>2</v>
      </c>
      <c r="D2656" s="1" t="s">
        <v>719</v>
      </c>
      <c r="F2656" s="1" t="s">
        <v>720</v>
      </c>
      <c r="G2656" s="1" t="n">
        <v>4</v>
      </c>
      <c r="J2656" s="1" t="n">
        <v>2</v>
      </c>
      <c r="K2656" s="1" t="n">
        <f aca="false">M2656+N2656+O2656</f>
        <v>1</v>
      </c>
      <c r="L2656" s="1" t="s">
        <v>63</v>
      </c>
      <c r="O2656" s="1" t="n">
        <v>1</v>
      </c>
      <c r="P2656" s="1" t="s">
        <v>61</v>
      </c>
      <c r="Q2656" s="1" t="s">
        <v>31</v>
      </c>
    </row>
    <row r="2657" customFormat="false" ht="13" hidden="false" customHeight="false" outlineLevel="0" collapsed="false">
      <c r="A2657" s="1" t="s">
        <v>24</v>
      </c>
      <c r="B2657" s="1" t="n">
        <v>2001</v>
      </c>
      <c r="C2657" s="1" t="n">
        <v>2</v>
      </c>
      <c r="D2657" s="1" t="s">
        <v>719</v>
      </c>
      <c r="F2657" s="1" t="s">
        <v>721</v>
      </c>
      <c r="G2657" s="1" t="n">
        <v>5</v>
      </c>
      <c r="J2657" s="1" t="n">
        <v>2</v>
      </c>
      <c r="K2657" s="1" t="n">
        <f aca="false">M2657+N2657+O2657</f>
        <v>1</v>
      </c>
      <c r="L2657" s="1" t="s">
        <v>63</v>
      </c>
      <c r="N2657" s="1" t="n">
        <v>1</v>
      </c>
      <c r="Q2657" s="1" t="s">
        <v>33</v>
      </c>
    </row>
    <row r="2658" customFormat="false" ht="13" hidden="false" customHeight="false" outlineLevel="0" collapsed="false">
      <c r="A2658" s="1" t="s">
        <v>24</v>
      </c>
      <c r="B2658" s="1" t="n">
        <v>2001</v>
      </c>
      <c r="C2658" s="1" t="n">
        <v>2</v>
      </c>
      <c r="D2658" s="1" t="s">
        <v>719</v>
      </c>
      <c r="F2658" s="1" t="s">
        <v>721</v>
      </c>
      <c r="G2658" s="1" t="n">
        <v>5</v>
      </c>
      <c r="J2658" s="1" t="n">
        <v>2</v>
      </c>
      <c r="K2658" s="1" t="n">
        <f aca="false">M2658+N2658+O2658</f>
        <v>1</v>
      </c>
      <c r="L2658" s="1" t="s">
        <v>63</v>
      </c>
      <c r="M2658" s="1" t="n">
        <v>1</v>
      </c>
      <c r="Q2658" s="1" t="s">
        <v>31</v>
      </c>
    </row>
    <row r="2659" customFormat="false" ht="13" hidden="false" customHeight="false" outlineLevel="0" collapsed="false">
      <c r="A2659" s="1" t="s">
        <v>24</v>
      </c>
      <c r="B2659" s="1" t="n">
        <v>2001</v>
      </c>
      <c r="C2659" s="1" t="n">
        <v>2</v>
      </c>
      <c r="D2659" s="1" t="s">
        <v>719</v>
      </c>
      <c r="F2659" s="1" t="s">
        <v>720</v>
      </c>
      <c r="G2659" s="1" t="n">
        <v>4</v>
      </c>
      <c r="J2659" s="1" t="n">
        <v>2</v>
      </c>
      <c r="K2659" s="1" t="n">
        <f aca="false">M2659+N2659+O2659</f>
        <v>0</v>
      </c>
      <c r="L2659" s="1" t="s">
        <v>64</v>
      </c>
      <c r="Q2659" s="1" t="s">
        <v>33</v>
      </c>
    </row>
    <row r="2660" customFormat="false" ht="13" hidden="false" customHeight="false" outlineLevel="0" collapsed="false">
      <c r="A2660" s="1" t="s">
        <v>24</v>
      </c>
      <c r="B2660" s="1" t="n">
        <v>2001</v>
      </c>
      <c r="C2660" s="1" t="n">
        <v>2</v>
      </c>
      <c r="D2660" s="1" t="s">
        <v>719</v>
      </c>
      <c r="F2660" s="1" t="s">
        <v>721</v>
      </c>
      <c r="G2660" s="1" t="n">
        <v>5</v>
      </c>
      <c r="J2660" s="1" t="n">
        <v>2</v>
      </c>
      <c r="K2660" s="1" t="n">
        <f aca="false">M2660+N2660+O2660</f>
        <v>0</v>
      </c>
      <c r="L2660" s="1" t="s">
        <v>64</v>
      </c>
      <c r="Q2660" s="1" t="s">
        <v>33</v>
      </c>
    </row>
    <row r="2661" customFormat="false" ht="13" hidden="false" customHeight="false" outlineLevel="0" collapsed="false">
      <c r="A2661" s="1" t="s">
        <v>24</v>
      </c>
      <c r="B2661" s="1" t="n">
        <v>2001</v>
      </c>
      <c r="C2661" s="1" t="n">
        <v>2</v>
      </c>
      <c r="D2661" s="1" t="s">
        <v>719</v>
      </c>
      <c r="F2661" s="1" t="s">
        <v>720</v>
      </c>
      <c r="G2661" s="1" t="n">
        <v>4</v>
      </c>
      <c r="J2661" s="1" t="n">
        <v>2</v>
      </c>
      <c r="K2661" s="1" t="n">
        <f aca="false">M2661+N2661+O2661</f>
        <v>0</v>
      </c>
      <c r="L2661" s="1" t="s">
        <v>65</v>
      </c>
      <c r="Q2661" s="1" t="s">
        <v>33</v>
      </c>
    </row>
    <row r="2662" customFormat="false" ht="13" hidden="false" customHeight="false" outlineLevel="0" collapsed="false">
      <c r="A2662" s="1" t="s">
        <v>24</v>
      </c>
      <c r="B2662" s="1" t="n">
        <v>2001</v>
      </c>
      <c r="C2662" s="1" t="n">
        <v>2</v>
      </c>
      <c r="D2662" s="1" t="s">
        <v>719</v>
      </c>
      <c r="F2662" s="1" t="s">
        <v>721</v>
      </c>
      <c r="G2662" s="1" t="n">
        <v>5</v>
      </c>
      <c r="J2662" s="1" t="n">
        <v>2</v>
      </c>
      <c r="K2662" s="1" t="n">
        <f aca="false">M2662+N2662+O2662</f>
        <v>0</v>
      </c>
      <c r="L2662" s="1" t="s">
        <v>65</v>
      </c>
      <c r="Q2662" s="1" t="s">
        <v>33</v>
      </c>
    </row>
    <row r="2663" customFormat="false" ht="13" hidden="false" customHeight="false" outlineLevel="0" collapsed="false">
      <c r="A2663" s="1" t="s">
        <v>24</v>
      </c>
      <c r="B2663" s="1" t="n">
        <v>2001</v>
      </c>
      <c r="C2663" s="1" t="n">
        <v>2</v>
      </c>
      <c r="D2663" s="1" t="s">
        <v>719</v>
      </c>
      <c r="F2663" s="1" t="s">
        <v>720</v>
      </c>
      <c r="G2663" s="1" t="n">
        <v>4</v>
      </c>
      <c r="J2663" s="1" t="n">
        <v>2</v>
      </c>
      <c r="K2663" s="1" t="n">
        <f aca="false">M2663+N2663+O2663</f>
        <v>0</v>
      </c>
      <c r="L2663" s="1" t="s">
        <v>66</v>
      </c>
      <c r="Q2663" s="1" t="s">
        <v>33</v>
      </c>
    </row>
    <row r="2664" customFormat="false" ht="13" hidden="false" customHeight="false" outlineLevel="0" collapsed="false">
      <c r="A2664" s="1" t="s">
        <v>24</v>
      </c>
      <c r="B2664" s="1" t="n">
        <v>2001</v>
      </c>
      <c r="C2664" s="1" t="n">
        <v>2</v>
      </c>
      <c r="D2664" s="1" t="s">
        <v>719</v>
      </c>
      <c r="F2664" s="1" t="s">
        <v>720</v>
      </c>
      <c r="G2664" s="1" t="n">
        <v>4</v>
      </c>
      <c r="J2664" s="1" t="n">
        <v>2</v>
      </c>
      <c r="K2664" s="1" t="n">
        <f aca="false">M2664+N2664+O2664</f>
        <v>1</v>
      </c>
      <c r="L2664" s="1" t="s">
        <v>66</v>
      </c>
      <c r="M2664" s="1" t="n">
        <v>1</v>
      </c>
      <c r="Q2664" s="1" t="s">
        <v>31</v>
      </c>
    </row>
    <row r="2665" customFormat="false" ht="13" hidden="false" customHeight="false" outlineLevel="0" collapsed="false">
      <c r="A2665" s="1" t="s">
        <v>24</v>
      </c>
      <c r="B2665" s="1" t="n">
        <v>2001</v>
      </c>
      <c r="C2665" s="1" t="n">
        <v>2</v>
      </c>
      <c r="D2665" s="1" t="s">
        <v>719</v>
      </c>
      <c r="F2665" s="1" t="s">
        <v>721</v>
      </c>
      <c r="G2665" s="1" t="n">
        <v>5</v>
      </c>
      <c r="J2665" s="1" t="n">
        <v>2</v>
      </c>
      <c r="K2665" s="1" t="n">
        <f aca="false">M2665+N2665+O2665</f>
        <v>1</v>
      </c>
      <c r="L2665" s="1" t="s">
        <v>66</v>
      </c>
      <c r="N2665" s="1" t="n">
        <v>1</v>
      </c>
      <c r="Q2665" s="1" t="s">
        <v>33</v>
      </c>
    </row>
    <row r="2666" customFormat="false" ht="13" hidden="false" customHeight="false" outlineLevel="0" collapsed="false">
      <c r="A2666" s="1" t="s">
        <v>24</v>
      </c>
      <c r="B2666" s="1" t="n">
        <v>2001</v>
      </c>
      <c r="C2666" s="1" t="n">
        <v>2</v>
      </c>
      <c r="D2666" s="1" t="s">
        <v>719</v>
      </c>
      <c r="F2666" s="1" t="s">
        <v>720</v>
      </c>
      <c r="G2666" s="1" t="n">
        <v>4</v>
      </c>
      <c r="J2666" s="1" t="n">
        <v>2</v>
      </c>
      <c r="K2666" s="1" t="n">
        <f aca="false">M2666+N2666+O2666</f>
        <v>0</v>
      </c>
      <c r="L2666" s="1" t="s">
        <v>67</v>
      </c>
      <c r="Q2666" s="1" t="s">
        <v>31</v>
      </c>
    </row>
    <row r="2667" customFormat="false" ht="13" hidden="false" customHeight="false" outlineLevel="0" collapsed="false">
      <c r="A2667" s="1" t="s">
        <v>24</v>
      </c>
      <c r="B2667" s="1" t="n">
        <v>2001</v>
      </c>
      <c r="C2667" s="1" t="n">
        <v>2</v>
      </c>
      <c r="D2667" s="1" t="s">
        <v>719</v>
      </c>
      <c r="F2667" s="1" t="s">
        <v>721</v>
      </c>
      <c r="G2667" s="1" t="n">
        <v>5</v>
      </c>
      <c r="J2667" s="1" t="n">
        <v>2</v>
      </c>
      <c r="K2667" s="1" t="n">
        <f aca="false">M2667+N2667+O2667</f>
        <v>0</v>
      </c>
      <c r="L2667" s="1" t="s">
        <v>67</v>
      </c>
      <c r="Q2667" s="1" t="s">
        <v>31</v>
      </c>
    </row>
    <row r="2668" customFormat="false" ht="13" hidden="false" customHeight="false" outlineLevel="0" collapsed="false">
      <c r="A2668" s="1" t="s">
        <v>24</v>
      </c>
      <c r="B2668" s="1" t="n">
        <v>2001</v>
      </c>
      <c r="C2668" s="1" t="n">
        <v>2</v>
      </c>
      <c r="D2668" s="1" t="s">
        <v>719</v>
      </c>
      <c r="F2668" s="1" t="s">
        <v>720</v>
      </c>
      <c r="G2668" s="1" t="n">
        <v>4</v>
      </c>
      <c r="J2668" s="1" t="n">
        <v>3</v>
      </c>
      <c r="K2668" s="1" t="n">
        <f aca="false">M2668+N2668+O2668</f>
        <v>0</v>
      </c>
      <c r="L2668" s="1" t="s">
        <v>68</v>
      </c>
      <c r="Q2668" s="1" t="s">
        <v>31</v>
      </c>
    </row>
    <row r="2669" customFormat="false" ht="13" hidden="false" customHeight="false" outlineLevel="0" collapsed="false">
      <c r="A2669" s="1" t="s">
        <v>24</v>
      </c>
      <c r="B2669" s="1" t="n">
        <v>2001</v>
      </c>
      <c r="C2669" s="1" t="n">
        <v>2</v>
      </c>
      <c r="D2669" s="1" t="s">
        <v>719</v>
      </c>
      <c r="F2669" s="1" t="s">
        <v>720</v>
      </c>
      <c r="G2669" s="1" t="n">
        <v>4</v>
      </c>
      <c r="J2669" s="1" t="n">
        <v>3</v>
      </c>
      <c r="K2669" s="1" t="n">
        <f aca="false">M2669+N2669+O2669</f>
        <v>0</v>
      </c>
      <c r="L2669" s="1" t="s">
        <v>68</v>
      </c>
      <c r="Q2669" s="1" t="s">
        <v>69</v>
      </c>
    </row>
    <row r="2670" customFormat="false" ht="13" hidden="false" customHeight="false" outlineLevel="0" collapsed="false">
      <c r="A2670" s="1" t="s">
        <v>24</v>
      </c>
      <c r="B2670" s="1" t="n">
        <v>2001</v>
      </c>
      <c r="C2670" s="1" t="n">
        <v>2</v>
      </c>
      <c r="D2670" s="1" t="s">
        <v>719</v>
      </c>
      <c r="F2670" s="1" t="s">
        <v>721</v>
      </c>
      <c r="G2670" s="1" t="n">
        <v>5</v>
      </c>
      <c r="J2670" s="1" t="n">
        <v>3</v>
      </c>
      <c r="K2670" s="1" t="n">
        <f aca="false">M2670+N2670+O2670</f>
        <v>0</v>
      </c>
      <c r="L2670" s="1" t="s">
        <v>68</v>
      </c>
      <c r="Q2670" s="1" t="s">
        <v>31</v>
      </c>
    </row>
    <row r="2671" customFormat="false" ht="13" hidden="false" customHeight="false" outlineLevel="0" collapsed="false">
      <c r="A2671" s="1" t="s">
        <v>24</v>
      </c>
      <c r="B2671" s="1" t="n">
        <v>2001</v>
      </c>
      <c r="C2671" s="1" t="n">
        <v>2</v>
      </c>
      <c r="D2671" s="1" t="s">
        <v>719</v>
      </c>
      <c r="F2671" s="1" t="s">
        <v>721</v>
      </c>
      <c r="G2671" s="1" t="n">
        <v>5</v>
      </c>
      <c r="J2671" s="1" t="n">
        <v>3</v>
      </c>
      <c r="K2671" s="1" t="n">
        <f aca="false">M2671+N2671+O2671</f>
        <v>0</v>
      </c>
      <c r="L2671" s="1" t="s">
        <v>68</v>
      </c>
      <c r="Q2671" s="1" t="s">
        <v>69</v>
      </c>
    </row>
    <row r="2672" customFormat="false" ht="13" hidden="false" customHeight="false" outlineLevel="0" collapsed="false">
      <c r="A2672" s="1" t="s">
        <v>24</v>
      </c>
      <c r="B2672" s="1" t="n">
        <v>2001</v>
      </c>
      <c r="C2672" s="1" t="n">
        <v>2</v>
      </c>
      <c r="D2672" s="1" t="s">
        <v>726</v>
      </c>
      <c r="F2672" s="1" t="s">
        <v>727</v>
      </c>
      <c r="G2672" s="1" t="n">
        <v>6</v>
      </c>
      <c r="J2672" s="1" t="n">
        <v>1</v>
      </c>
      <c r="K2672" s="1" t="n">
        <f aca="false">M2672+N2672+O2672</f>
        <v>0</v>
      </c>
      <c r="L2672" s="1" t="s">
        <v>41</v>
      </c>
      <c r="Q2672" s="1" t="s">
        <v>31</v>
      </c>
    </row>
    <row r="2673" customFormat="false" ht="13" hidden="false" customHeight="false" outlineLevel="0" collapsed="false">
      <c r="A2673" s="1" t="s">
        <v>24</v>
      </c>
      <c r="B2673" s="1" t="n">
        <v>2001</v>
      </c>
      <c r="C2673" s="1" t="n">
        <v>2</v>
      </c>
      <c r="D2673" s="1" t="s">
        <v>726</v>
      </c>
      <c r="F2673" s="1" t="s">
        <v>727</v>
      </c>
      <c r="G2673" s="1" t="n">
        <v>6</v>
      </c>
      <c r="J2673" s="1" t="n">
        <v>1</v>
      </c>
      <c r="K2673" s="1" t="n">
        <f aca="false">M2673+N2673+O2673</f>
        <v>0</v>
      </c>
      <c r="L2673" s="1" t="s">
        <v>42</v>
      </c>
      <c r="Q2673" s="1" t="s">
        <v>43</v>
      </c>
    </row>
    <row r="2674" customFormat="false" ht="13" hidden="false" customHeight="false" outlineLevel="0" collapsed="false">
      <c r="A2674" s="1" t="s">
        <v>24</v>
      </c>
      <c r="B2674" s="1" t="n">
        <v>2001</v>
      </c>
      <c r="C2674" s="1" t="n">
        <v>2</v>
      </c>
      <c r="D2674" s="1" t="s">
        <v>726</v>
      </c>
      <c r="F2674" s="1" t="s">
        <v>727</v>
      </c>
      <c r="G2674" s="1" t="n">
        <v>6</v>
      </c>
      <c r="J2674" s="1" t="n">
        <v>1</v>
      </c>
      <c r="K2674" s="1" t="n">
        <f aca="false">M2674+N2674+O2674</f>
        <v>0</v>
      </c>
      <c r="L2674" s="1" t="s">
        <v>44</v>
      </c>
      <c r="Q2674" s="1" t="s">
        <v>31</v>
      </c>
    </row>
    <row r="2675" customFormat="false" ht="13" hidden="false" customHeight="false" outlineLevel="0" collapsed="false">
      <c r="A2675" s="1" t="s">
        <v>24</v>
      </c>
      <c r="B2675" s="1" t="n">
        <v>2001</v>
      </c>
      <c r="C2675" s="1" t="n">
        <v>2</v>
      </c>
      <c r="D2675" s="1" t="s">
        <v>726</v>
      </c>
      <c r="F2675" s="1" t="s">
        <v>727</v>
      </c>
      <c r="G2675" s="1" t="n">
        <v>6</v>
      </c>
      <c r="J2675" s="1" t="n">
        <v>1</v>
      </c>
      <c r="K2675" s="1" t="n">
        <f aca="false">M2675+N2675+O2675</f>
        <v>0</v>
      </c>
      <c r="L2675" s="1" t="s">
        <v>27</v>
      </c>
      <c r="Q2675" s="1" t="s">
        <v>45</v>
      </c>
    </row>
    <row r="2676" customFormat="false" ht="13" hidden="false" customHeight="false" outlineLevel="0" collapsed="false">
      <c r="A2676" s="1" t="s">
        <v>24</v>
      </c>
      <c r="B2676" s="1" t="n">
        <v>2001</v>
      </c>
      <c r="C2676" s="1" t="n">
        <v>2</v>
      </c>
      <c r="D2676" s="1" t="s">
        <v>726</v>
      </c>
      <c r="F2676" s="1" t="s">
        <v>727</v>
      </c>
      <c r="G2676" s="1" t="n">
        <v>6</v>
      </c>
      <c r="J2676" s="1" t="n">
        <v>1</v>
      </c>
      <c r="K2676" s="1" t="n">
        <f aca="false">M2676+N2676+O2676</f>
        <v>0</v>
      </c>
      <c r="L2676" s="1" t="s">
        <v>46</v>
      </c>
      <c r="Q2676" s="1" t="s">
        <v>43</v>
      </c>
    </row>
    <row r="2677" customFormat="false" ht="13" hidden="false" customHeight="false" outlineLevel="0" collapsed="false">
      <c r="A2677" s="1" t="s">
        <v>24</v>
      </c>
      <c r="B2677" s="1" t="n">
        <v>2001</v>
      </c>
      <c r="C2677" s="1" t="n">
        <v>2</v>
      </c>
      <c r="D2677" s="1" t="s">
        <v>726</v>
      </c>
      <c r="F2677" s="1" t="s">
        <v>727</v>
      </c>
      <c r="G2677" s="1" t="n">
        <v>6</v>
      </c>
      <c r="J2677" s="1" t="n">
        <v>1</v>
      </c>
      <c r="K2677" s="1" t="n">
        <f aca="false">M2677+N2677+O2677</f>
        <v>0</v>
      </c>
      <c r="L2677" s="1" t="s">
        <v>46</v>
      </c>
      <c r="Q2677" s="1" t="s">
        <v>47</v>
      </c>
    </row>
    <row r="2678" customFormat="false" ht="13" hidden="false" customHeight="false" outlineLevel="0" collapsed="false">
      <c r="A2678" s="1" t="s">
        <v>24</v>
      </c>
      <c r="B2678" s="1" t="n">
        <v>2001</v>
      </c>
      <c r="C2678" s="1" t="n">
        <v>2</v>
      </c>
      <c r="D2678" s="1" t="s">
        <v>726</v>
      </c>
      <c r="F2678" s="1" t="s">
        <v>727</v>
      </c>
      <c r="G2678" s="1" t="n">
        <v>6</v>
      </c>
      <c r="J2678" s="1" t="n">
        <v>1</v>
      </c>
      <c r="K2678" s="1" t="n">
        <f aca="false">M2678+N2678+O2678</f>
        <v>0</v>
      </c>
      <c r="L2678" s="1" t="s">
        <v>48</v>
      </c>
      <c r="Q2678" s="1" t="s">
        <v>43</v>
      </c>
    </row>
    <row r="2679" customFormat="false" ht="13" hidden="false" customHeight="false" outlineLevel="0" collapsed="false">
      <c r="A2679" s="1" t="s">
        <v>24</v>
      </c>
      <c r="B2679" s="1" t="n">
        <v>2001</v>
      </c>
      <c r="C2679" s="1" t="n">
        <v>2</v>
      </c>
      <c r="D2679" s="1" t="s">
        <v>726</v>
      </c>
      <c r="F2679" s="1" t="s">
        <v>727</v>
      </c>
      <c r="G2679" s="1" t="n">
        <v>6</v>
      </c>
      <c r="J2679" s="1" t="n">
        <v>1</v>
      </c>
      <c r="K2679" s="1" t="n">
        <f aca="false">M2679+N2679+O2679</f>
        <v>72</v>
      </c>
      <c r="L2679" s="1" t="s">
        <v>29</v>
      </c>
      <c r="M2679" s="1" t="n">
        <v>1</v>
      </c>
      <c r="N2679" s="1" t="n">
        <v>58</v>
      </c>
      <c r="O2679" s="1" t="n">
        <v>13</v>
      </c>
      <c r="P2679" s="1" t="s">
        <v>728</v>
      </c>
      <c r="Q2679" s="1" t="s">
        <v>31</v>
      </c>
    </row>
    <row r="2680" customFormat="false" ht="13" hidden="false" customHeight="false" outlineLevel="0" collapsed="false">
      <c r="A2680" s="1" t="s">
        <v>24</v>
      </c>
      <c r="B2680" s="1" t="n">
        <v>2001</v>
      </c>
      <c r="C2680" s="1" t="n">
        <v>2</v>
      </c>
      <c r="D2680" s="1" t="s">
        <v>726</v>
      </c>
      <c r="F2680" s="1" t="s">
        <v>727</v>
      </c>
      <c r="G2680" s="1" t="n">
        <v>6</v>
      </c>
      <c r="J2680" s="1" t="n">
        <v>1</v>
      </c>
      <c r="K2680" s="1" t="n">
        <f aca="false">M2680+N2680+O2680</f>
        <v>28</v>
      </c>
      <c r="L2680" s="1" t="s">
        <v>29</v>
      </c>
      <c r="M2680" s="1" t="n">
        <v>8</v>
      </c>
      <c r="O2680" s="1" t="n">
        <v>20</v>
      </c>
      <c r="P2680" s="1" t="s">
        <v>248</v>
      </c>
      <c r="Q2680" s="1" t="s">
        <v>33</v>
      </c>
    </row>
    <row r="2681" customFormat="false" ht="13" hidden="false" customHeight="false" outlineLevel="0" collapsed="false">
      <c r="A2681" s="1" t="s">
        <v>24</v>
      </c>
      <c r="B2681" s="1" t="n">
        <v>2001</v>
      </c>
      <c r="C2681" s="1" t="n">
        <v>2</v>
      </c>
      <c r="D2681" s="1" t="s">
        <v>726</v>
      </c>
      <c r="F2681" s="1" t="s">
        <v>727</v>
      </c>
      <c r="G2681" s="1" t="n">
        <v>6</v>
      </c>
      <c r="J2681" s="1" t="n">
        <v>1</v>
      </c>
      <c r="K2681" s="1" t="n">
        <f aca="false">M2681+N2681+O2681</f>
        <v>1</v>
      </c>
      <c r="L2681" s="1" t="s">
        <v>29</v>
      </c>
      <c r="M2681" s="1" t="n">
        <v>1</v>
      </c>
      <c r="Q2681" s="1" t="s">
        <v>81</v>
      </c>
    </row>
    <row r="2682" customFormat="false" ht="13" hidden="false" customHeight="false" outlineLevel="0" collapsed="false">
      <c r="A2682" s="1" t="s">
        <v>24</v>
      </c>
      <c r="B2682" s="1" t="n">
        <v>2001</v>
      </c>
      <c r="C2682" s="1" t="n">
        <v>2</v>
      </c>
      <c r="D2682" s="1" t="s">
        <v>726</v>
      </c>
      <c r="F2682" s="1" t="s">
        <v>727</v>
      </c>
      <c r="G2682" s="1" t="n">
        <v>6</v>
      </c>
      <c r="J2682" s="1" t="n">
        <v>1</v>
      </c>
      <c r="K2682" s="1" t="n">
        <f aca="false">M2682+N2682+O2682</f>
        <v>1</v>
      </c>
      <c r="L2682" s="1" t="s">
        <v>29</v>
      </c>
      <c r="O2682" s="1" t="n">
        <v>1</v>
      </c>
      <c r="P2682" s="1" t="s">
        <v>36</v>
      </c>
      <c r="Q2682" s="1" t="s">
        <v>51</v>
      </c>
    </row>
    <row r="2683" customFormat="false" ht="13" hidden="false" customHeight="false" outlineLevel="0" collapsed="false">
      <c r="A2683" s="1" t="s">
        <v>24</v>
      </c>
      <c r="B2683" s="1" t="n">
        <v>2001</v>
      </c>
      <c r="C2683" s="1" t="n">
        <v>2</v>
      </c>
      <c r="D2683" s="1" t="s">
        <v>726</v>
      </c>
      <c r="F2683" s="1" t="s">
        <v>727</v>
      </c>
      <c r="G2683" s="1" t="n">
        <v>6</v>
      </c>
      <c r="J2683" s="1" t="n">
        <v>1</v>
      </c>
      <c r="K2683" s="1" t="n">
        <f aca="false">M2683+N2683+O2683</f>
        <v>91</v>
      </c>
      <c r="L2683" s="1" t="s">
        <v>34</v>
      </c>
      <c r="M2683" s="1" t="n">
        <v>1</v>
      </c>
      <c r="N2683" s="1" t="n">
        <v>83</v>
      </c>
      <c r="O2683" s="1" t="n">
        <v>7</v>
      </c>
      <c r="P2683" s="1" t="s">
        <v>729</v>
      </c>
      <c r="Q2683" s="1" t="s">
        <v>31</v>
      </c>
    </row>
    <row r="2684" customFormat="false" ht="13" hidden="false" customHeight="false" outlineLevel="0" collapsed="false">
      <c r="A2684" s="1" t="s">
        <v>24</v>
      </c>
      <c r="B2684" s="1" t="n">
        <v>2001</v>
      </c>
      <c r="C2684" s="1" t="n">
        <v>2</v>
      </c>
      <c r="D2684" s="1" t="s">
        <v>726</v>
      </c>
      <c r="F2684" s="1" t="s">
        <v>727</v>
      </c>
      <c r="G2684" s="1" t="n">
        <v>6</v>
      </c>
      <c r="J2684" s="1" t="n">
        <v>1</v>
      </c>
      <c r="K2684" s="1" t="n">
        <f aca="false">M2684+N2684+O2684</f>
        <v>3</v>
      </c>
      <c r="L2684" s="1" t="s">
        <v>34</v>
      </c>
      <c r="M2684" s="1" t="n">
        <v>3</v>
      </c>
      <c r="Q2684" s="1" t="s">
        <v>33</v>
      </c>
    </row>
    <row r="2685" customFormat="false" ht="13" hidden="false" customHeight="false" outlineLevel="0" collapsed="false">
      <c r="A2685" s="1" t="s">
        <v>24</v>
      </c>
      <c r="B2685" s="1" t="n">
        <v>2001</v>
      </c>
      <c r="C2685" s="1" t="n">
        <v>2</v>
      </c>
      <c r="D2685" s="1" t="s">
        <v>726</v>
      </c>
      <c r="F2685" s="1" t="s">
        <v>727</v>
      </c>
      <c r="G2685" s="1" t="n">
        <v>6</v>
      </c>
      <c r="J2685" s="1" t="n">
        <v>1</v>
      </c>
      <c r="K2685" s="1" t="n">
        <f aca="false">M2685+N2685+O2685</f>
        <v>0</v>
      </c>
      <c r="L2685" s="1" t="s">
        <v>54</v>
      </c>
      <c r="Q2685" s="1" t="s">
        <v>31</v>
      </c>
    </row>
    <row r="2686" customFormat="false" ht="13" hidden="false" customHeight="false" outlineLevel="0" collapsed="false">
      <c r="A2686" s="1" t="s">
        <v>24</v>
      </c>
      <c r="B2686" s="1" t="n">
        <v>2001</v>
      </c>
      <c r="C2686" s="1" t="n">
        <v>2</v>
      </c>
      <c r="D2686" s="1" t="s">
        <v>726</v>
      </c>
      <c r="F2686" s="1" t="s">
        <v>727</v>
      </c>
      <c r="G2686" s="1" t="n">
        <v>6</v>
      </c>
      <c r="J2686" s="1" t="n">
        <v>1</v>
      </c>
      <c r="K2686" s="1" t="n">
        <f aca="false">M2686+N2686+O2686</f>
        <v>1</v>
      </c>
      <c r="L2686" s="1" t="s">
        <v>54</v>
      </c>
      <c r="M2686" s="1" t="n">
        <v>1</v>
      </c>
      <c r="Q2686" s="1" t="s">
        <v>33</v>
      </c>
    </row>
    <row r="2687" customFormat="false" ht="13" hidden="false" customHeight="false" outlineLevel="0" collapsed="false">
      <c r="A2687" s="1" t="s">
        <v>24</v>
      </c>
      <c r="B2687" s="1" t="n">
        <v>2001</v>
      </c>
      <c r="C2687" s="1" t="n">
        <v>2</v>
      </c>
      <c r="D2687" s="1" t="s">
        <v>726</v>
      </c>
      <c r="F2687" s="1" t="s">
        <v>727</v>
      </c>
      <c r="G2687" s="1" t="n">
        <v>6</v>
      </c>
      <c r="J2687" s="1" t="n">
        <v>1</v>
      </c>
      <c r="K2687" s="1" t="n">
        <f aca="false">M2687+N2687+O2687</f>
        <v>0</v>
      </c>
      <c r="L2687" s="1" t="s">
        <v>54</v>
      </c>
      <c r="Q2687" s="1" t="s">
        <v>47</v>
      </c>
    </row>
    <row r="2688" customFormat="false" ht="13" hidden="false" customHeight="false" outlineLevel="0" collapsed="false">
      <c r="A2688" s="1" t="s">
        <v>24</v>
      </c>
      <c r="B2688" s="1" t="n">
        <v>2001</v>
      </c>
      <c r="C2688" s="1" t="n">
        <v>2</v>
      </c>
      <c r="D2688" s="1" t="s">
        <v>726</v>
      </c>
      <c r="F2688" s="1" t="s">
        <v>727</v>
      </c>
      <c r="G2688" s="1" t="n">
        <v>6</v>
      </c>
      <c r="J2688" s="1" t="n">
        <v>1</v>
      </c>
      <c r="K2688" s="1" t="n">
        <f aca="false">M2688+N2688+O2688</f>
        <v>0</v>
      </c>
      <c r="L2688" s="1" t="s">
        <v>56</v>
      </c>
      <c r="Q2688" s="1" t="s">
        <v>31</v>
      </c>
    </row>
    <row r="2689" customFormat="false" ht="13" hidden="false" customHeight="false" outlineLevel="0" collapsed="false">
      <c r="A2689" s="1" t="s">
        <v>24</v>
      </c>
      <c r="B2689" s="1" t="n">
        <v>2001</v>
      </c>
      <c r="C2689" s="1" t="n">
        <v>2</v>
      </c>
      <c r="D2689" s="1" t="s">
        <v>726</v>
      </c>
      <c r="F2689" s="1" t="s">
        <v>727</v>
      </c>
      <c r="G2689" s="1" t="n">
        <v>6</v>
      </c>
      <c r="J2689" s="1" t="n">
        <v>1</v>
      </c>
      <c r="K2689" s="1" t="n">
        <f aca="false">M2689+N2689+O2689</f>
        <v>0</v>
      </c>
      <c r="L2689" s="1" t="s">
        <v>57</v>
      </c>
      <c r="Q2689" s="1" t="s">
        <v>31</v>
      </c>
    </row>
    <row r="2690" customFormat="false" ht="13" hidden="false" customHeight="false" outlineLevel="0" collapsed="false">
      <c r="A2690" s="1" t="s">
        <v>24</v>
      </c>
      <c r="B2690" s="1" t="n">
        <v>2001</v>
      </c>
      <c r="C2690" s="1" t="n">
        <v>2</v>
      </c>
      <c r="D2690" s="1" t="s">
        <v>726</v>
      </c>
      <c r="F2690" s="1" t="s">
        <v>727</v>
      </c>
      <c r="G2690" s="1" t="n">
        <v>6</v>
      </c>
      <c r="J2690" s="1" t="n">
        <v>1</v>
      </c>
      <c r="K2690" s="1" t="n">
        <f aca="false">M2690+N2690+O2690</f>
        <v>0</v>
      </c>
      <c r="L2690" s="1" t="s">
        <v>58</v>
      </c>
      <c r="Q2690" s="1" t="s">
        <v>31</v>
      </c>
    </row>
    <row r="2691" customFormat="false" ht="13" hidden="false" customHeight="false" outlineLevel="0" collapsed="false">
      <c r="A2691" s="1" t="s">
        <v>24</v>
      </c>
      <c r="B2691" s="1" t="n">
        <v>2001</v>
      </c>
      <c r="C2691" s="1" t="n">
        <v>2</v>
      </c>
      <c r="D2691" s="1" t="s">
        <v>726</v>
      </c>
      <c r="F2691" s="1" t="s">
        <v>727</v>
      </c>
      <c r="G2691" s="1" t="n">
        <v>6</v>
      </c>
      <c r="J2691" s="1" t="n">
        <v>1</v>
      </c>
      <c r="K2691" s="1" t="n">
        <f aca="false">M2691+N2691+O2691</f>
        <v>0</v>
      </c>
      <c r="L2691" s="1" t="s">
        <v>59</v>
      </c>
      <c r="Q2691" s="1" t="s">
        <v>31</v>
      </c>
    </row>
    <row r="2692" customFormat="false" ht="13" hidden="false" customHeight="false" outlineLevel="0" collapsed="false">
      <c r="A2692" s="1" t="s">
        <v>24</v>
      </c>
      <c r="B2692" s="1" t="n">
        <v>2001</v>
      </c>
      <c r="C2692" s="1" t="n">
        <v>2</v>
      </c>
      <c r="D2692" s="1" t="s">
        <v>726</v>
      </c>
      <c r="F2692" s="1" t="s">
        <v>727</v>
      </c>
      <c r="G2692" s="1" t="n">
        <v>6</v>
      </c>
      <c r="J2692" s="1" t="n">
        <v>1</v>
      </c>
      <c r="K2692" s="1" t="n">
        <f aca="false">M2692+N2692+O2692</f>
        <v>0</v>
      </c>
      <c r="L2692" s="1" t="s">
        <v>59</v>
      </c>
      <c r="Q2692" s="1" t="s">
        <v>33</v>
      </c>
    </row>
    <row r="2693" customFormat="false" ht="13" hidden="false" customHeight="false" outlineLevel="0" collapsed="false">
      <c r="A2693" s="1" t="s">
        <v>24</v>
      </c>
      <c r="B2693" s="1" t="n">
        <v>2001</v>
      </c>
      <c r="C2693" s="1" t="n">
        <v>2</v>
      </c>
      <c r="D2693" s="1" t="s">
        <v>726</v>
      </c>
      <c r="F2693" s="1" t="s">
        <v>727</v>
      </c>
      <c r="G2693" s="1" t="n">
        <v>6</v>
      </c>
      <c r="J2693" s="1" t="n">
        <v>1</v>
      </c>
      <c r="K2693" s="1" t="n">
        <f aca="false">M2693+N2693+O2693</f>
        <v>0</v>
      </c>
      <c r="L2693" s="1" t="s">
        <v>60</v>
      </c>
      <c r="Q2693" s="1" t="s">
        <v>43</v>
      </c>
    </row>
    <row r="2694" customFormat="false" ht="13" hidden="false" customHeight="false" outlineLevel="0" collapsed="false">
      <c r="A2694" s="1" t="s">
        <v>24</v>
      </c>
      <c r="B2694" s="1" t="n">
        <v>2001</v>
      </c>
      <c r="C2694" s="1" t="n">
        <v>2</v>
      </c>
      <c r="D2694" s="1" t="s">
        <v>726</v>
      </c>
      <c r="F2694" s="1" t="s">
        <v>727</v>
      </c>
      <c r="G2694" s="1" t="n">
        <v>6</v>
      </c>
      <c r="J2694" s="1" t="n">
        <v>1</v>
      </c>
      <c r="K2694" s="1" t="n">
        <f aca="false">M2694+N2694+O2694</f>
        <v>60</v>
      </c>
      <c r="L2694" s="1" t="s">
        <v>37</v>
      </c>
      <c r="M2694" s="1" t="n">
        <v>4</v>
      </c>
      <c r="N2694" s="1" t="n">
        <v>50</v>
      </c>
      <c r="O2694" s="1" t="n">
        <v>6</v>
      </c>
      <c r="P2694" s="1" t="s">
        <v>120</v>
      </c>
      <c r="Q2694" s="1" t="s">
        <v>31</v>
      </c>
    </row>
    <row r="2695" customFormat="false" ht="13" hidden="false" customHeight="false" outlineLevel="0" collapsed="false">
      <c r="A2695" s="1" t="s">
        <v>24</v>
      </c>
      <c r="B2695" s="1" t="n">
        <v>2001</v>
      </c>
      <c r="C2695" s="1" t="n">
        <v>2</v>
      </c>
      <c r="D2695" s="1" t="s">
        <v>726</v>
      </c>
      <c r="F2695" s="1" t="s">
        <v>727</v>
      </c>
      <c r="G2695" s="1" t="n">
        <v>6</v>
      </c>
      <c r="J2695" s="1" t="n">
        <v>2</v>
      </c>
      <c r="K2695" s="1" t="n">
        <f aca="false">M2695+N2695+O2695</f>
        <v>0</v>
      </c>
      <c r="L2695" s="1" t="s">
        <v>62</v>
      </c>
      <c r="Q2695" s="1" t="s">
        <v>31</v>
      </c>
    </row>
    <row r="2696" customFormat="false" ht="13" hidden="false" customHeight="false" outlineLevel="0" collapsed="false">
      <c r="A2696" s="1" t="s">
        <v>24</v>
      </c>
      <c r="B2696" s="1" t="n">
        <v>2001</v>
      </c>
      <c r="C2696" s="1" t="n">
        <v>2</v>
      </c>
      <c r="D2696" s="1" t="s">
        <v>726</v>
      </c>
      <c r="F2696" s="1" t="s">
        <v>727</v>
      </c>
      <c r="G2696" s="1" t="n">
        <v>6</v>
      </c>
      <c r="J2696" s="1" t="n">
        <v>2</v>
      </c>
      <c r="K2696" s="1" t="n">
        <f aca="false">M2696+N2696+O2696</f>
        <v>0</v>
      </c>
      <c r="L2696" s="1" t="s">
        <v>63</v>
      </c>
      <c r="Q2696" s="1" t="s">
        <v>33</v>
      </c>
    </row>
    <row r="2697" customFormat="false" ht="13" hidden="false" customHeight="false" outlineLevel="0" collapsed="false">
      <c r="A2697" s="1" t="s">
        <v>24</v>
      </c>
      <c r="B2697" s="1" t="n">
        <v>2001</v>
      </c>
      <c r="C2697" s="1" t="n">
        <v>2</v>
      </c>
      <c r="D2697" s="1" t="s">
        <v>726</v>
      </c>
      <c r="F2697" s="1" t="s">
        <v>727</v>
      </c>
      <c r="G2697" s="1" t="n">
        <v>6</v>
      </c>
      <c r="J2697" s="1" t="n">
        <v>2</v>
      </c>
      <c r="K2697" s="1" t="n">
        <f aca="false">M2697+N2697+O2697</f>
        <v>0</v>
      </c>
      <c r="L2697" s="1" t="s">
        <v>64</v>
      </c>
      <c r="Q2697" s="1" t="s">
        <v>33</v>
      </c>
    </row>
    <row r="2698" customFormat="false" ht="13" hidden="false" customHeight="false" outlineLevel="0" collapsed="false">
      <c r="A2698" s="1" t="s">
        <v>24</v>
      </c>
      <c r="B2698" s="1" t="n">
        <v>2001</v>
      </c>
      <c r="C2698" s="1" t="n">
        <v>2</v>
      </c>
      <c r="D2698" s="1" t="s">
        <v>726</v>
      </c>
      <c r="F2698" s="1" t="s">
        <v>727</v>
      </c>
      <c r="G2698" s="1" t="n">
        <v>6</v>
      </c>
      <c r="J2698" s="1" t="n">
        <v>2</v>
      </c>
      <c r="K2698" s="1" t="n">
        <f aca="false">M2698+N2698+O2698</f>
        <v>0</v>
      </c>
      <c r="L2698" s="1" t="s">
        <v>65</v>
      </c>
      <c r="Q2698" s="1" t="s">
        <v>33</v>
      </c>
    </row>
    <row r="2699" customFormat="false" ht="13" hidden="false" customHeight="false" outlineLevel="0" collapsed="false">
      <c r="A2699" s="1" t="s">
        <v>24</v>
      </c>
      <c r="B2699" s="1" t="n">
        <v>2001</v>
      </c>
      <c r="C2699" s="1" t="n">
        <v>2</v>
      </c>
      <c r="D2699" s="1" t="s">
        <v>726</v>
      </c>
      <c r="F2699" s="1" t="s">
        <v>727</v>
      </c>
      <c r="G2699" s="1" t="n">
        <v>6</v>
      </c>
      <c r="J2699" s="1" t="n">
        <v>2</v>
      </c>
      <c r="K2699" s="1" t="n">
        <f aca="false">M2699+N2699+O2699</f>
        <v>0</v>
      </c>
      <c r="L2699" s="1" t="s">
        <v>66</v>
      </c>
      <c r="Q2699" s="1" t="s">
        <v>33</v>
      </c>
    </row>
    <row r="2700" customFormat="false" ht="13" hidden="false" customHeight="false" outlineLevel="0" collapsed="false">
      <c r="A2700" s="1" t="s">
        <v>24</v>
      </c>
      <c r="B2700" s="1" t="n">
        <v>2001</v>
      </c>
      <c r="C2700" s="1" t="n">
        <v>2</v>
      </c>
      <c r="D2700" s="1" t="s">
        <v>726</v>
      </c>
      <c r="F2700" s="1" t="s">
        <v>727</v>
      </c>
      <c r="G2700" s="1" t="n">
        <v>6</v>
      </c>
      <c r="J2700" s="1" t="n">
        <v>2</v>
      </c>
      <c r="K2700" s="1" t="n">
        <f aca="false">M2700+N2700+O2700</f>
        <v>0</v>
      </c>
      <c r="L2700" s="1" t="s">
        <v>67</v>
      </c>
      <c r="Q2700" s="1" t="s">
        <v>31</v>
      </c>
    </row>
    <row r="2701" customFormat="false" ht="13" hidden="false" customHeight="false" outlineLevel="0" collapsed="false">
      <c r="A2701" s="1" t="s">
        <v>24</v>
      </c>
      <c r="B2701" s="1" t="n">
        <v>2001</v>
      </c>
      <c r="C2701" s="1" t="n">
        <v>2</v>
      </c>
      <c r="D2701" s="1" t="s">
        <v>726</v>
      </c>
      <c r="F2701" s="1" t="s">
        <v>727</v>
      </c>
      <c r="G2701" s="1" t="n">
        <v>6</v>
      </c>
      <c r="J2701" s="1" t="n">
        <v>3</v>
      </c>
      <c r="K2701" s="1" t="n">
        <f aca="false">M2701+N2701+O2701</f>
        <v>1</v>
      </c>
      <c r="L2701" s="1" t="s">
        <v>68</v>
      </c>
      <c r="N2701" s="1" t="n">
        <v>1</v>
      </c>
      <c r="Q2701" s="1" t="s">
        <v>31</v>
      </c>
    </row>
    <row r="2702" customFormat="false" ht="13" hidden="false" customHeight="false" outlineLevel="0" collapsed="false">
      <c r="A2702" s="1" t="s">
        <v>24</v>
      </c>
      <c r="B2702" s="1" t="n">
        <v>2001</v>
      </c>
      <c r="C2702" s="1" t="n">
        <v>2</v>
      </c>
      <c r="D2702" s="1" t="s">
        <v>726</v>
      </c>
      <c r="F2702" s="1" t="s">
        <v>727</v>
      </c>
      <c r="G2702" s="1" t="n">
        <v>6</v>
      </c>
      <c r="J2702" s="1" t="n">
        <v>3</v>
      </c>
      <c r="K2702" s="1" t="n">
        <f aca="false">M2702+N2702+O2702</f>
        <v>0</v>
      </c>
      <c r="L2702" s="1" t="s">
        <v>68</v>
      </c>
      <c r="Q2702" s="1" t="s">
        <v>69</v>
      </c>
    </row>
    <row r="2703" customFormat="false" ht="13" hidden="false" customHeight="false" outlineLevel="0" collapsed="false">
      <c r="A2703" s="1" t="s">
        <v>24</v>
      </c>
      <c r="B2703" s="1" t="n">
        <v>2002</v>
      </c>
      <c r="C2703" s="1" t="n">
        <v>22</v>
      </c>
      <c r="D2703" s="1" t="s">
        <v>730</v>
      </c>
      <c r="F2703" s="1" t="n">
        <v>6</v>
      </c>
      <c r="G2703" s="1" t="n">
        <v>1</v>
      </c>
      <c r="J2703" s="1" t="n">
        <v>1</v>
      </c>
      <c r="K2703" s="1" t="n">
        <f aca="false">M2703+N2703+O2703</f>
        <v>1</v>
      </c>
      <c r="L2703" s="1" t="s">
        <v>42</v>
      </c>
      <c r="N2703" s="1" t="n">
        <v>1</v>
      </c>
      <c r="Q2703" s="1" t="s">
        <v>43</v>
      </c>
    </row>
    <row r="2704" customFormat="false" ht="13" hidden="false" customHeight="false" outlineLevel="0" collapsed="false">
      <c r="A2704" s="1" t="s">
        <v>24</v>
      </c>
      <c r="B2704" s="1" t="n">
        <v>2003</v>
      </c>
      <c r="D2704" s="4" t="s">
        <v>311</v>
      </c>
      <c r="I2704" s="1" t="s">
        <v>731</v>
      </c>
      <c r="J2704" s="1" t="n">
        <v>1</v>
      </c>
      <c r="K2704" s="1" t="n">
        <f aca="false">M2704+N2704+O2704</f>
        <v>1</v>
      </c>
      <c r="L2704" s="1" t="s">
        <v>27</v>
      </c>
      <c r="N2704" s="1" t="n">
        <v>1</v>
      </c>
      <c r="P2704" s="5"/>
      <c r="Q2704" s="1" t="s">
        <v>28</v>
      </c>
    </row>
    <row r="2705" customFormat="false" ht="13" hidden="false" customHeight="false" outlineLevel="0" collapsed="false">
      <c r="A2705" s="1" t="s">
        <v>24</v>
      </c>
      <c r="B2705" s="1" t="n">
        <v>2002</v>
      </c>
      <c r="C2705" s="1" t="s">
        <v>732</v>
      </c>
      <c r="D2705" s="1" t="s">
        <v>311</v>
      </c>
      <c r="F2705" s="1" t="s">
        <v>733</v>
      </c>
      <c r="I2705" s="1" t="s">
        <v>311</v>
      </c>
      <c r="J2705" s="1" t="n">
        <v>1</v>
      </c>
      <c r="K2705" s="1" t="n">
        <f aca="false">M2705+N2705+O2705</f>
        <v>2</v>
      </c>
      <c r="L2705" s="1" t="s">
        <v>34</v>
      </c>
      <c r="N2705" s="1" t="n">
        <v>2</v>
      </c>
      <c r="Q2705" s="1" t="s">
        <v>31</v>
      </c>
    </row>
    <row r="2706" customFormat="false" ht="13" hidden="false" customHeight="false" outlineLevel="0" collapsed="false">
      <c r="A2706" s="1" t="s">
        <v>24</v>
      </c>
      <c r="B2706" s="1" t="n">
        <v>2002</v>
      </c>
      <c r="C2706" s="1" t="n">
        <v>28</v>
      </c>
      <c r="D2706" s="1" t="s">
        <v>734</v>
      </c>
      <c r="J2706" s="1" t="n">
        <v>1</v>
      </c>
      <c r="K2706" s="1" t="n">
        <f aca="false">M2706+N2706+O2706</f>
        <v>4</v>
      </c>
      <c r="L2706" s="1" t="s">
        <v>34</v>
      </c>
      <c r="N2706" s="1" t="n">
        <v>4</v>
      </c>
      <c r="Q2706" s="1" t="s">
        <v>31</v>
      </c>
    </row>
    <row r="2707" customFormat="false" ht="13" hidden="false" customHeight="false" outlineLevel="0" collapsed="false">
      <c r="A2707" s="1" t="s">
        <v>24</v>
      </c>
      <c r="B2707" s="1" t="n">
        <v>2002</v>
      </c>
      <c r="C2707" s="1" t="n">
        <v>28</v>
      </c>
      <c r="D2707" s="1" t="s">
        <v>734</v>
      </c>
      <c r="J2707" s="1" t="n">
        <v>1</v>
      </c>
      <c r="K2707" s="1" t="n">
        <f aca="false">M2707+N2707+O2707</f>
        <v>1</v>
      </c>
      <c r="L2707" s="1" t="s">
        <v>34</v>
      </c>
      <c r="O2707" s="1" t="n">
        <v>1</v>
      </c>
      <c r="P2707" s="1" t="s">
        <v>84</v>
      </c>
      <c r="Q2707" s="1" t="s">
        <v>33</v>
      </c>
    </row>
    <row r="2708" customFormat="false" ht="13" hidden="false" customHeight="false" outlineLevel="0" collapsed="false">
      <c r="A2708" s="1" t="s">
        <v>24</v>
      </c>
      <c r="B2708" s="1" t="n">
        <v>2002</v>
      </c>
      <c r="C2708" s="1" t="n">
        <v>28</v>
      </c>
      <c r="D2708" s="1" t="s">
        <v>734</v>
      </c>
      <c r="F2708" s="1" t="n">
        <v>1</v>
      </c>
      <c r="G2708" s="1" t="n">
        <v>1</v>
      </c>
      <c r="J2708" s="1" t="n">
        <v>1</v>
      </c>
      <c r="K2708" s="1" t="n">
        <f aca="false">M2708+N2708+O2708</f>
        <v>27</v>
      </c>
      <c r="L2708" s="1" t="s">
        <v>34</v>
      </c>
      <c r="N2708" s="1" t="n">
        <v>25</v>
      </c>
      <c r="O2708" s="1" t="n">
        <v>2</v>
      </c>
      <c r="P2708" s="1" t="s">
        <v>169</v>
      </c>
      <c r="Q2708" s="1" t="s">
        <v>31</v>
      </c>
    </row>
    <row r="2709" customFormat="false" ht="13" hidden="false" customHeight="false" outlineLevel="0" collapsed="false">
      <c r="A2709" s="1" t="s">
        <v>24</v>
      </c>
      <c r="B2709" s="1" t="n">
        <v>2002</v>
      </c>
      <c r="C2709" s="1" t="n">
        <v>28</v>
      </c>
      <c r="D2709" s="1" t="s">
        <v>734</v>
      </c>
      <c r="J2709" s="1" t="n">
        <v>1</v>
      </c>
      <c r="K2709" s="1" t="n">
        <f aca="false">M2709+N2709+O2709</f>
        <v>3</v>
      </c>
      <c r="L2709" s="1" t="s">
        <v>34</v>
      </c>
      <c r="N2709" s="1" t="n">
        <v>1</v>
      </c>
      <c r="O2709" s="1" t="n">
        <v>2</v>
      </c>
      <c r="P2709" s="1" t="s">
        <v>735</v>
      </c>
      <c r="Q2709" s="1" t="s">
        <v>31</v>
      </c>
    </row>
    <row r="2710" customFormat="false" ht="13" hidden="false" customHeight="false" outlineLevel="0" collapsed="false">
      <c r="A2710" s="1" t="s">
        <v>24</v>
      </c>
      <c r="B2710" s="1" t="n">
        <v>2002</v>
      </c>
      <c r="C2710" s="1" t="n">
        <v>18</v>
      </c>
      <c r="D2710" s="1" t="s">
        <v>736</v>
      </c>
      <c r="J2710" s="1" t="n">
        <v>2</v>
      </c>
      <c r="K2710" s="1" t="n">
        <f aca="false">M2710+N2710+O2710</f>
        <v>1</v>
      </c>
      <c r="L2710" s="1" t="s">
        <v>737</v>
      </c>
      <c r="M2710" s="1" t="n">
        <v>1</v>
      </c>
      <c r="Q2710" s="1" t="s">
        <v>33</v>
      </c>
    </row>
    <row r="2711" customFormat="false" ht="13" hidden="false" customHeight="false" outlineLevel="0" collapsed="false">
      <c r="A2711" s="1" t="s">
        <v>24</v>
      </c>
      <c r="B2711" s="1" t="n">
        <v>2001</v>
      </c>
      <c r="C2711" s="1" t="n">
        <v>4</v>
      </c>
      <c r="D2711" s="1" t="s">
        <v>738</v>
      </c>
      <c r="F2711" s="1" t="s">
        <v>71</v>
      </c>
      <c r="G2711" s="1" t="n">
        <v>1</v>
      </c>
      <c r="J2711" s="1" t="n">
        <v>3</v>
      </c>
      <c r="K2711" s="1" t="n">
        <f aca="false">M2711+N2711+O2711</f>
        <v>2</v>
      </c>
      <c r="L2711" s="1" t="s">
        <v>89</v>
      </c>
      <c r="M2711" s="1" t="n">
        <v>2</v>
      </c>
      <c r="Q2711" s="1" t="s">
        <v>33</v>
      </c>
    </row>
    <row r="2712" customFormat="false" ht="13" hidden="false" customHeight="false" outlineLevel="0" collapsed="false">
      <c r="A2712" s="1" t="s">
        <v>24</v>
      </c>
      <c r="B2712" s="1" t="n">
        <v>2002</v>
      </c>
      <c r="C2712" s="1" t="s">
        <v>732</v>
      </c>
      <c r="D2712" s="1" t="s">
        <v>311</v>
      </c>
      <c r="F2712" s="1" t="s">
        <v>733</v>
      </c>
      <c r="I2712" s="1" t="s">
        <v>311</v>
      </c>
      <c r="J2712" s="1" t="n">
        <v>7</v>
      </c>
      <c r="K2712" s="1" t="n">
        <f aca="false">M2712+N2712+O2712</f>
        <v>2</v>
      </c>
      <c r="L2712" s="1" t="s">
        <v>334</v>
      </c>
      <c r="N2712" s="1" t="n">
        <v>2</v>
      </c>
      <c r="Q2712" s="1" t="s">
        <v>81</v>
      </c>
    </row>
    <row r="2713" customFormat="false" ht="13" hidden="false" customHeight="false" outlineLevel="0" collapsed="false">
      <c r="A2713" s="1" t="s">
        <v>739</v>
      </c>
      <c r="B2713" s="1" t="n">
        <v>2003</v>
      </c>
      <c r="C2713" s="1" t="s">
        <v>740</v>
      </c>
      <c r="D2713" s="1" t="s">
        <v>741</v>
      </c>
      <c r="E2713" s="4" t="n">
        <v>124</v>
      </c>
      <c r="F2713" s="1" t="s">
        <v>742</v>
      </c>
      <c r="J2713" s="1" t="n">
        <v>1</v>
      </c>
      <c r="K2713" s="1" t="n">
        <f aca="false">M2713+N2713+O2713</f>
        <v>1</v>
      </c>
      <c r="L2713" s="1" t="s">
        <v>27</v>
      </c>
      <c r="N2713" s="1" t="n">
        <v>1</v>
      </c>
      <c r="P2713" s="5"/>
      <c r="Q2713" s="1" t="s">
        <v>31</v>
      </c>
      <c r="R2713" s="8"/>
      <c r="S2713" s="8"/>
    </row>
    <row r="2714" customFormat="false" ht="13" hidden="false" customHeight="false" outlineLevel="0" collapsed="false">
      <c r="A2714" s="1" t="s">
        <v>739</v>
      </c>
      <c r="B2714" s="1" t="n">
        <v>2003</v>
      </c>
      <c r="C2714" s="1" t="s">
        <v>740</v>
      </c>
      <c r="D2714" s="1" t="s">
        <v>741</v>
      </c>
      <c r="E2714" s="4" t="n">
        <v>124</v>
      </c>
      <c r="J2714" s="1" t="n">
        <v>1</v>
      </c>
      <c r="K2714" s="1" t="n">
        <f aca="false">M2714+N2714+O2714</f>
        <v>1</v>
      </c>
      <c r="L2714" s="1" t="s">
        <v>29</v>
      </c>
      <c r="N2714" s="1" t="n">
        <v>1</v>
      </c>
      <c r="P2714" s="5"/>
      <c r="Q2714" s="1" t="s">
        <v>31</v>
      </c>
      <c r="R2714" s="8"/>
      <c r="S2714" s="8"/>
    </row>
    <row r="2715" customFormat="false" ht="13" hidden="false" customHeight="false" outlineLevel="0" collapsed="false">
      <c r="A2715" s="1" t="s">
        <v>739</v>
      </c>
      <c r="B2715" s="1" t="n">
        <v>2003</v>
      </c>
      <c r="C2715" s="1" t="s">
        <v>740</v>
      </c>
      <c r="D2715" s="1" t="s">
        <v>741</v>
      </c>
      <c r="E2715" s="4" t="n">
        <v>124</v>
      </c>
      <c r="J2715" s="1" t="n">
        <v>1</v>
      </c>
      <c r="K2715" s="1" t="n">
        <f aca="false">M2715+N2715+O2715</f>
        <v>2</v>
      </c>
      <c r="L2715" s="1" t="s">
        <v>29</v>
      </c>
      <c r="N2715" s="1" t="n">
        <v>2</v>
      </c>
      <c r="P2715" s="5"/>
      <c r="Q2715" s="1" t="s">
        <v>31</v>
      </c>
      <c r="R2715" s="8"/>
      <c r="S2715" s="8"/>
    </row>
    <row r="2716" customFormat="false" ht="13" hidden="false" customHeight="false" outlineLevel="0" collapsed="false">
      <c r="A2716" s="1" t="s">
        <v>739</v>
      </c>
      <c r="B2716" s="1" t="n">
        <v>2003</v>
      </c>
      <c r="C2716" s="1" t="s">
        <v>740</v>
      </c>
      <c r="D2716" s="1" t="s">
        <v>741</v>
      </c>
      <c r="E2716" s="4" t="n">
        <v>124</v>
      </c>
      <c r="J2716" s="1" t="n">
        <v>1</v>
      </c>
      <c r="K2716" s="1" t="n">
        <f aca="false">M2716+N2716+O2716</f>
        <v>2</v>
      </c>
      <c r="L2716" s="1" t="s">
        <v>29</v>
      </c>
      <c r="O2716" s="1" t="n">
        <v>2</v>
      </c>
      <c r="P2716" s="5" t="s">
        <v>515</v>
      </c>
      <c r="Q2716" s="1" t="s">
        <v>33</v>
      </c>
      <c r="R2716" s="8"/>
      <c r="S2716" s="8"/>
    </row>
    <row r="2717" customFormat="false" ht="13" hidden="false" customHeight="false" outlineLevel="0" collapsed="false">
      <c r="A2717" s="1" t="s">
        <v>739</v>
      </c>
      <c r="B2717" s="1" t="n">
        <v>2003</v>
      </c>
      <c r="C2717" s="1" t="s">
        <v>740</v>
      </c>
      <c r="D2717" s="1" t="s">
        <v>741</v>
      </c>
      <c r="E2717" s="4" t="n">
        <v>124</v>
      </c>
      <c r="J2717" s="1" t="n">
        <v>1</v>
      </c>
      <c r="K2717" s="1" t="n">
        <f aca="false">M2717+N2717+O2717</f>
        <v>1</v>
      </c>
      <c r="L2717" s="1" t="s">
        <v>29</v>
      </c>
      <c r="N2717" s="1" t="n">
        <v>1</v>
      </c>
      <c r="P2717" s="5"/>
      <c r="Q2717" s="1" t="s">
        <v>31</v>
      </c>
      <c r="R2717" s="8"/>
      <c r="S2717" s="8"/>
    </row>
    <row r="2718" customFormat="false" ht="13" hidden="false" customHeight="false" outlineLevel="0" collapsed="false">
      <c r="A2718" s="1" t="s">
        <v>739</v>
      </c>
      <c r="B2718" s="1" t="n">
        <v>2003</v>
      </c>
      <c r="C2718" s="1" t="s">
        <v>740</v>
      </c>
      <c r="D2718" s="1" t="s">
        <v>741</v>
      </c>
      <c r="E2718" s="4" t="n">
        <v>124</v>
      </c>
      <c r="J2718" s="1" t="n">
        <v>1</v>
      </c>
      <c r="K2718" s="1" t="n">
        <f aca="false">M2718+N2718+O2718</f>
        <v>5</v>
      </c>
      <c r="L2718" s="1" t="s">
        <v>34</v>
      </c>
      <c r="N2718" s="1" t="n">
        <v>5</v>
      </c>
      <c r="P2718" s="5"/>
      <c r="Q2718" s="1" t="s">
        <v>31</v>
      </c>
      <c r="R2718" s="8"/>
      <c r="S2718" s="8"/>
    </row>
    <row r="2719" customFormat="false" ht="13" hidden="false" customHeight="false" outlineLevel="0" collapsed="false">
      <c r="A2719" s="1" t="s">
        <v>739</v>
      </c>
      <c r="B2719" s="1" t="n">
        <v>2003</v>
      </c>
      <c r="C2719" s="1" t="s">
        <v>740</v>
      </c>
      <c r="D2719" s="1" t="s">
        <v>741</v>
      </c>
      <c r="E2719" s="4" t="n">
        <v>124</v>
      </c>
      <c r="J2719" s="1" t="n">
        <v>1</v>
      </c>
      <c r="K2719" s="1" t="n">
        <f aca="false">M2719+N2719+O2719</f>
        <v>1</v>
      </c>
      <c r="L2719" s="1" t="s">
        <v>34</v>
      </c>
      <c r="M2719" s="1" t="n">
        <v>1</v>
      </c>
      <c r="P2719" s="5"/>
      <c r="Q2719" s="1" t="s">
        <v>81</v>
      </c>
      <c r="R2719" s="8"/>
      <c r="S2719" s="8"/>
    </row>
    <row r="2720" customFormat="false" ht="13" hidden="false" customHeight="false" outlineLevel="0" collapsed="false">
      <c r="A2720" s="1" t="s">
        <v>739</v>
      </c>
      <c r="B2720" s="1" t="n">
        <v>2003</v>
      </c>
      <c r="C2720" s="1" t="s">
        <v>740</v>
      </c>
      <c r="D2720" s="1" t="s">
        <v>741</v>
      </c>
      <c r="E2720" s="4" t="n">
        <v>124</v>
      </c>
      <c r="J2720" s="1" t="n">
        <v>1</v>
      </c>
      <c r="K2720" s="1" t="n">
        <f aca="false">M2720+N2720+O2720</f>
        <v>2</v>
      </c>
      <c r="L2720" s="1" t="s">
        <v>34</v>
      </c>
      <c r="N2720" s="1" t="n">
        <v>2</v>
      </c>
      <c r="P2720" s="5"/>
      <c r="Q2720" s="1" t="s">
        <v>31</v>
      </c>
      <c r="R2720" s="8"/>
      <c r="S2720" s="8"/>
    </row>
    <row r="2721" customFormat="false" ht="13" hidden="false" customHeight="false" outlineLevel="0" collapsed="false">
      <c r="A2721" s="1" t="s">
        <v>739</v>
      </c>
      <c r="B2721" s="1" t="n">
        <v>2003</v>
      </c>
      <c r="C2721" s="1" t="s">
        <v>740</v>
      </c>
      <c r="D2721" s="1" t="s">
        <v>741</v>
      </c>
      <c r="E2721" s="4" t="n">
        <v>124</v>
      </c>
      <c r="J2721" s="1" t="n">
        <v>1</v>
      </c>
      <c r="K2721" s="1" t="n">
        <f aca="false">M2721+N2721+O2721</f>
        <v>4</v>
      </c>
      <c r="L2721" s="1" t="s">
        <v>34</v>
      </c>
      <c r="N2721" s="1" t="n">
        <v>4</v>
      </c>
      <c r="P2721" s="5"/>
      <c r="Q2721" s="1" t="s">
        <v>31</v>
      </c>
      <c r="R2721" s="9"/>
      <c r="S2721" s="8"/>
    </row>
    <row r="2722" customFormat="false" ht="13" hidden="false" customHeight="false" outlineLevel="0" collapsed="false">
      <c r="A2722" s="1" t="s">
        <v>739</v>
      </c>
      <c r="B2722" s="1" t="n">
        <v>2003</v>
      </c>
      <c r="C2722" s="1" t="s">
        <v>740</v>
      </c>
      <c r="D2722" s="1" t="s">
        <v>741</v>
      </c>
      <c r="E2722" s="4" t="n">
        <v>124</v>
      </c>
      <c r="J2722" s="1" t="n">
        <v>1</v>
      </c>
      <c r="K2722" s="1" t="n">
        <f aca="false">M2722+N2722+O2722</f>
        <v>2</v>
      </c>
      <c r="L2722" s="1" t="s">
        <v>34</v>
      </c>
      <c r="N2722" s="1" t="n">
        <v>1</v>
      </c>
      <c r="O2722" s="1" t="n">
        <v>1</v>
      </c>
      <c r="P2722" s="5" t="s">
        <v>127</v>
      </c>
      <c r="Q2722" s="1" t="s">
        <v>31</v>
      </c>
      <c r="R2722" s="8"/>
      <c r="S2722" s="8"/>
    </row>
    <row r="2723" customFormat="false" ht="13" hidden="false" customHeight="false" outlineLevel="0" collapsed="false">
      <c r="A2723" s="1" t="s">
        <v>739</v>
      </c>
      <c r="B2723" s="1" t="n">
        <v>2003</v>
      </c>
      <c r="C2723" s="1" t="s">
        <v>740</v>
      </c>
      <c r="D2723" s="1" t="s">
        <v>741</v>
      </c>
      <c r="E2723" s="4" t="n">
        <v>124</v>
      </c>
      <c r="J2723" s="1" t="n">
        <v>1</v>
      </c>
      <c r="K2723" s="1" t="n">
        <f aca="false">M2723+N2723+O2723</f>
        <v>10</v>
      </c>
      <c r="L2723" s="1" t="s">
        <v>34</v>
      </c>
      <c r="N2723" s="1" t="n">
        <v>10</v>
      </c>
      <c r="P2723" s="5"/>
      <c r="Q2723" s="1" t="s">
        <v>31</v>
      </c>
      <c r="R2723" s="8"/>
      <c r="S2723" s="8"/>
    </row>
    <row r="2724" customFormat="false" ht="13" hidden="false" customHeight="false" outlineLevel="0" collapsed="false">
      <c r="A2724" s="1" t="s">
        <v>739</v>
      </c>
      <c r="B2724" s="1" t="n">
        <v>2003</v>
      </c>
      <c r="C2724" s="1" t="s">
        <v>740</v>
      </c>
      <c r="D2724" s="1" t="s">
        <v>741</v>
      </c>
      <c r="E2724" s="4" t="n">
        <v>124</v>
      </c>
      <c r="J2724" s="1" t="n">
        <v>1</v>
      </c>
      <c r="K2724" s="1" t="n">
        <f aca="false">M2724+N2724+O2724</f>
        <v>4</v>
      </c>
      <c r="L2724" s="1" t="s">
        <v>34</v>
      </c>
      <c r="N2724" s="1" t="n">
        <v>4</v>
      </c>
      <c r="P2724" s="5"/>
      <c r="Q2724" s="1" t="s">
        <v>31</v>
      </c>
      <c r="R2724" s="8"/>
      <c r="S2724" s="8"/>
    </row>
    <row r="2725" customFormat="false" ht="13" hidden="false" customHeight="false" outlineLevel="0" collapsed="false">
      <c r="A2725" s="1" t="s">
        <v>739</v>
      </c>
      <c r="B2725" s="1" t="n">
        <v>2003</v>
      </c>
      <c r="C2725" s="1" t="s">
        <v>740</v>
      </c>
      <c r="D2725" s="1" t="s">
        <v>741</v>
      </c>
      <c r="E2725" s="4" t="n">
        <v>124</v>
      </c>
      <c r="J2725" s="1" t="n">
        <v>3</v>
      </c>
      <c r="K2725" s="1" t="n">
        <f aca="false">M2725+N2725+O2725</f>
        <v>14</v>
      </c>
      <c r="L2725" s="1" t="s">
        <v>87</v>
      </c>
      <c r="N2725" s="1" t="n">
        <v>11</v>
      </c>
      <c r="O2725" s="1" t="n">
        <v>3</v>
      </c>
      <c r="P2725" s="5" t="s">
        <v>743</v>
      </c>
      <c r="Q2725" s="1" t="s">
        <v>31</v>
      </c>
      <c r="R2725" s="8"/>
      <c r="S2725" s="8"/>
    </row>
    <row r="2726" customFormat="false" ht="13" hidden="false" customHeight="false" outlineLevel="0" collapsed="false">
      <c r="A2726" s="1" t="s">
        <v>739</v>
      </c>
      <c r="B2726" s="1" t="n">
        <v>2003</v>
      </c>
      <c r="C2726" s="1" t="s">
        <v>740</v>
      </c>
      <c r="D2726" s="1" t="s">
        <v>741</v>
      </c>
      <c r="E2726" s="4" t="n">
        <v>124</v>
      </c>
      <c r="J2726" s="1" t="n">
        <v>3</v>
      </c>
      <c r="K2726" s="1" t="n">
        <f aca="false">M2726+N2726+O2726</f>
        <v>2</v>
      </c>
      <c r="L2726" s="1" t="s">
        <v>87</v>
      </c>
      <c r="M2726" s="1" t="n">
        <v>2</v>
      </c>
      <c r="P2726" s="5"/>
      <c r="Q2726" s="1" t="s">
        <v>31</v>
      </c>
      <c r="R2726" s="7"/>
      <c r="S2726" s="10"/>
    </row>
    <row r="2727" customFormat="false" ht="13" hidden="false" customHeight="false" outlineLevel="0" collapsed="false">
      <c r="A2727" s="1" t="s">
        <v>739</v>
      </c>
      <c r="B2727" s="1" t="n">
        <v>2003</v>
      </c>
      <c r="C2727" s="1" t="s">
        <v>740</v>
      </c>
      <c r="D2727" s="1" t="s">
        <v>741</v>
      </c>
      <c r="E2727" s="4" t="n">
        <v>124</v>
      </c>
      <c r="J2727" s="1" t="n">
        <v>3</v>
      </c>
      <c r="K2727" s="1" t="n">
        <f aca="false">M2727+N2727+O2727</f>
        <v>9</v>
      </c>
      <c r="L2727" s="1" t="s">
        <v>87</v>
      </c>
      <c r="M2727" s="1" t="n">
        <v>3</v>
      </c>
      <c r="N2727" s="1" t="n">
        <v>3</v>
      </c>
      <c r="O2727" s="1" t="n">
        <v>3</v>
      </c>
      <c r="P2727" s="5" t="s">
        <v>516</v>
      </c>
      <c r="Q2727" s="1" t="s">
        <v>31</v>
      </c>
      <c r="R2727" s="9"/>
      <c r="S2727" s="8"/>
    </row>
    <row r="2728" customFormat="false" ht="13" hidden="false" customHeight="false" outlineLevel="0" collapsed="false">
      <c r="A2728" s="1" t="s">
        <v>739</v>
      </c>
      <c r="B2728" s="1" t="n">
        <v>2003</v>
      </c>
      <c r="C2728" s="1" t="s">
        <v>740</v>
      </c>
      <c r="D2728" s="1" t="s">
        <v>741</v>
      </c>
      <c r="E2728" s="4" t="n">
        <v>124</v>
      </c>
      <c r="J2728" s="1" t="n">
        <v>3</v>
      </c>
      <c r="K2728" s="1" t="n">
        <f aca="false">M2728+N2728+O2728</f>
        <v>2</v>
      </c>
      <c r="L2728" s="1" t="s">
        <v>87</v>
      </c>
      <c r="N2728" s="1" t="n">
        <v>1</v>
      </c>
      <c r="O2728" s="1" t="n">
        <v>1</v>
      </c>
      <c r="P2728" s="5" t="s">
        <v>36</v>
      </c>
      <c r="Q2728" s="1" t="s">
        <v>31</v>
      </c>
      <c r="R2728" s="9"/>
      <c r="S2728" s="8"/>
    </row>
    <row r="2729" customFormat="false" ht="13" hidden="false" customHeight="false" outlineLevel="0" collapsed="false">
      <c r="A2729" s="1" t="s">
        <v>739</v>
      </c>
      <c r="B2729" s="1" t="n">
        <v>2003</v>
      </c>
      <c r="C2729" s="1" t="s">
        <v>740</v>
      </c>
      <c r="D2729" s="1" t="s">
        <v>741</v>
      </c>
      <c r="E2729" s="4" t="n">
        <v>124</v>
      </c>
      <c r="J2729" s="1" t="n">
        <v>3</v>
      </c>
      <c r="K2729" s="1" t="n">
        <f aca="false">M2729+N2729+O2729</f>
        <v>5</v>
      </c>
      <c r="L2729" s="1" t="s">
        <v>87</v>
      </c>
      <c r="M2729" s="1" t="n">
        <v>3</v>
      </c>
      <c r="O2729" s="1" t="n">
        <v>2</v>
      </c>
      <c r="P2729" s="5" t="s">
        <v>548</v>
      </c>
      <c r="Q2729" s="1" t="s">
        <v>31</v>
      </c>
      <c r="R2729" s="9"/>
      <c r="S2729" s="11"/>
    </row>
    <row r="2730" customFormat="false" ht="13" hidden="false" customHeight="false" outlineLevel="0" collapsed="false">
      <c r="A2730" s="1" t="s">
        <v>739</v>
      </c>
      <c r="B2730" s="1" t="n">
        <v>2003</v>
      </c>
      <c r="C2730" s="1" t="s">
        <v>740</v>
      </c>
      <c r="D2730" s="1" t="s">
        <v>741</v>
      </c>
      <c r="E2730" s="4" t="n">
        <v>124</v>
      </c>
      <c r="J2730" s="1" t="n">
        <v>3</v>
      </c>
      <c r="K2730" s="1" t="n">
        <f aca="false">M2730+N2730+O2730</f>
        <v>2</v>
      </c>
      <c r="L2730" s="1" t="s">
        <v>68</v>
      </c>
      <c r="N2730" s="1" t="n">
        <v>1</v>
      </c>
      <c r="O2730" s="1" t="n">
        <v>1</v>
      </c>
      <c r="P2730" s="5" t="s">
        <v>36</v>
      </c>
      <c r="Q2730" s="1" t="s">
        <v>31</v>
      </c>
      <c r="R2730" s="9"/>
      <c r="S2730" s="11"/>
    </row>
    <row r="2731" customFormat="false" ht="13" hidden="false" customHeight="false" outlineLevel="0" collapsed="false">
      <c r="A2731" s="1" t="s">
        <v>739</v>
      </c>
      <c r="B2731" s="1" t="n">
        <v>2003</v>
      </c>
      <c r="C2731" s="1" t="s">
        <v>740</v>
      </c>
      <c r="D2731" s="1" t="s">
        <v>741</v>
      </c>
      <c r="E2731" s="4" t="n">
        <v>124</v>
      </c>
      <c r="J2731" s="1" t="n">
        <v>3</v>
      </c>
      <c r="K2731" s="1" t="n">
        <f aca="false">M2731+N2731+O2731</f>
        <v>1</v>
      </c>
      <c r="L2731" s="1" t="s">
        <v>68</v>
      </c>
      <c r="N2731" s="1" t="n">
        <v>1</v>
      </c>
      <c r="P2731" s="5"/>
      <c r="Q2731" s="1" t="s">
        <v>69</v>
      </c>
      <c r="R2731" s="8"/>
      <c r="S2731" s="11"/>
    </row>
    <row r="2732" customFormat="false" ht="13" hidden="false" customHeight="false" outlineLevel="0" collapsed="false">
      <c r="A2732" s="1" t="s">
        <v>739</v>
      </c>
      <c r="B2732" s="1" t="n">
        <v>2003</v>
      </c>
      <c r="C2732" s="1" t="s">
        <v>740</v>
      </c>
      <c r="D2732" s="1" t="s">
        <v>741</v>
      </c>
      <c r="E2732" s="4" t="n">
        <v>124</v>
      </c>
      <c r="J2732" s="1" t="n">
        <v>3</v>
      </c>
      <c r="K2732" s="1" t="n">
        <f aca="false">M2732+N2732+O2732</f>
        <v>5</v>
      </c>
      <c r="L2732" s="1" t="s">
        <v>68</v>
      </c>
      <c r="N2732" s="1" t="n">
        <v>5</v>
      </c>
      <c r="P2732" s="5"/>
      <c r="Q2732" s="1" t="s">
        <v>31</v>
      </c>
      <c r="R2732" s="8"/>
      <c r="S2732" s="11"/>
    </row>
    <row r="2733" customFormat="false" ht="13" hidden="false" customHeight="false" outlineLevel="0" collapsed="false">
      <c r="A2733" s="1" t="s">
        <v>739</v>
      </c>
      <c r="B2733" s="1" t="n">
        <v>2003</v>
      </c>
      <c r="C2733" s="1" t="s">
        <v>740</v>
      </c>
      <c r="D2733" s="1" t="s">
        <v>741</v>
      </c>
      <c r="E2733" s="4" t="n">
        <v>124</v>
      </c>
      <c r="J2733" s="1" t="n">
        <v>3</v>
      </c>
      <c r="K2733" s="1" t="n">
        <f aca="false">M2733+N2733+O2733</f>
        <v>6</v>
      </c>
      <c r="L2733" s="1" t="s">
        <v>68</v>
      </c>
      <c r="M2733" s="1" t="n">
        <v>1</v>
      </c>
      <c r="N2733" s="1" t="n">
        <v>5</v>
      </c>
      <c r="P2733" s="5"/>
      <c r="Q2733" s="1" t="s">
        <v>69</v>
      </c>
      <c r="R2733" s="9"/>
      <c r="S2733" s="8"/>
    </row>
    <row r="2734" customFormat="false" ht="13" hidden="false" customHeight="false" outlineLevel="0" collapsed="false">
      <c r="A2734" s="1" t="s">
        <v>739</v>
      </c>
      <c r="B2734" s="1" t="n">
        <v>2003</v>
      </c>
      <c r="C2734" s="1" t="s">
        <v>740</v>
      </c>
      <c r="D2734" s="1" t="s">
        <v>741</v>
      </c>
      <c r="E2734" s="4" t="n">
        <v>124</v>
      </c>
      <c r="J2734" s="1" t="n">
        <v>3</v>
      </c>
      <c r="K2734" s="1" t="n">
        <f aca="false">M2734+N2734+O2734</f>
        <v>8</v>
      </c>
      <c r="L2734" s="1" t="s">
        <v>68</v>
      </c>
      <c r="N2734" s="1" t="n">
        <v>7</v>
      </c>
      <c r="O2734" s="1" t="n">
        <v>1</v>
      </c>
      <c r="P2734" s="5" t="s">
        <v>127</v>
      </c>
      <c r="Q2734" s="1" t="s">
        <v>31</v>
      </c>
      <c r="R2734" s="9"/>
      <c r="S2734" s="8"/>
    </row>
    <row r="2735" customFormat="false" ht="13" hidden="false" customHeight="false" outlineLevel="0" collapsed="false">
      <c r="A2735" s="1" t="s">
        <v>739</v>
      </c>
      <c r="B2735" s="1" t="n">
        <v>2003</v>
      </c>
      <c r="C2735" s="1" t="s">
        <v>740</v>
      </c>
      <c r="D2735" s="1" t="s">
        <v>741</v>
      </c>
      <c r="E2735" s="4" t="n">
        <v>124</v>
      </c>
      <c r="J2735" s="1" t="n">
        <v>3</v>
      </c>
      <c r="K2735" s="1" t="n">
        <f aca="false">M2735+N2735+O2735</f>
        <v>5</v>
      </c>
      <c r="L2735" s="1" t="s">
        <v>68</v>
      </c>
      <c r="M2735" s="1" t="n">
        <v>1</v>
      </c>
      <c r="N2735" s="1" t="n">
        <v>4</v>
      </c>
      <c r="P2735" s="5"/>
      <c r="Q2735" s="1" t="s">
        <v>69</v>
      </c>
      <c r="R2735" s="10"/>
      <c r="S2735" s="8"/>
    </row>
    <row r="2736" customFormat="false" ht="13" hidden="false" customHeight="false" outlineLevel="0" collapsed="false">
      <c r="A2736" s="1" t="s">
        <v>739</v>
      </c>
      <c r="B2736" s="1" t="n">
        <v>2003</v>
      </c>
      <c r="C2736" s="1" t="s">
        <v>740</v>
      </c>
      <c r="D2736" s="1" t="s">
        <v>741</v>
      </c>
      <c r="E2736" s="4" t="n">
        <v>124</v>
      </c>
      <c r="J2736" s="1" t="n">
        <v>3</v>
      </c>
      <c r="K2736" s="1" t="n">
        <f aca="false">M2736+N2736+O2736</f>
        <v>1</v>
      </c>
      <c r="L2736" s="1" t="s">
        <v>68</v>
      </c>
      <c r="M2736" s="1" t="n">
        <v>1</v>
      </c>
      <c r="P2736" s="5"/>
      <c r="Q2736" s="1" t="s">
        <v>33</v>
      </c>
      <c r="R2736" s="10"/>
      <c r="S2736" s="8"/>
    </row>
    <row r="2737" customFormat="false" ht="13" hidden="false" customHeight="false" outlineLevel="0" collapsed="false">
      <c r="A2737" s="1" t="s">
        <v>739</v>
      </c>
      <c r="B2737" s="1" t="n">
        <v>2003</v>
      </c>
      <c r="C2737" s="1" t="s">
        <v>740</v>
      </c>
      <c r="D2737" s="1" t="s">
        <v>741</v>
      </c>
      <c r="E2737" s="4" t="n">
        <v>124</v>
      </c>
      <c r="J2737" s="1" t="n">
        <v>3</v>
      </c>
      <c r="K2737" s="1" t="n">
        <f aca="false">M2737+N2737+O2737</f>
        <v>2</v>
      </c>
      <c r="L2737" s="1" t="s">
        <v>68</v>
      </c>
      <c r="M2737" s="1" t="n">
        <v>2</v>
      </c>
      <c r="P2737" s="5"/>
      <c r="Q2737" s="1" t="s">
        <v>69</v>
      </c>
      <c r="R2737" s="10"/>
      <c r="S2737" s="8"/>
    </row>
    <row r="2738" customFormat="false" ht="13" hidden="false" customHeight="false" outlineLevel="0" collapsed="false">
      <c r="A2738" s="1" t="s">
        <v>739</v>
      </c>
      <c r="B2738" s="1" t="n">
        <v>2003</v>
      </c>
      <c r="C2738" s="1" t="s">
        <v>740</v>
      </c>
      <c r="D2738" s="1" t="s">
        <v>741</v>
      </c>
      <c r="E2738" s="4" t="n">
        <v>124</v>
      </c>
      <c r="J2738" s="1" t="n">
        <v>3</v>
      </c>
      <c r="K2738" s="1" t="n">
        <f aca="false">M2738+N2738+O2738</f>
        <v>1</v>
      </c>
      <c r="L2738" s="1" t="s">
        <v>68</v>
      </c>
      <c r="N2738" s="1" t="n">
        <v>1</v>
      </c>
      <c r="P2738" s="5"/>
      <c r="Q2738" s="1" t="s">
        <v>31</v>
      </c>
      <c r="R2738" s="10"/>
      <c r="S2738" s="8"/>
    </row>
    <row r="2739" customFormat="false" ht="13" hidden="false" customHeight="false" outlineLevel="0" collapsed="false">
      <c r="A2739" s="1" t="s">
        <v>739</v>
      </c>
      <c r="B2739" s="1" t="n">
        <v>2003</v>
      </c>
      <c r="C2739" s="1" t="s">
        <v>740</v>
      </c>
      <c r="D2739" s="1" t="s">
        <v>741</v>
      </c>
      <c r="E2739" s="4" t="n">
        <v>124</v>
      </c>
      <c r="J2739" s="1" t="n">
        <v>3</v>
      </c>
      <c r="K2739" s="1" t="n">
        <f aca="false">M2739+N2739+O2739</f>
        <v>1</v>
      </c>
      <c r="L2739" s="1" t="s">
        <v>68</v>
      </c>
      <c r="N2739" s="1" t="n">
        <v>1</v>
      </c>
      <c r="P2739" s="5"/>
      <c r="Q2739" s="1" t="s">
        <v>69</v>
      </c>
      <c r="R2739" s="9"/>
      <c r="S2739" s="8"/>
    </row>
    <row r="2740" customFormat="false" ht="13" hidden="false" customHeight="false" outlineLevel="0" collapsed="false">
      <c r="A2740" s="1" t="s">
        <v>739</v>
      </c>
      <c r="B2740" s="1" t="n">
        <v>2003</v>
      </c>
      <c r="C2740" s="1" t="s">
        <v>740</v>
      </c>
      <c r="D2740" s="1" t="s">
        <v>741</v>
      </c>
      <c r="E2740" s="4" t="n">
        <v>124</v>
      </c>
      <c r="J2740" s="1" t="n">
        <v>3</v>
      </c>
      <c r="K2740" s="1" t="n">
        <f aca="false">M2740+N2740+O2740</f>
        <v>4</v>
      </c>
      <c r="L2740" s="1" t="s">
        <v>68</v>
      </c>
      <c r="N2740" s="1" t="n">
        <v>3</v>
      </c>
      <c r="O2740" s="1" t="n">
        <v>1</v>
      </c>
      <c r="P2740" s="5" t="s">
        <v>127</v>
      </c>
      <c r="Q2740" s="1" t="s">
        <v>31</v>
      </c>
      <c r="R2740" s="10"/>
      <c r="S2740" s="10"/>
    </row>
    <row r="2741" customFormat="false" ht="13" hidden="false" customHeight="false" outlineLevel="0" collapsed="false">
      <c r="A2741" s="1" t="s">
        <v>739</v>
      </c>
      <c r="B2741" s="1" t="n">
        <v>2003</v>
      </c>
      <c r="C2741" s="1" t="s">
        <v>740</v>
      </c>
      <c r="D2741" s="1" t="s">
        <v>741</v>
      </c>
      <c r="E2741" s="4" t="n">
        <v>124</v>
      </c>
      <c r="J2741" s="1" t="n">
        <v>3</v>
      </c>
      <c r="K2741" s="1" t="n">
        <f aca="false">M2741+N2741+O2741</f>
        <v>1</v>
      </c>
      <c r="L2741" s="1" t="s">
        <v>68</v>
      </c>
      <c r="O2741" s="1" t="n">
        <v>1</v>
      </c>
      <c r="P2741" s="5" t="s">
        <v>36</v>
      </c>
      <c r="Q2741" s="1" t="s">
        <v>33</v>
      </c>
      <c r="R2741" s="9"/>
      <c r="S2741" s="8"/>
    </row>
    <row r="2742" customFormat="false" ht="13" hidden="false" customHeight="false" outlineLevel="0" collapsed="false">
      <c r="A2742" s="1" t="s">
        <v>739</v>
      </c>
      <c r="B2742" s="1" t="n">
        <v>2003</v>
      </c>
      <c r="C2742" s="1" t="s">
        <v>740</v>
      </c>
      <c r="D2742" s="1" t="s">
        <v>741</v>
      </c>
      <c r="E2742" s="4" t="n">
        <v>124</v>
      </c>
      <c r="J2742" s="1" t="n">
        <v>3</v>
      </c>
      <c r="K2742" s="1" t="n">
        <f aca="false">M2742+N2742+O2742</f>
        <v>3</v>
      </c>
      <c r="L2742" s="1" t="s">
        <v>89</v>
      </c>
      <c r="N2742" s="1" t="n">
        <v>3</v>
      </c>
      <c r="P2742" s="5"/>
      <c r="Q2742" s="1" t="s">
        <v>396</v>
      </c>
      <c r="R2742" s="9"/>
      <c r="S2742" s="8"/>
    </row>
    <row r="2743" customFormat="false" ht="13" hidden="false" customHeight="false" outlineLevel="0" collapsed="false">
      <c r="A2743" s="1" t="s">
        <v>739</v>
      </c>
      <c r="B2743" s="1" t="n">
        <v>2003</v>
      </c>
      <c r="C2743" s="1" t="s">
        <v>740</v>
      </c>
      <c r="D2743" s="1" t="s">
        <v>741</v>
      </c>
      <c r="E2743" s="4" t="n">
        <v>124</v>
      </c>
      <c r="J2743" s="1" t="n">
        <v>3</v>
      </c>
      <c r="K2743" s="1" t="n">
        <f aca="false">M2743+N2743+O2743</f>
        <v>1</v>
      </c>
      <c r="L2743" s="1" t="s">
        <v>89</v>
      </c>
      <c r="M2743" s="1" t="n">
        <v>1</v>
      </c>
      <c r="P2743" s="5"/>
      <c r="Q2743" s="1" t="s">
        <v>33</v>
      </c>
      <c r="R2743" s="10"/>
      <c r="S2743" s="8"/>
    </row>
    <row r="2744" customFormat="false" ht="13" hidden="false" customHeight="false" outlineLevel="0" collapsed="false">
      <c r="A2744" s="1" t="s">
        <v>739</v>
      </c>
      <c r="B2744" s="1" t="n">
        <v>2003</v>
      </c>
      <c r="C2744" s="1" t="s">
        <v>740</v>
      </c>
      <c r="D2744" s="1" t="s">
        <v>741</v>
      </c>
      <c r="E2744" s="4" t="n">
        <v>124</v>
      </c>
      <c r="J2744" s="1" t="n">
        <v>3</v>
      </c>
      <c r="K2744" s="1" t="n">
        <f aca="false">M2744+N2744+O2744</f>
        <v>1</v>
      </c>
      <c r="L2744" s="1" t="s">
        <v>89</v>
      </c>
      <c r="O2744" s="1" t="n">
        <v>1</v>
      </c>
      <c r="P2744" s="5" t="s">
        <v>36</v>
      </c>
      <c r="Q2744" s="1" t="s">
        <v>33</v>
      </c>
      <c r="R2744" s="10"/>
      <c r="S2744" s="8"/>
    </row>
    <row r="2745" customFormat="false" ht="13" hidden="false" customHeight="false" outlineLevel="0" collapsed="false">
      <c r="A2745" s="1" t="s">
        <v>739</v>
      </c>
      <c r="B2745" s="1" t="n">
        <v>2003</v>
      </c>
      <c r="C2745" s="1" t="s">
        <v>740</v>
      </c>
      <c r="D2745" s="1" t="s">
        <v>741</v>
      </c>
      <c r="E2745" s="4" t="n">
        <v>124</v>
      </c>
      <c r="J2745" s="1" t="n">
        <v>3</v>
      </c>
      <c r="K2745" s="1" t="n">
        <f aca="false">M2745+N2745+O2745</f>
        <v>5</v>
      </c>
      <c r="L2745" s="1" t="s">
        <v>90</v>
      </c>
      <c r="N2745" s="1" t="n">
        <v>5</v>
      </c>
      <c r="P2745" s="5"/>
      <c r="Q2745" s="1" t="s">
        <v>31</v>
      </c>
      <c r="R2745" s="10"/>
      <c r="S2745" s="8"/>
    </row>
    <row r="2746" customFormat="false" ht="13" hidden="false" customHeight="false" outlineLevel="0" collapsed="false">
      <c r="A2746" s="1" t="s">
        <v>739</v>
      </c>
      <c r="B2746" s="1" t="n">
        <v>2003</v>
      </c>
      <c r="C2746" s="1" t="s">
        <v>740</v>
      </c>
      <c r="D2746" s="1" t="s">
        <v>741</v>
      </c>
      <c r="E2746" s="4" t="n">
        <v>124</v>
      </c>
      <c r="J2746" s="1" t="n">
        <v>3</v>
      </c>
      <c r="K2746" s="1" t="n">
        <f aca="false">M2746+N2746+O2746</f>
        <v>20</v>
      </c>
      <c r="L2746" s="1" t="s">
        <v>90</v>
      </c>
      <c r="N2746" s="1" t="n">
        <v>20</v>
      </c>
      <c r="P2746" s="5"/>
      <c r="Q2746" s="1" t="s">
        <v>31</v>
      </c>
      <c r="R2746" s="10"/>
      <c r="S2746" s="8"/>
    </row>
    <row r="2747" customFormat="false" ht="13" hidden="false" customHeight="false" outlineLevel="0" collapsed="false">
      <c r="A2747" s="1" t="s">
        <v>739</v>
      </c>
      <c r="B2747" s="1" t="n">
        <v>2003</v>
      </c>
      <c r="C2747" s="1" t="s">
        <v>740</v>
      </c>
      <c r="D2747" s="1" t="s">
        <v>741</v>
      </c>
      <c r="E2747" s="4" t="n">
        <v>124</v>
      </c>
      <c r="J2747" s="1" t="n">
        <v>3</v>
      </c>
      <c r="K2747" s="1" t="n">
        <f aca="false">M2747+N2747+O2747</f>
        <v>1</v>
      </c>
      <c r="L2747" s="1" t="s">
        <v>90</v>
      </c>
      <c r="N2747" s="1" t="n">
        <v>1</v>
      </c>
      <c r="P2747" s="5"/>
      <c r="Q2747" s="1" t="s">
        <v>31</v>
      </c>
      <c r="R2747" s="10"/>
      <c r="S2747" s="8"/>
    </row>
    <row r="2748" customFormat="false" ht="13" hidden="false" customHeight="false" outlineLevel="0" collapsed="false">
      <c r="A2748" s="1" t="s">
        <v>739</v>
      </c>
      <c r="B2748" s="1" t="n">
        <v>2003</v>
      </c>
      <c r="C2748" s="1" t="s">
        <v>740</v>
      </c>
      <c r="D2748" s="1" t="s">
        <v>741</v>
      </c>
      <c r="E2748" s="4" t="n">
        <v>124</v>
      </c>
      <c r="J2748" s="1" t="n">
        <v>3</v>
      </c>
      <c r="K2748" s="1" t="n">
        <f aca="false">M2748+N2748+O2748</f>
        <v>5</v>
      </c>
      <c r="L2748" s="1" t="s">
        <v>90</v>
      </c>
      <c r="N2748" s="1" t="n">
        <v>5</v>
      </c>
      <c r="P2748" s="5"/>
      <c r="Q2748" s="1" t="s">
        <v>31</v>
      </c>
      <c r="R2748" s="10"/>
      <c r="S2748" s="8"/>
    </row>
    <row r="2749" customFormat="false" ht="13" hidden="false" customHeight="false" outlineLevel="0" collapsed="false">
      <c r="A2749" s="1" t="s">
        <v>739</v>
      </c>
      <c r="B2749" s="1" t="n">
        <v>2003</v>
      </c>
      <c r="C2749" s="1" t="s">
        <v>740</v>
      </c>
      <c r="D2749" s="1" t="s">
        <v>741</v>
      </c>
      <c r="E2749" s="4" t="n">
        <v>124</v>
      </c>
      <c r="J2749" s="1" t="n">
        <v>4</v>
      </c>
      <c r="K2749" s="1" t="n">
        <f aca="false">M2749+N2749+O2749</f>
        <v>1</v>
      </c>
      <c r="L2749" s="1" t="s">
        <v>178</v>
      </c>
      <c r="M2749" s="1" t="n">
        <v>1</v>
      </c>
      <c r="P2749" s="5"/>
      <c r="Q2749" s="1" t="s">
        <v>31</v>
      </c>
      <c r="R2749" s="10"/>
      <c r="S2749" s="8"/>
    </row>
    <row r="2750" customFormat="false" ht="13" hidden="false" customHeight="false" outlineLevel="0" collapsed="false">
      <c r="A2750" s="1" t="s">
        <v>739</v>
      </c>
      <c r="B2750" s="1" t="n">
        <v>2003</v>
      </c>
      <c r="C2750" s="1" t="s">
        <v>740</v>
      </c>
      <c r="D2750" s="1" t="s">
        <v>741</v>
      </c>
      <c r="E2750" s="4" t="n">
        <v>124</v>
      </c>
      <c r="J2750" s="1" t="n">
        <v>4</v>
      </c>
      <c r="K2750" s="1" t="n">
        <f aca="false">M2750+N2750+O2750</f>
        <v>1</v>
      </c>
      <c r="L2750" s="1" t="s">
        <v>178</v>
      </c>
      <c r="O2750" s="1" t="n">
        <v>1</v>
      </c>
      <c r="P2750" s="5" t="s">
        <v>36</v>
      </c>
      <c r="Q2750" s="1" t="s">
        <v>33</v>
      </c>
      <c r="R2750" s="10"/>
      <c r="S2750" s="8"/>
    </row>
    <row r="2751" customFormat="false" ht="13" hidden="false" customHeight="false" outlineLevel="0" collapsed="false">
      <c r="A2751" s="1" t="s">
        <v>739</v>
      </c>
      <c r="B2751" s="1" t="n">
        <v>2003</v>
      </c>
      <c r="C2751" s="1" t="s">
        <v>740</v>
      </c>
      <c r="D2751" s="1" t="s">
        <v>741</v>
      </c>
      <c r="E2751" s="4" t="n">
        <v>124</v>
      </c>
      <c r="J2751" s="1" t="n">
        <v>4</v>
      </c>
      <c r="K2751" s="1" t="n">
        <f aca="false">M2751+N2751+O2751</f>
        <v>1</v>
      </c>
      <c r="L2751" s="1" t="s">
        <v>178</v>
      </c>
      <c r="O2751" s="1" t="n">
        <v>1</v>
      </c>
      <c r="P2751" s="5" t="s">
        <v>36</v>
      </c>
      <c r="Q2751" s="1" t="s">
        <v>33</v>
      </c>
      <c r="R2751" s="10"/>
      <c r="S2751" s="8"/>
    </row>
    <row r="2752" customFormat="false" ht="13" hidden="false" customHeight="false" outlineLevel="0" collapsed="false">
      <c r="A2752" s="1" t="s">
        <v>739</v>
      </c>
      <c r="B2752" s="1" t="n">
        <v>2003</v>
      </c>
      <c r="C2752" s="1" t="s">
        <v>740</v>
      </c>
      <c r="D2752" s="1" t="s">
        <v>741</v>
      </c>
      <c r="E2752" s="4" t="n">
        <v>124</v>
      </c>
      <c r="J2752" s="1" t="n">
        <v>4</v>
      </c>
      <c r="K2752" s="1" t="n">
        <f aca="false">M2752+N2752+O2752</f>
        <v>1</v>
      </c>
      <c r="L2752" s="1" t="s">
        <v>178</v>
      </c>
      <c r="N2752" s="1" t="n">
        <v>1</v>
      </c>
      <c r="P2752" s="5"/>
      <c r="Q2752" s="1" t="s">
        <v>33</v>
      </c>
      <c r="R2752" s="10"/>
      <c r="S2752" s="8"/>
    </row>
    <row r="2753" customFormat="false" ht="13" hidden="false" customHeight="false" outlineLevel="0" collapsed="false">
      <c r="A2753" s="1" t="s">
        <v>739</v>
      </c>
      <c r="B2753" s="1" t="n">
        <v>2003</v>
      </c>
      <c r="C2753" s="1" t="s">
        <v>740</v>
      </c>
      <c r="D2753" s="1" t="s">
        <v>741</v>
      </c>
      <c r="E2753" s="4" t="n">
        <v>124</v>
      </c>
      <c r="J2753" s="1" t="n">
        <v>5</v>
      </c>
      <c r="K2753" s="1" t="n">
        <f aca="false">M2753+N2753+O2753</f>
        <v>1</v>
      </c>
      <c r="L2753" s="1" t="s">
        <v>138</v>
      </c>
      <c r="M2753" s="1" t="n">
        <v>1</v>
      </c>
      <c r="P2753" s="5"/>
      <c r="Q2753" s="1" t="s">
        <v>396</v>
      </c>
      <c r="R2753" s="10"/>
      <c r="S2753" s="8"/>
    </row>
    <row r="2754" customFormat="false" ht="13" hidden="false" customHeight="false" outlineLevel="0" collapsed="false">
      <c r="A2754" s="1" t="s">
        <v>739</v>
      </c>
      <c r="B2754" s="1" t="n">
        <v>2003</v>
      </c>
      <c r="C2754" s="1" t="s">
        <v>740</v>
      </c>
      <c r="D2754" s="1" t="s">
        <v>741</v>
      </c>
      <c r="E2754" s="4" t="n">
        <v>124</v>
      </c>
      <c r="J2754" s="1" t="n">
        <v>6</v>
      </c>
      <c r="K2754" s="1" t="n">
        <f aca="false">M2754+N2754+O2754</f>
        <v>1</v>
      </c>
      <c r="L2754" s="1" t="s">
        <v>744</v>
      </c>
      <c r="O2754" s="1" t="n">
        <v>1</v>
      </c>
      <c r="P2754" s="5" t="s">
        <v>36</v>
      </c>
      <c r="Q2754" s="1" t="s">
        <v>33</v>
      </c>
      <c r="R2754" s="8"/>
      <c r="S2754" s="8"/>
    </row>
    <row r="2755" customFormat="false" ht="13" hidden="false" customHeight="false" outlineLevel="0" collapsed="false">
      <c r="A2755" s="1" t="s">
        <v>739</v>
      </c>
      <c r="B2755" s="1" t="n">
        <v>2003</v>
      </c>
      <c r="C2755" s="1" t="s">
        <v>740</v>
      </c>
      <c r="D2755" s="1" t="s">
        <v>741</v>
      </c>
      <c r="E2755" s="4" t="n">
        <v>124</v>
      </c>
      <c r="J2755" s="1" t="n">
        <v>6</v>
      </c>
      <c r="K2755" s="1" t="n">
        <f aca="false">M2755+N2755+O2755</f>
        <v>1</v>
      </c>
      <c r="L2755" s="1" t="s">
        <v>111</v>
      </c>
      <c r="O2755" s="1" t="n">
        <v>1</v>
      </c>
      <c r="P2755" s="5" t="s">
        <v>36</v>
      </c>
      <c r="Q2755" s="1" t="s">
        <v>33</v>
      </c>
      <c r="R2755" s="8"/>
      <c r="S2755" s="8"/>
    </row>
    <row r="2756" customFormat="false" ht="13" hidden="false" customHeight="false" outlineLevel="0" collapsed="false">
      <c r="A2756" s="1" t="s">
        <v>739</v>
      </c>
      <c r="B2756" s="1" t="n">
        <v>2003</v>
      </c>
      <c r="C2756" s="1" t="s">
        <v>740</v>
      </c>
      <c r="D2756" s="1" t="s">
        <v>741</v>
      </c>
      <c r="E2756" s="4" t="n">
        <v>124</v>
      </c>
      <c r="J2756" s="1" t="n">
        <v>6</v>
      </c>
      <c r="K2756" s="1" t="n">
        <f aca="false">M2756+N2756+O2756</f>
        <v>1</v>
      </c>
      <c r="L2756" s="1" t="s">
        <v>111</v>
      </c>
      <c r="N2756" s="1" t="n">
        <v>1</v>
      </c>
      <c r="P2756" s="5"/>
      <c r="Q2756" s="1" t="s">
        <v>31</v>
      </c>
      <c r="R2756" s="8"/>
      <c r="S2756" s="8"/>
    </row>
    <row r="2757" customFormat="false" ht="13" hidden="false" customHeight="false" outlineLevel="0" collapsed="false">
      <c r="A2757" s="1" t="s">
        <v>739</v>
      </c>
      <c r="B2757" s="1" t="n">
        <v>2003</v>
      </c>
      <c r="C2757" s="1" t="s">
        <v>740</v>
      </c>
      <c r="D2757" s="1" t="s">
        <v>741</v>
      </c>
      <c r="E2757" s="4" t="n">
        <v>124</v>
      </c>
      <c r="J2757" s="1" t="n">
        <v>6</v>
      </c>
      <c r="K2757" s="1" t="n">
        <f aca="false">M2757+N2757+O2757</f>
        <v>1</v>
      </c>
      <c r="L2757" s="1" t="s">
        <v>111</v>
      </c>
      <c r="N2757" s="1" t="n">
        <v>1</v>
      </c>
      <c r="P2757" s="5"/>
      <c r="Q2757" s="1" t="s">
        <v>31</v>
      </c>
      <c r="R2757" s="8"/>
      <c r="S2757" s="8"/>
    </row>
    <row r="2758" customFormat="false" ht="13" hidden="false" customHeight="false" outlineLevel="0" collapsed="false">
      <c r="A2758" s="1" t="s">
        <v>739</v>
      </c>
      <c r="B2758" s="1" t="n">
        <v>2003</v>
      </c>
      <c r="C2758" s="1" t="s">
        <v>745</v>
      </c>
      <c r="D2758" s="4" t="s">
        <v>746</v>
      </c>
      <c r="E2758" s="1" t="n">
        <v>103</v>
      </c>
      <c r="H2758" s="1" t="n">
        <v>1</v>
      </c>
      <c r="I2758" s="1" t="n">
        <v>1612</v>
      </c>
      <c r="J2758" s="1" t="n">
        <v>1</v>
      </c>
      <c r="K2758" s="1" t="n">
        <f aca="false">M2758+N2758+O2758</f>
        <v>10</v>
      </c>
      <c r="L2758" s="1" t="s">
        <v>29</v>
      </c>
      <c r="N2758" s="1" t="n">
        <v>8</v>
      </c>
      <c r="O2758" s="1" t="n">
        <v>2</v>
      </c>
      <c r="P2758" s="5" t="s">
        <v>635</v>
      </c>
      <c r="Q2758" s="1" t="s">
        <v>31</v>
      </c>
      <c r="R2758" s="8"/>
      <c r="S2758" s="8"/>
    </row>
    <row r="2759" customFormat="false" ht="13" hidden="false" customHeight="false" outlineLevel="0" collapsed="false">
      <c r="A2759" s="1" t="s">
        <v>739</v>
      </c>
      <c r="B2759" s="1" t="n">
        <v>2003</v>
      </c>
      <c r="C2759" s="1" t="s">
        <v>745</v>
      </c>
      <c r="D2759" s="4" t="s">
        <v>746</v>
      </c>
      <c r="E2759" s="1" t="n">
        <v>103</v>
      </c>
      <c r="H2759" s="1" t="n">
        <v>1</v>
      </c>
      <c r="I2759" s="1" t="n">
        <v>1612</v>
      </c>
      <c r="J2759" s="1" t="n">
        <v>1</v>
      </c>
      <c r="K2759" s="1" t="n">
        <f aca="false">M2759+N2759+O2759</f>
        <v>4</v>
      </c>
      <c r="L2759" s="1" t="s">
        <v>29</v>
      </c>
      <c r="M2759" s="1" t="n">
        <v>1</v>
      </c>
      <c r="O2759" s="1" t="n">
        <v>3</v>
      </c>
      <c r="P2759" s="5" t="s">
        <v>747</v>
      </c>
      <c r="Q2759" s="1" t="s">
        <v>33</v>
      </c>
      <c r="R2759" s="8"/>
      <c r="S2759" s="8"/>
    </row>
    <row r="2760" customFormat="false" ht="13" hidden="false" customHeight="false" outlineLevel="0" collapsed="false">
      <c r="A2760" s="1" t="s">
        <v>739</v>
      </c>
      <c r="B2760" s="1" t="n">
        <v>2003</v>
      </c>
      <c r="C2760" s="1" t="s">
        <v>745</v>
      </c>
      <c r="D2760" s="4" t="s">
        <v>746</v>
      </c>
      <c r="E2760" s="1" t="n">
        <v>103</v>
      </c>
      <c r="H2760" s="1" t="n">
        <v>2</v>
      </c>
      <c r="I2760" s="1" t="n">
        <v>1613</v>
      </c>
      <c r="J2760" s="1" t="n">
        <v>1</v>
      </c>
      <c r="K2760" s="1" t="n">
        <f aca="false">M2760+N2760+O2760</f>
        <v>1</v>
      </c>
      <c r="L2760" s="1" t="s">
        <v>29</v>
      </c>
      <c r="N2760" s="1" t="n">
        <v>1</v>
      </c>
      <c r="P2760" s="5"/>
      <c r="Q2760" s="1" t="s">
        <v>31</v>
      </c>
      <c r="R2760" s="8"/>
      <c r="S2760" s="8"/>
    </row>
    <row r="2761" customFormat="false" ht="13" hidden="false" customHeight="false" outlineLevel="0" collapsed="false">
      <c r="A2761" s="1" t="s">
        <v>739</v>
      </c>
      <c r="B2761" s="1" t="n">
        <v>2003</v>
      </c>
      <c r="C2761" s="1" t="s">
        <v>745</v>
      </c>
      <c r="D2761" s="4" t="s">
        <v>746</v>
      </c>
      <c r="E2761" s="1" t="n">
        <v>103</v>
      </c>
      <c r="H2761" s="1" t="n">
        <v>3</v>
      </c>
      <c r="I2761" s="1" t="n">
        <v>1617</v>
      </c>
      <c r="J2761" s="1" t="n">
        <v>1</v>
      </c>
      <c r="K2761" s="1" t="n">
        <f aca="false">M2761+N2761+O2761</f>
        <v>3</v>
      </c>
      <c r="L2761" s="1" t="s">
        <v>29</v>
      </c>
      <c r="N2761" s="1" t="n">
        <v>3</v>
      </c>
      <c r="P2761" s="5"/>
      <c r="Q2761" s="1" t="s">
        <v>31</v>
      </c>
      <c r="R2761" s="8"/>
      <c r="S2761" s="8"/>
    </row>
    <row r="2762" customFormat="false" ht="13" hidden="false" customHeight="false" outlineLevel="0" collapsed="false">
      <c r="A2762" s="1" t="s">
        <v>739</v>
      </c>
      <c r="B2762" s="1" t="n">
        <v>2003</v>
      </c>
      <c r="C2762" s="1" t="s">
        <v>745</v>
      </c>
      <c r="D2762" s="4" t="s">
        <v>746</v>
      </c>
      <c r="E2762" s="1" t="n">
        <v>103</v>
      </c>
      <c r="H2762" s="1" t="n">
        <v>3</v>
      </c>
      <c r="I2762" s="1" t="n">
        <v>1617</v>
      </c>
      <c r="J2762" s="1" t="n">
        <v>1</v>
      </c>
      <c r="K2762" s="1" t="n">
        <f aca="false">M2762+N2762+O2762</f>
        <v>1</v>
      </c>
      <c r="L2762" s="1" t="s">
        <v>29</v>
      </c>
      <c r="M2762" s="1" t="n">
        <v>1</v>
      </c>
      <c r="P2762" s="5"/>
      <c r="Q2762" s="1" t="s">
        <v>33</v>
      </c>
      <c r="R2762" s="8"/>
      <c r="S2762" s="8"/>
    </row>
    <row r="2763" customFormat="false" ht="13" hidden="false" customHeight="false" outlineLevel="0" collapsed="false">
      <c r="A2763" s="1" t="s">
        <v>739</v>
      </c>
      <c r="B2763" s="1" t="n">
        <v>2003</v>
      </c>
      <c r="C2763" s="1" t="s">
        <v>745</v>
      </c>
      <c r="D2763" s="4" t="s">
        <v>746</v>
      </c>
      <c r="E2763" s="1" t="n">
        <v>103</v>
      </c>
      <c r="H2763" s="1" t="n">
        <v>4</v>
      </c>
      <c r="I2763" s="1" t="n">
        <v>1618</v>
      </c>
      <c r="J2763" s="1" t="n">
        <v>1</v>
      </c>
      <c r="K2763" s="1" t="n">
        <f aca="false">M2763+N2763+O2763</f>
        <v>1</v>
      </c>
      <c r="L2763" s="1" t="s">
        <v>29</v>
      </c>
      <c r="O2763" s="1" t="n">
        <v>1</v>
      </c>
      <c r="P2763" s="5" t="s">
        <v>36</v>
      </c>
      <c r="Q2763" s="1" t="s">
        <v>33</v>
      </c>
      <c r="R2763" s="8"/>
      <c r="S2763" s="8"/>
    </row>
    <row r="2764" customFormat="false" ht="13" hidden="false" customHeight="false" outlineLevel="0" collapsed="false">
      <c r="A2764" s="1" t="s">
        <v>739</v>
      </c>
      <c r="B2764" s="1" t="n">
        <v>2003</v>
      </c>
      <c r="C2764" s="1" t="s">
        <v>745</v>
      </c>
      <c r="D2764" s="4" t="s">
        <v>746</v>
      </c>
      <c r="E2764" s="1" t="n">
        <v>103</v>
      </c>
      <c r="H2764" s="1" t="n">
        <v>7</v>
      </c>
      <c r="I2764" s="1" t="n">
        <v>1625</v>
      </c>
      <c r="J2764" s="1" t="n">
        <v>1</v>
      </c>
      <c r="K2764" s="1" t="n">
        <f aca="false">M2764+N2764+O2764</f>
        <v>1</v>
      </c>
      <c r="L2764" s="1" t="s">
        <v>29</v>
      </c>
      <c r="N2764" s="1" t="n">
        <v>1</v>
      </c>
      <c r="P2764" s="5"/>
      <c r="Q2764" s="1" t="s">
        <v>31</v>
      </c>
      <c r="R2764" s="8"/>
      <c r="S2764" s="8"/>
    </row>
    <row r="2765" customFormat="false" ht="13" hidden="false" customHeight="false" outlineLevel="0" collapsed="false">
      <c r="A2765" s="1" t="s">
        <v>739</v>
      </c>
      <c r="B2765" s="1" t="n">
        <v>2003</v>
      </c>
      <c r="C2765" s="1" t="s">
        <v>745</v>
      </c>
      <c r="D2765" s="4" t="s">
        <v>746</v>
      </c>
      <c r="E2765" s="1" t="n">
        <v>103</v>
      </c>
      <c r="H2765" s="1" t="n">
        <v>1</v>
      </c>
      <c r="I2765" s="1" t="n">
        <v>1612</v>
      </c>
      <c r="J2765" s="1" t="n">
        <v>1</v>
      </c>
      <c r="K2765" s="1" t="n">
        <f aca="false">M2765+N2765+O2765</f>
        <v>7</v>
      </c>
      <c r="L2765" s="1" t="s">
        <v>34</v>
      </c>
      <c r="N2765" s="1" t="n">
        <v>7</v>
      </c>
      <c r="P2765" s="5"/>
      <c r="Q2765" s="1" t="s">
        <v>31</v>
      </c>
      <c r="R2765" s="8"/>
      <c r="S2765" s="8"/>
    </row>
    <row r="2766" customFormat="false" ht="13" hidden="false" customHeight="false" outlineLevel="0" collapsed="false">
      <c r="A2766" s="1" t="s">
        <v>739</v>
      </c>
      <c r="B2766" s="1" t="n">
        <v>2003</v>
      </c>
      <c r="C2766" s="1" t="s">
        <v>745</v>
      </c>
      <c r="D2766" s="4" t="s">
        <v>746</v>
      </c>
      <c r="E2766" s="1" t="n">
        <v>103</v>
      </c>
      <c r="H2766" s="1" t="n">
        <v>2</v>
      </c>
      <c r="I2766" s="1" t="n">
        <v>1613</v>
      </c>
      <c r="J2766" s="1" t="n">
        <v>1</v>
      </c>
      <c r="K2766" s="1" t="n">
        <f aca="false">M2766+N2766+O2766</f>
        <v>1</v>
      </c>
      <c r="L2766" s="1" t="s">
        <v>34</v>
      </c>
      <c r="N2766" s="1" t="n">
        <v>1</v>
      </c>
      <c r="P2766" s="5"/>
      <c r="Q2766" s="1" t="s">
        <v>31</v>
      </c>
      <c r="R2766" s="8"/>
      <c r="S2766" s="8"/>
    </row>
    <row r="2767" customFormat="false" ht="13" hidden="false" customHeight="false" outlineLevel="0" collapsed="false">
      <c r="A2767" s="1" t="s">
        <v>739</v>
      </c>
      <c r="B2767" s="1" t="n">
        <v>2003</v>
      </c>
      <c r="C2767" s="1" t="s">
        <v>745</v>
      </c>
      <c r="D2767" s="4" t="s">
        <v>746</v>
      </c>
      <c r="E2767" s="1" t="n">
        <v>103</v>
      </c>
      <c r="H2767" s="1" t="n">
        <v>2</v>
      </c>
      <c r="I2767" s="1" t="n">
        <v>1613</v>
      </c>
      <c r="J2767" s="1" t="n">
        <v>1</v>
      </c>
      <c r="K2767" s="1" t="n">
        <f aca="false">M2767+N2767+O2767</f>
        <v>1</v>
      </c>
      <c r="L2767" s="1" t="s">
        <v>34</v>
      </c>
      <c r="M2767" s="1" t="n">
        <v>1</v>
      </c>
      <c r="P2767" s="5"/>
      <c r="Q2767" s="1" t="s">
        <v>748</v>
      </c>
      <c r="R2767" s="8"/>
      <c r="S2767" s="8"/>
    </row>
    <row r="2768" customFormat="false" ht="13" hidden="false" customHeight="false" outlineLevel="0" collapsed="false">
      <c r="A2768" s="1" t="s">
        <v>739</v>
      </c>
      <c r="B2768" s="1" t="n">
        <v>2003</v>
      </c>
      <c r="C2768" s="1" t="s">
        <v>745</v>
      </c>
      <c r="D2768" s="4" t="s">
        <v>746</v>
      </c>
      <c r="E2768" s="1" t="n">
        <v>103</v>
      </c>
      <c r="H2768" s="1" t="n">
        <v>3</v>
      </c>
      <c r="I2768" s="1" t="n">
        <v>1617</v>
      </c>
      <c r="J2768" s="1" t="n">
        <v>1</v>
      </c>
      <c r="K2768" s="1" t="n">
        <f aca="false">M2768+N2768+O2768</f>
        <v>1</v>
      </c>
      <c r="L2768" s="1" t="s">
        <v>34</v>
      </c>
      <c r="N2768" s="1" t="n">
        <v>1</v>
      </c>
      <c r="P2768" s="5"/>
      <c r="Q2768" s="1" t="s">
        <v>31</v>
      </c>
      <c r="R2768" s="8"/>
      <c r="S2768" s="8"/>
    </row>
    <row r="2769" customFormat="false" ht="13" hidden="false" customHeight="false" outlineLevel="0" collapsed="false">
      <c r="A2769" s="1" t="s">
        <v>739</v>
      </c>
      <c r="B2769" s="1" t="n">
        <v>2003</v>
      </c>
      <c r="C2769" s="1" t="s">
        <v>745</v>
      </c>
      <c r="D2769" s="4" t="s">
        <v>746</v>
      </c>
      <c r="E2769" s="1" t="n">
        <v>103</v>
      </c>
      <c r="H2769" s="1" t="n">
        <v>5</v>
      </c>
      <c r="I2769" s="1" t="n">
        <v>1621</v>
      </c>
      <c r="J2769" s="1" t="n">
        <v>1</v>
      </c>
      <c r="K2769" s="1" t="n">
        <f aca="false">M2769+N2769+O2769</f>
        <v>1</v>
      </c>
      <c r="L2769" s="1" t="s">
        <v>34</v>
      </c>
      <c r="O2769" s="1" t="n">
        <v>1</v>
      </c>
      <c r="P2769" s="5" t="s">
        <v>127</v>
      </c>
      <c r="Q2769" s="1" t="s">
        <v>31</v>
      </c>
      <c r="R2769" s="8"/>
      <c r="S2769" s="8"/>
    </row>
    <row r="2770" customFormat="false" ht="13" hidden="false" customHeight="false" outlineLevel="0" collapsed="false">
      <c r="A2770" s="1" t="s">
        <v>739</v>
      </c>
      <c r="B2770" s="1" t="n">
        <v>2003</v>
      </c>
      <c r="C2770" s="1" t="s">
        <v>745</v>
      </c>
      <c r="D2770" s="4" t="s">
        <v>746</v>
      </c>
      <c r="E2770" s="1" t="n">
        <v>103</v>
      </c>
      <c r="H2770" s="1" t="n">
        <v>1</v>
      </c>
      <c r="I2770" s="1" t="n">
        <v>1612</v>
      </c>
      <c r="J2770" s="1" t="n">
        <v>1</v>
      </c>
      <c r="K2770" s="1" t="n">
        <f aca="false">M2770+N2770+O2770</f>
        <v>7</v>
      </c>
      <c r="L2770" s="1" t="s">
        <v>37</v>
      </c>
      <c r="N2770" s="1" t="n">
        <v>4</v>
      </c>
      <c r="O2770" s="1" t="n">
        <v>3</v>
      </c>
      <c r="P2770" s="5" t="s">
        <v>516</v>
      </c>
      <c r="Q2770" s="1" t="s">
        <v>31</v>
      </c>
      <c r="R2770" s="10"/>
      <c r="S2770" s="8"/>
    </row>
    <row r="2771" customFormat="false" ht="13" hidden="false" customHeight="false" outlineLevel="0" collapsed="false">
      <c r="A2771" s="1" t="s">
        <v>739</v>
      </c>
      <c r="B2771" s="1" t="n">
        <v>2003</v>
      </c>
      <c r="C2771" s="1" t="s">
        <v>745</v>
      </c>
      <c r="D2771" s="4" t="s">
        <v>746</v>
      </c>
      <c r="E2771" s="1" t="n">
        <v>103</v>
      </c>
      <c r="H2771" s="1" t="n">
        <v>2</v>
      </c>
      <c r="I2771" s="1" t="n">
        <v>1613</v>
      </c>
      <c r="J2771" s="1" t="n">
        <v>1</v>
      </c>
      <c r="K2771" s="1" t="n">
        <f aca="false">M2771+N2771+O2771</f>
        <v>6</v>
      </c>
      <c r="L2771" s="1" t="s">
        <v>37</v>
      </c>
      <c r="N2771" s="1" t="n">
        <v>6</v>
      </c>
      <c r="P2771" s="5"/>
      <c r="Q2771" s="1" t="s">
        <v>31</v>
      </c>
      <c r="R2771" s="10"/>
      <c r="S2771" s="8"/>
    </row>
    <row r="2772" customFormat="false" ht="13" hidden="false" customHeight="false" outlineLevel="0" collapsed="false">
      <c r="A2772" s="1" t="s">
        <v>739</v>
      </c>
      <c r="B2772" s="1" t="n">
        <v>2003</v>
      </c>
      <c r="C2772" s="1" t="s">
        <v>745</v>
      </c>
      <c r="D2772" s="4" t="s">
        <v>746</v>
      </c>
      <c r="E2772" s="1" t="n">
        <v>103</v>
      </c>
      <c r="H2772" s="1" t="n">
        <v>3</v>
      </c>
      <c r="I2772" s="1" t="n">
        <v>1617</v>
      </c>
      <c r="J2772" s="1" t="n">
        <v>1</v>
      </c>
      <c r="K2772" s="1" t="n">
        <f aca="false">M2772+N2772+O2772</f>
        <v>4</v>
      </c>
      <c r="L2772" s="1" t="s">
        <v>37</v>
      </c>
      <c r="N2772" s="1" t="n">
        <v>4</v>
      </c>
      <c r="P2772" s="5"/>
      <c r="Q2772" s="1" t="s">
        <v>31</v>
      </c>
      <c r="R2772" s="10"/>
      <c r="S2772" s="8"/>
    </row>
    <row r="2773" customFormat="false" ht="13" hidden="false" customHeight="false" outlineLevel="0" collapsed="false">
      <c r="A2773" s="1" t="s">
        <v>739</v>
      </c>
      <c r="B2773" s="1" t="n">
        <v>2003</v>
      </c>
      <c r="C2773" s="1" t="s">
        <v>745</v>
      </c>
      <c r="D2773" s="4" t="s">
        <v>746</v>
      </c>
      <c r="E2773" s="1" t="n">
        <v>103</v>
      </c>
      <c r="H2773" s="1" t="n">
        <v>4</v>
      </c>
      <c r="I2773" s="1" t="n">
        <v>1618</v>
      </c>
      <c r="J2773" s="1" t="n">
        <v>1</v>
      </c>
      <c r="K2773" s="1" t="n">
        <f aca="false">M2773+N2773+O2773</f>
        <v>1</v>
      </c>
      <c r="L2773" s="1" t="s">
        <v>37</v>
      </c>
      <c r="N2773" s="1" t="n">
        <v>1</v>
      </c>
      <c r="P2773" s="5"/>
      <c r="Q2773" s="1" t="s">
        <v>31</v>
      </c>
      <c r="R2773" s="10"/>
      <c r="S2773" s="8"/>
    </row>
    <row r="2774" customFormat="false" ht="13" hidden="false" customHeight="false" outlineLevel="0" collapsed="false">
      <c r="A2774" s="1" t="s">
        <v>739</v>
      </c>
      <c r="B2774" s="1" t="n">
        <v>2003</v>
      </c>
      <c r="C2774" s="1" t="s">
        <v>745</v>
      </c>
      <c r="D2774" s="4" t="s">
        <v>746</v>
      </c>
      <c r="E2774" s="1" t="n">
        <v>103</v>
      </c>
      <c r="H2774" s="1" t="n">
        <v>5</v>
      </c>
      <c r="I2774" s="1" t="n">
        <v>1621</v>
      </c>
      <c r="J2774" s="1" t="n">
        <v>1</v>
      </c>
      <c r="K2774" s="1" t="n">
        <f aca="false">M2774+N2774+O2774</f>
        <v>2</v>
      </c>
      <c r="L2774" s="1" t="s">
        <v>37</v>
      </c>
      <c r="N2774" s="1" t="n">
        <v>2</v>
      </c>
      <c r="P2774" s="5"/>
      <c r="Q2774" s="1" t="s">
        <v>31</v>
      </c>
      <c r="R2774" s="8"/>
      <c r="S2774" s="8"/>
    </row>
    <row r="2775" customFormat="false" ht="13" hidden="false" customHeight="false" outlineLevel="0" collapsed="false">
      <c r="A2775" s="1" t="s">
        <v>739</v>
      </c>
      <c r="B2775" s="1" t="n">
        <v>2003</v>
      </c>
      <c r="C2775" s="1" t="s">
        <v>745</v>
      </c>
      <c r="D2775" s="4" t="s">
        <v>746</v>
      </c>
      <c r="E2775" s="1" t="n">
        <v>103</v>
      </c>
      <c r="H2775" s="1" t="n">
        <v>7</v>
      </c>
      <c r="I2775" s="1" t="n">
        <v>1625</v>
      </c>
      <c r="J2775" s="1" t="n">
        <v>1</v>
      </c>
      <c r="K2775" s="1" t="n">
        <f aca="false">M2775+N2775+O2775</f>
        <v>3</v>
      </c>
      <c r="L2775" s="1" t="s">
        <v>37</v>
      </c>
      <c r="M2775" s="1" t="n">
        <v>1</v>
      </c>
      <c r="N2775" s="1" t="n">
        <v>2</v>
      </c>
      <c r="P2775" s="5"/>
      <c r="Q2775" s="1" t="s">
        <v>31</v>
      </c>
      <c r="R2775" s="8"/>
      <c r="S2775" s="8"/>
    </row>
    <row r="2776" customFormat="false" ht="13" hidden="false" customHeight="false" outlineLevel="0" collapsed="false">
      <c r="A2776" s="1" t="s">
        <v>739</v>
      </c>
      <c r="B2776" s="1" t="n">
        <v>2003</v>
      </c>
      <c r="C2776" s="1" t="s">
        <v>745</v>
      </c>
      <c r="D2776" s="4" t="s">
        <v>746</v>
      </c>
      <c r="E2776" s="1" t="n">
        <v>103</v>
      </c>
      <c r="H2776" s="1" t="n">
        <v>2</v>
      </c>
      <c r="I2776" s="1" t="n">
        <v>1613</v>
      </c>
      <c r="J2776" s="1" t="n">
        <v>2</v>
      </c>
      <c r="K2776" s="1" t="n">
        <f aca="false">M2776+N2776+O2776</f>
        <v>2</v>
      </c>
      <c r="L2776" s="1" t="s">
        <v>133</v>
      </c>
      <c r="N2776" s="1" t="n">
        <v>2</v>
      </c>
      <c r="P2776" s="5"/>
      <c r="Q2776" s="1" t="s">
        <v>51</v>
      </c>
      <c r="R2776" s="8"/>
      <c r="S2776" s="8"/>
    </row>
    <row r="2777" customFormat="false" ht="13" hidden="false" customHeight="false" outlineLevel="0" collapsed="false">
      <c r="A2777" s="1" t="s">
        <v>739</v>
      </c>
      <c r="B2777" s="1" t="n">
        <v>2003</v>
      </c>
      <c r="C2777" s="1" t="s">
        <v>745</v>
      </c>
      <c r="D2777" s="4" t="s">
        <v>746</v>
      </c>
      <c r="E2777" s="1" t="n">
        <v>103</v>
      </c>
      <c r="H2777" s="1" t="n">
        <v>7</v>
      </c>
      <c r="I2777" s="1" t="n">
        <v>1625</v>
      </c>
      <c r="J2777" s="1" t="n">
        <v>2</v>
      </c>
      <c r="K2777" s="1" t="n">
        <f aca="false">M2777+N2777+O2777</f>
        <v>1</v>
      </c>
      <c r="L2777" s="1" t="s">
        <v>133</v>
      </c>
      <c r="N2777" s="1" t="n">
        <v>1</v>
      </c>
      <c r="P2777" s="5"/>
      <c r="Q2777" s="1" t="s">
        <v>31</v>
      </c>
      <c r="R2777" s="8"/>
      <c r="S2777" s="8"/>
    </row>
    <row r="2778" customFormat="false" ht="13" hidden="false" customHeight="false" outlineLevel="0" collapsed="false">
      <c r="A2778" s="1" t="s">
        <v>739</v>
      </c>
      <c r="B2778" s="1" t="n">
        <v>2003</v>
      </c>
      <c r="C2778" s="1" t="s">
        <v>745</v>
      </c>
      <c r="D2778" s="4" t="s">
        <v>746</v>
      </c>
      <c r="E2778" s="1" t="n">
        <v>103</v>
      </c>
      <c r="H2778" s="1" t="n">
        <v>2</v>
      </c>
      <c r="I2778" s="1" t="n">
        <v>1613</v>
      </c>
      <c r="J2778" s="1" t="n">
        <v>2</v>
      </c>
      <c r="K2778" s="1" t="n">
        <f aca="false">M2778+N2778+O2778</f>
        <v>1</v>
      </c>
      <c r="L2778" s="1" t="s">
        <v>62</v>
      </c>
      <c r="M2778" s="1" t="n">
        <v>1</v>
      </c>
      <c r="P2778" s="5"/>
      <c r="Q2778" s="1" t="s">
        <v>81</v>
      </c>
      <c r="R2778" s="8"/>
      <c r="S2778" s="8"/>
    </row>
    <row r="2779" customFormat="false" ht="13" hidden="false" customHeight="false" outlineLevel="0" collapsed="false">
      <c r="A2779" s="1" t="s">
        <v>739</v>
      </c>
      <c r="B2779" s="1" t="n">
        <v>2003</v>
      </c>
      <c r="C2779" s="1" t="s">
        <v>745</v>
      </c>
      <c r="D2779" s="4" t="s">
        <v>746</v>
      </c>
      <c r="E2779" s="1" t="n">
        <v>103</v>
      </c>
      <c r="H2779" s="1" t="n">
        <v>1</v>
      </c>
      <c r="I2779" s="1" t="n">
        <v>1612</v>
      </c>
      <c r="J2779" s="1" t="n">
        <v>2</v>
      </c>
      <c r="K2779" s="1" t="n">
        <f aca="false">M2779+N2779+O2779</f>
        <v>1</v>
      </c>
      <c r="L2779" s="1" t="s">
        <v>63</v>
      </c>
      <c r="N2779" s="1" t="n">
        <v>1</v>
      </c>
      <c r="P2779" s="5"/>
      <c r="Q2779" s="1" t="s">
        <v>33</v>
      </c>
      <c r="R2779" s="8"/>
      <c r="S2779" s="8"/>
    </row>
    <row r="2780" customFormat="false" ht="13" hidden="false" customHeight="false" outlineLevel="0" collapsed="false">
      <c r="A2780" s="1" t="s">
        <v>739</v>
      </c>
      <c r="B2780" s="1" t="n">
        <v>2003</v>
      </c>
      <c r="C2780" s="1" t="s">
        <v>745</v>
      </c>
      <c r="D2780" s="4" t="s">
        <v>746</v>
      </c>
      <c r="E2780" s="1" t="n">
        <v>103</v>
      </c>
      <c r="H2780" s="1" t="n">
        <v>2</v>
      </c>
      <c r="I2780" s="1" t="n">
        <v>1613</v>
      </c>
      <c r="J2780" s="1" t="n">
        <v>3</v>
      </c>
      <c r="K2780" s="1" t="n">
        <f aca="false">M2780+N2780+O2780</f>
        <v>3</v>
      </c>
      <c r="L2780" s="1" t="s">
        <v>87</v>
      </c>
      <c r="M2780" s="1" t="n">
        <v>1</v>
      </c>
      <c r="O2780" s="1" t="n">
        <v>2</v>
      </c>
      <c r="P2780" s="5" t="s">
        <v>635</v>
      </c>
      <c r="Q2780" s="1" t="s">
        <v>31</v>
      </c>
      <c r="R2780" s="8"/>
      <c r="S2780" s="8"/>
    </row>
    <row r="2781" customFormat="false" ht="13" hidden="false" customHeight="false" outlineLevel="0" collapsed="false">
      <c r="A2781" s="1" t="s">
        <v>739</v>
      </c>
      <c r="B2781" s="1" t="n">
        <v>2003</v>
      </c>
      <c r="C2781" s="1" t="s">
        <v>745</v>
      </c>
      <c r="D2781" s="4" t="s">
        <v>746</v>
      </c>
      <c r="E2781" s="1" t="n">
        <v>103</v>
      </c>
      <c r="H2781" s="1" t="n">
        <v>3</v>
      </c>
      <c r="I2781" s="1" t="n">
        <v>1617</v>
      </c>
      <c r="J2781" s="1" t="n">
        <v>3</v>
      </c>
      <c r="K2781" s="1" t="n">
        <f aca="false">M2781+N2781+O2781</f>
        <v>1</v>
      </c>
      <c r="L2781" s="1" t="s">
        <v>87</v>
      </c>
      <c r="O2781" s="1" t="n">
        <v>1</v>
      </c>
      <c r="P2781" s="5" t="s">
        <v>127</v>
      </c>
      <c r="Q2781" s="1" t="s">
        <v>31</v>
      </c>
      <c r="R2781" s="8"/>
      <c r="S2781" s="8"/>
    </row>
    <row r="2782" customFormat="false" ht="13" hidden="false" customHeight="false" outlineLevel="0" collapsed="false">
      <c r="A2782" s="1" t="s">
        <v>739</v>
      </c>
      <c r="B2782" s="1" t="n">
        <v>2003</v>
      </c>
      <c r="C2782" s="1" t="s">
        <v>745</v>
      </c>
      <c r="D2782" s="4" t="s">
        <v>746</v>
      </c>
      <c r="E2782" s="1" t="n">
        <v>103</v>
      </c>
      <c r="H2782" s="1" t="n">
        <v>4</v>
      </c>
      <c r="I2782" s="1" t="n">
        <v>1618</v>
      </c>
      <c r="J2782" s="1" t="n">
        <v>3</v>
      </c>
      <c r="K2782" s="1" t="n">
        <f aca="false">M2782+N2782+O2782</f>
        <v>2</v>
      </c>
      <c r="L2782" s="1" t="s">
        <v>87</v>
      </c>
      <c r="N2782" s="1" t="n">
        <v>2</v>
      </c>
      <c r="P2782" s="5"/>
      <c r="Q2782" s="1" t="s">
        <v>31</v>
      </c>
      <c r="R2782" s="8"/>
      <c r="S2782" s="8"/>
    </row>
    <row r="2783" customFormat="false" ht="13" hidden="false" customHeight="false" outlineLevel="0" collapsed="false">
      <c r="A2783" s="1" t="s">
        <v>739</v>
      </c>
      <c r="B2783" s="1" t="n">
        <v>2003</v>
      </c>
      <c r="C2783" s="1" t="s">
        <v>745</v>
      </c>
      <c r="D2783" s="4" t="s">
        <v>746</v>
      </c>
      <c r="E2783" s="1" t="n">
        <v>103</v>
      </c>
      <c r="H2783" s="1" t="n">
        <v>5</v>
      </c>
      <c r="I2783" s="1" t="n">
        <v>1621</v>
      </c>
      <c r="J2783" s="1" t="n">
        <v>3</v>
      </c>
      <c r="K2783" s="1" t="n">
        <f aca="false">M2783+N2783+O2783</f>
        <v>1</v>
      </c>
      <c r="L2783" s="1" t="s">
        <v>87</v>
      </c>
      <c r="N2783" s="1" t="n">
        <v>1</v>
      </c>
      <c r="P2783" s="5"/>
      <c r="Q2783" s="1" t="s">
        <v>31</v>
      </c>
      <c r="R2783" s="8"/>
      <c r="S2783" s="8"/>
    </row>
    <row r="2784" customFormat="false" ht="13" hidden="false" customHeight="false" outlineLevel="0" collapsed="false">
      <c r="A2784" s="1" t="s">
        <v>739</v>
      </c>
      <c r="B2784" s="1" t="n">
        <v>2003</v>
      </c>
      <c r="C2784" s="1" t="s">
        <v>745</v>
      </c>
      <c r="D2784" s="4" t="s">
        <v>746</v>
      </c>
      <c r="E2784" s="1" t="n">
        <v>103</v>
      </c>
      <c r="H2784" s="1" t="n">
        <v>8</v>
      </c>
      <c r="I2784" s="1" t="n">
        <v>1616</v>
      </c>
      <c r="J2784" s="1" t="n">
        <v>3</v>
      </c>
      <c r="K2784" s="1" t="n">
        <f aca="false">M2784+N2784+O2784</f>
        <v>1</v>
      </c>
      <c r="L2784" s="1" t="s">
        <v>87</v>
      </c>
      <c r="M2784" s="1" t="n">
        <v>1</v>
      </c>
      <c r="P2784" s="5"/>
      <c r="Q2784" s="1" t="s">
        <v>31</v>
      </c>
      <c r="R2784" s="8"/>
      <c r="S2784" s="8"/>
    </row>
    <row r="2785" customFormat="false" ht="13" hidden="false" customHeight="false" outlineLevel="0" collapsed="false">
      <c r="A2785" s="1" t="s">
        <v>739</v>
      </c>
      <c r="B2785" s="1" t="n">
        <v>2003</v>
      </c>
      <c r="C2785" s="1" t="s">
        <v>745</v>
      </c>
      <c r="D2785" s="4" t="s">
        <v>746</v>
      </c>
      <c r="E2785" s="1" t="n">
        <v>103</v>
      </c>
      <c r="H2785" s="1" t="n">
        <v>4</v>
      </c>
      <c r="I2785" s="1" t="n">
        <v>1618</v>
      </c>
      <c r="J2785" s="1" t="n">
        <v>3</v>
      </c>
      <c r="K2785" s="1" t="n">
        <f aca="false">M2785+N2785+O2785</f>
        <v>1</v>
      </c>
      <c r="L2785" s="1" t="s">
        <v>749</v>
      </c>
      <c r="N2785" s="1" t="n">
        <v>1</v>
      </c>
      <c r="P2785" s="5"/>
      <c r="Q2785" s="1" t="s">
        <v>33</v>
      </c>
      <c r="R2785" s="8"/>
      <c r="S2785" s="8"/>
    </row>
    <row r="2786" customFormat="false" ht="13" hidden="false" customHeight="false" outlineLevel="0" collapsed="false">
      <c r="A2786" s="1" t="s">
        <v>739</v>
      </c>
      <c r="B2786" s="1" t="n">
        <v>2003</v>
      </c>
      <c r="C2786" s="1" t="s">
        <v>745</v>
      </c>
      <c r="D2786" s="4" t="s">
        <v>746</v>
      </c>
      <c r="E2786" s="1" t="n">
        <v>103</v>
      </c>
      <c r="H2786" s="1" t="n">
        <v>1</v>
      </c>
      <c r="I2786" s="1" t="n">
        <v>1612</v>
      </c>
      <c r="J2786" s="1" t="n">
        <v>3</v>
      </c>
      <c r="K2786" s="1" t="n">
        <f aca="false">M2786+N2786+O2786</f>
        <v>2</v>
      </c>
      <c r="L2786" s="1" t="s">
        <v>68</v>
      </c>
      <c r="N2786" s="1" t="n">
        <v>1</v>
      </c>
      <c r="O2786" s="1" t="n">
        <v>1</v>
      </c>
      <c r="P2786" s="5" t="s">
        <v>416</v>
      </c>
      <c r="Q2786" s="1" t="s">
        <v>31</v>
      </c>
      <c r="R2786" s="8"/>
      <c r="S2786" s="8"/>
    </row>
    <row r="2787" customFormat="false" ht="13" hidden="false" customHeight="false" outlineLevel="0" collapsed="false">
      <c r="A2787" s="1" t="s">
        <v>739</v>
      </c>
      <c r="B2787" s="1" t="n">
        <v>2003</v>
      </c>
      <c r="C2787" s="1" t="s">
        <v>745</v>
      </c>
      <c r="D2787" s="4" t="s">
        <v>746</v>
      </c>
      <c r="E2787" s="1" t="n">
        <v>103</v>
      </c>
      <c r="H2787" s="1" t="n">
        <v>1</v>
      </c>
      <c r="I2787" s="1" t="n">
        <v>1612</v>
      </c>
      <c r="J2787" s="1" t="n">
        <v>3</v>
      </c>
      <c r="K2787" s="1" t="n">
        <f aca="false">M2787+N2787+O2787</f>
        <v>1</v>
      </c>
      <c r="L2787" s="1" t="s">
        <v>68</v>
      </c>
      <c r="O2787" s="1" t="n">
        <v>1</v>
      </c>
      <c r="P2787" s="5" t="s">
        <v>36</v>
      </c>
      <c r="Q2787" s="1" t="s">
        <v>33</v>
      </c>
      <c r="R2787" s="8"/>
      <c r="S2787" s="8"/>
    </row>
    <row r="2788" customFormat="false" ht="13" hidden="false" customHeight="false" outlineLevel="0" collapsed="false">
      <c r="A2788" s="1" t="s">
        <v>739</v>
      </c>
      <c r="B2788" s="1" t="n">
        <v>2003</v>
      </c>
      <c r="C2788" s="1" t="s">
        <v>745</v>
      </c>
      <c r="D2788" s="4" t="s">
        <v>746</v>
      </c>
      <c r="E2788" s="1" t="n">
        <v>103</v>
      </c>
      <c r="H2788" s="1" t="n">
        <v>2</v>
      </c>
      <c r="I2788" s="1" t="n">
        <v>1613</v>
      </c>
      <c r="J2788" s="1" t="n">
        <v>3</v>
      </c>
      <c r="K2788" s="1" t="n">
        <f aca="false">M2788+N2788+O2788</f>
        <v>1</v>
      </c>
      <c r="L2788" s="1" t="s">
        <v>68</v>
      </c>
      <c r="O2788" s="1" t="n">
        <v>1</v>
      </c>
      <c r="P2788" s="5" t="s">
        <v>416</v>
      </c>
      <c r="Q2788" s="1" t="s">
        <v>31</v>
      </c>
      <c r="R2788" s="8"/>
      <c r="S2788" s="8"/>
    </row>
    <row r="2789" customFormat="false" ht="13" hidden="false" customHeight="false" outlineLevel="0" collapsed="false">
      <c r="A2789" s="1" t="s">
        <v>739</v>
      </c>
      <c r="B2789" s="1" t="n">
        <v>2003</v>
      </c>
      <c r="C2789" s="1" t="s">
        <v>745</v>
      </c>
      <c r="D2789" s="4" t="s">
        <v>746</v>
      </c>
      <c r="E2789" s="1" t="n">
        <v>103</v>
      </c>
      <c r="H2789" s="1" t="n">
        <v>2</v>
      </c>
      <c r="I2789" s="1" t="n">
        <v>1613</v>
      </c>
      <c r="J2789" s="1" t="n">
        <v>3</v>
      </c>
      <c r="K2789" s="1" t="n">
        <f aca="false">M2789+N2789+O2789</f>
        <v>1</v>
      </c>
      <c r="L2789" s="1" t="s">
        <v>68</v>
      </c>
      <c r="N2789" s="1" t="n">
        <v>1</v>
      </c>
      <c r="P2789" s="5"/>
      <c r="Q2789" s="1" t="s">
        <v>69</v>
      </c>
      <c r="R2789" s="8"/>
      <c r="S2789" s="8"/>
    </row>
    <row r="2790" customFormat="false" ht="13" hidden="false" customHeight="false" outlineLevel="0" collapsed="false">
      <c r="A2790" s="1" t="s">
        <v>739</v>
      </c>
      <c r="B2790" s="1" t="n">
        <v>2003</v>
      </c>
      <c r="C2790" s="1" t="s">
        <v>745</v>
      </c>
      <c r="D2790" s="4" t="s">
        <v>746</v>
      </c>
      <c r="E2790" s="1" t="n">
        <v>103</v>
      </c>
      <c r="H2790" s="1" t="n">
        <v>3</v>
      </c>
      <c r="I2790" s="1" t="n">
        <v>1617</v>
      </c>
      <c r="J2790" s="1" t="n">
        <v>3</v>
      </c>
      <c r="K2790" s="1" t="n">
        <f aca="false">M2790+N2790+O2790</f>
        <v>2</v>
      </c>
      <c r="L2790" s="1" t="s">
        <v>68</v>
      </c>
      <c r="N2790" s="1" t="n">
        <v>2</v>
      </c>
      <c r="P2790" s="5"/>
      <c r="Q2790" s="1" t="s">
        <v>31</v>
      </c>
      <c r="R2790" s="8"/>
      <c r="S2790" s="8"/>
    </row>
    <row r="2791" customFormat="false" ht="13" hidden="false" customHeight="false" outlineLevel="0" collapsed="false">
      <c r="A2791" s="1" t="s">
        <v>739</v>
      </c>
      <c r="B2791" s="1" t="n">
        <v>2003</v>
      </c>
      <c r="C2791" s="1" t="s">
        <v>745</v>
      </c>
      <c r="D2791" s="4" t="s">
        <v>746</v>
      </c>
      <c r="E2791" s="1" t="n">
        <v>103</v>
      </c>
      <c r="H2791" s="1" t="n">
        <v>3</v>
      </c>
      <c r="I2791" s="1" t="n">
        <v>1617</v>
      </c>
      <c r="J2791" s="1" t="n">
        <v>3</v>
      </c>
      <c r="K2791" s="1" t="n">
        <f aca="false">M2791+N2791+O2791</f>
        <v>1</v>
      </c>
      <c r="L2791" s="1" t="s">
        <v>68</v>
      </c>
      <c r="N2791" s="1" t="n">
        <v>1</v>
      </c>
      <c r="P2791" s="5"/>
      <c r="Q2791" s="1" t="s">
        <v>69</v>
      </c>
      <c r="R2791" s="8"/>
      <c r="S2791" s="8"/>
    </row>
    <row r="2792" customFormat="false" ht="13" hidden="false" customHeight="false" outlineLevel="0" collapsed="false">
      <c r="A2792" s="1" t="s">
        <v>739</v>
      </c>
      <c r="B2792" s="1" t="n">
        <v>2003</v>
      </c>
      <c r="C2792" s="1" t="s">
        <v>745</v>
      </c>
      <c r="D2792" s="4" t="s">
        <v>746</v>
      </c>
      <c r="E2792" s="1" t="n">
        <v>103</v>
      </c>
      <c r="H2792" s="1" t="n">
        <v>3</v>
      </c>
      <c r="I2792" s="1" t="n">
        <v>1617</v>
      </c>
      <c r="J2792" s="1" t="n">
        <v>3</v>
      </c>
      <c r="K2792" s="1" t="n">
        <f aca="false">M2792+N2792+O2792</f>
        <v>2</v>
      </c>
      <c r="L2792" s="1" t="s">
        <v>68</v>
      </c>
      <c r="M2792" s="1" t="n">
        <v>1</v>
      </c>
      <c r="O2792" s="1" t="n">
        <v>1</v>
      </c>
      <c r="P2792" s="5" t="s">
        <v>36</v>
      </c>
      <c r="Q2792" s="1" t="s">
        <v>33</v>
      </c>
      <c r="R2792" s="8"/>
      <c r="S2792" s="8"/>
    </row>
    <row r="2793" customFormat="false" ht="13" hidden="false" customHeight="false" outlineLevel="0" collapsed="false">
      <c r="A2793" s="1" t="s">
        <v>739</v>
      </c>
      <c r="B2793" s="1" t="n">
        <v>2003</v>
      </c>
      <c r="C2793" s="1" t="s">
        <v>745</v>
      </c>
      <c r="D2793" s="4" t="s">
        <v>746</v>
      </c>
      <c r="E2793" s="1" t="n">
        <v>103</v>
      </c>
      <c r="H2793" s="1" t="n">
        <v>4</v>
      </c>
      <c r="I2793" s="1" t="n">
        <v>1618</v>
      </c>
      <c r="J2793" s="1" t="n">
        <v>3</v>
      </c>
      <c r="K2793" s="1" t="n">
        <f aca="false">M2793+N2793+O2793</f>
        <v>1</v>
      </c>
      <c r="L2793" s="1" t="s">
        <v>68</v>
      </c>
      <c r="N2793" s="1" t="n">
        <v>1</v>
      </c>
      <c r="P2793" s="5"/>
      <c r="Q2793" s="1" t="s">
        <v>31</v>
      </c>
      <c r="R2793" s="8"/>
      <c r="S2793" s="8"/>
    </row>
    <row r="2794" customFormat="false" ht="13" hidden="false" customHeight="false" outlineLevel="0" collapsed="false">
      <c r="A2794" s="1" t="s">
        <v>739</v>
      </c>
      <c r="B2794" s="1" t="n">
        <v>2003</v>
      </c>
      <c r="C2794" s="1" t="s">
        <v>745</v>
      </c>
      <c r="D2794" s="4" t="s">
        <v>746</v>
      </c>
      <c r="E2794" s="1" t="n">
        <v>103</v>
      </c>
      <c r="H2794" s="1" t="n">
        <v>4</v>
      </c>
      <c r="I2794" s="1" t="n">
        <v>1618</v>
      </c>
      <c r="J2794" s="1" t="n">
        <v>3</v>
      </c>
      <c r="K2794" s="1" t="n">
        <f aca="false">M2794+N2794+O2794</f>
        <v>1</v>
      </c>
      <c r="L2794" s="1" t="s">
        <v>68</v>
      </c>
      <c r="N2794" s="1" t="n">
        <v>1</v>
      </c>
      <c r="P2794" s="5"/>
      <c r="Q2794" s="1" t="s">
        <v>69</v>
      </c>
      <c r="R2794" s="8"/>
      <c r="S2794" s="8"/>
    </row>
    <row r="2795" customFormat="false" ht="13" hidden="false" customHeight="false" outlineLevel="0" collapsed="false">
      <c r="A2795" s="1" t="s">
        <v>739</v>
      </c>
      <c r="B2795" s="1" t="n">
        <v>2003</v>
      </c>
      <c r="C2795" s="1" t="s">
        <v>745</v>
      </c>
      <c r="D2795" s="4" t="s">
        <v>746</v>
      </c>
      <c r="E2795" s="1" t="n">
        <v>103</v>
      </c>
      <c r="H2795" s="1" t="n">
        <v>5</v>
      </c>
      <c r="I2795" s="1" t="n">
        <v>1621</v>
      </c>
      <c r="J2795" s="1" t="n">
        <v>3</v>
      </c>
      <c r="K2795" s="1" t="n">
        <f aca="false">M2795+N2795+O2795</f>
        <v>2</v>
      </c>
      <c r="L2795" s="1" t="s">
        <v>68</v>
      </c>
      <c r="N2795" s="1" t="n">
        <v>1</v>
      </c>
      <c r="O2795" s="1" t="n">
        <v>1</v>
      </c>
      <c r="P2795" s="5" t="s">
        <v>36</v>
      </c>
      <c r="Q2795" s="1" t="s">
        <v>31</v>
      </c>
      <c r="R2795" s="8"/>
      <c r="S2795" s="8"/>
    </row>
    <row r="2796" customFormat="false" ht="13" hidden="false" customHeight="false" outlineLevel="0" collapsed="false">
      <c r="A2796" s="1" t="s">
        <v>739</v>
      </c>
      <c r="B2796" s="1" t="n">
        <v>2003</v>
      </c>
      <c r="C2796" s="1" t="s">
        <v>745</v>
      </c>
      <c r="D2796" s="4" t="s">
        <v>746</v>
      </c>
      <c r="E2796" s="1" t="n">
        <v>103</v>
      </c>
      <c r="H2796" s="1" t="n">
        <v>5</v>
      </c>
      <c r="I2796" s="1" t="n">
        <v>1621</v>
      </c>
      <c r="J2796" s="1" t="n">
        <v>3</v>
      </c>
      <c r="K2796" s="1" t="n">
        <f aca="false">M2796+N2796+O2796</f>
        <v>1</v>
      </c>
      <c r="L2796" s="1" t="s">
        <v>68</v>
      </c>
      <c r="N2796" s="1" t="n">
        <v>1</v>
      </c>
      <c r="P2796" s="5"/>
      <c r="Q2796" s="1" t="s">
        <v>69</v>
      </c>
      <c r="R2796" s="8"/>
      <c r="S2796" s="8"/>
    </row>
    <row r="2797" customFormat="false" ht="13" hidden="false" customHeight="false" outlineLevel="0" collapsed="false">
      <c r="A2797" s="1" t="s">
        <v>739</v>
      </c>
      <c r="B2797" s="1" t="n">
        <v>2003</v>
      </c>
      <c r="C2797" s="1" t="s">
        <v>745</v>
      </c>
      <c r="D2797" s="4" t="s">
        <v>746</v>
      </c>
      <c r="E2797" s="1" t="n">
        <v>103</v>
      </c>
      <c r="H2797" s="1" t="n">
        <v>7</v>
      </c>
      <c r="I2797" s="1" t="n">
        <v>1625</v>
      </c>
      <c r="J2797" s="1" t="n">
        <v>3</v>
      </c>
      <c r="K2797" s="1" t="n">
        <f aca="false">M2797+N2797+O2797</f>
        <v>1</v>
      </c>
      <c r="L2797" s="1" t="s">
        <v>68</v>
      </c>
      <c r="N2797" s="1" t="n">
        <v>1</v>
      </c>
      <c r="P2797" s="5"/>
      <c r="Q2797" s="1" t="s">
        <v>31</v>
      </c>
      <c r="R2797" s="8"/>
      <c r="S2797" s="8"/>
    </row>
    <row r="2798" customFormat="false" ht="13" hidden="false" customHeight="false" outlineLevel="0" collapsed="false">
      <c r="A2798" s="1" t="s">
        <v>739</v>
      </c>
      <c r="B2798" s="1" t="n">
        <v>2003</v>
      </c>
      <c r="C2798" s="1" t="s">
        <v>745</v>
      </c>
      <c r="D2798" s="4" t="s">
        <v>746</v>
      </c>
      <c r="E2798" s="1" t="n">
        <v>103</v>
      </c>
      <c r="H2798" s="1" t="n">
        <v>7</v>
      </c>
      <c r="I2798" s="1" t="n">
        <v>1625</v>
      </c>
      <c r="J2798" s="1" t="n">
        <v>3</v>
      </c>
      <c r="K2798" s="1" t="n">
        <f aca="false">M2798+N2798+O2798</f>
        <v>1</v>
      </c>
      <c r="L2798" s="1" t="s">
        <v>68</v>
      </c>
      <c r="N2798" s="1" t="n">
        <v>1</v>
      </c>
      <c r="P2798" s="5"/>
      <c r="Q2798" s="1" t="s">
        <v>69</v>
      </c>
      <c r="R2798" s="8"/>
      <c r="S2798" s="8"/>
    </row>
    <row r="2799" customFormat="false" ht="13" hidden="false" customHeight="false" outlineLevel="0" collapsed="false">
      <c r="A2799" s="1" t="s">
        <v>739</v>
      </c>
      <c r="B2799" s="1" t="n">
        <v>2003</v>
      </c>
      <c r="C2799" s="1" t="s">
        <v>745</v>
      </c>
      <c r="D2799" s="4" t="s">
        <v>746</v>
      </c>
      <c r="E2799" s="1" t="n">
        <v>103</v>
      </c>
      <c r="H2799" s="1" t="n">
        <v>8</v>
      </c>
      <c r="I2799" s="1" t="n">
        <v>1616</v>
      </c>
      <c r="J2799" s="1" t="n">
        <v>3</v>
      </c>
      <c r="K2799" s="1" t="n">
        <f aca="false">M2799+N2799+O2799</f>
        <v>1</v>
      </c>
      <c r="L2799" s="1" t="s">
        <v>68</v>
      </c>
      <c r="N2799" s="1" t="n">
        <v>1</v>
      </c>
      <c r="P2799" s="5"/>
      <c r="Q2799" s="1" t="s">
        <v>69</v>
      </c>
      <c r="R2799" s="8"/>
      <c r="S2799" s="8"/>
    </row>
    <row r="2800" customFormat="false" ht="13" hidden="false" customHeight="false" outlineLevel="0" collapsed="false">
      <c r="A2800" s="1" t="s">
        <v>739</v>
      </c>
      <c r="B2800" s="1" t="n">
        <v>2003</v>
      </c>
      <c r="C2800" s="1" t="s">
        <v>745</v>
      </c>
      <c r="D2800" s="4" t="s">
        <v>746</v>
      </c>
      <c r="E2800" s="1" t="n">
        <v>103</v>
      </c>
      <c r="H2800" s="1" t="n">
        <v>1</v>
      </c>
      <c r="I2800" s="1" t="n">
        <v>1612</v>
      </c>
      <c r="J2800" s="1" t="n">
        <v>3</v>
      </c>
      <c r="K2800" s="1" t="n">
        <f aca="false">M2800+N2800+O2800</f>
        <v>1</v>
      </c>
      <c r="L2800" s="1" t="s">
        <v>89</v>
      </c>
      <c r="N2800" s="1" t="n">
        <v>1</v>
      </c>
      <c r="P2800" s="5"/>
      <c r="Q2800" s="1" t="s">
        <v>396</v>
      </c>
      <c r="R2800" s="8"/>
      <c r="S2800" s="8"/>
    </row>
    <row r="2801" customFormat="false" ht="13" hidden="false" customHeight="false" outlineLevel="0" collapsed="false">
      <c r="A2801" s="1" t="s">
        <v>739</v>
      </c>
      <c r="B2801" s="1" t="n">
        <v>2003</v>
      </c>
      <c r="C2801" s="1" t="s">
        <v>745</v>
      </c>
      <c r="D2801" s="4" t="s">
        <v>746</v>
      </c>
      <c r="E2801" s="1" t="n">
        <v>103</v>
      </c>
      <c r="H2801" s="1" t="n">
        <v>4</v>
      </c>
      <c r="I2801" s="1" t="n">
        <v>1618</v>
      </c>
      <c r="J2801" s="1" t="n">
        <v>3</v>
      </c>
      <c r="K2801" s="1" t="n">
        <f aca="false">M2801+N2801+O2801</f>
        <v>1</v>
      </c>
      <c r="L2801" s="1" t="s">
        <v>89</v>
      </c>
      <c r="N2801" s="1" t="n">
        <v>1</v>
      </c>
      <c r="P2801" s="5"/>
      <c r="Q2801" s="1" t="s">
        <v>31</v>
      </c>
      <c r="R2801" s="8"/>
      <c r="S2801" s="8"/>
    </row>
    <row r="2802" customFormat="false" ht="13" hidden="false" customHeight="false" outlineLevel="0" collapsed="false">
      <c r="A2802" s="1" t="s">
        <v>739</v>
      </c>
      <c r="B2802" s="1" t="n">
        <v>2003</v>
      </c>
      <c r="C2802" s="1" t="s">
        <v>745</v>
      </c>
      <c r="D2802" s="4" t="s">
        <v>746</v>
      </c>
      <c r="E2802" s="1" t="n">
        <v>103</v>
      </c>
      <c r="H2802" s="1" t="n">
        <v>7</v>
      </c>
      <c r="I2802" s="1" t="n">
        <v>1625</v>
      </c>
      <c r="J2802" s="1" t="n">
        <v>3</v>
      </c>
      <c r="K2802" s="1" t="n">
        <f aca="false">M2802+N2802+O2802</f>
        <v>1</v>
      </c>
      <c r="L2802" s="1" t="s">
        <v>89</v>
      </c>
      <c r="O2802" s="1" t="n">
        <v>1</v>
      </c>
      <c r="P2802" s="5" t="s">
        <v>535</v>
      </c>
      <c r="Q2802" s="1" t="s">
        <v>396</v>
      </c>
      <c r="R2802" s="8"/>
      <c r="S2802" s="8"/>
    </row>
    <row r="2803" customFormat="false" ht="13" hidden="false" customHeight="false" outlineLevel="0" collapsed="false">
      <c r="A2803" s="1" t="s">
        <v>739</v>
      </c>
      <c r="B2803" s="1" t="n">
        <v>2003</v>
      </c>
      <c r="C2803" s="1" t="s">
        <v>745</v>
      </c>
      <c r="D2803" s="4" t="s">
        <v>746</v>
      </c>
      <c r="E2803" s="1" t="n">
        <v>103</v>
      </c>
      <c r="H2803" s="1" t="n">
        <v>1</v>
      </c>
      <c r="I2803" s="1" t="n">
        <v>1612</v>
      </c>
      <c r="J2803" s="1" t="n">
        <v>3</v>
      </c>
      <c r="K2803" s="1" t="n">
        <f aca="false">M2803+N2803+O2803</f>
        <v>9</v>
      </c>
      <c r="L2803" s="1" t="s">
        <v>90</v>
      </c>
      <c r="N2803" s="1" t="n">
        <v>9</v>
      </c>
      <c r="P2803" s="5"/>
      <c r="Q2803" s="1" t="s">
        <v>31</v>
      </c>
      <c r="R2803" s="8"/>
      <c r="S2803" s="8"/>
    </row>
    <row r="2804" customFormat="false" ht="13" hidden="false" customHeight="false" outlineLevel="0" collapsed="false">
      <c r="A2804" s="1" t="s">
        <v>739</v>
      </c>
      <c r="B2804" s="1" t="n">
        <v>2003</v>
      </c>
      <c r="C2804" s="1" t="s">
        <v>745</v>
      </c>
      <c r="D2804" s="4" t="s">
        <v>746</v>
      </c>
      <c r="E2804" s="1" t="n">
        <v>103</v>
      </c>
      <c r="H2804" s="1" t="n">
        <v>2</v>
      </c>
      <c r="I2804" s="1" t="n">
        <v>1613</v>
      </c>
      <c r="J2804" s="1" t="n">
        <v>3</v>
      </c>
      <c r="K2804" s="1" t="n">
        <f aca="false">M2804+N2804+O2804</f>
        <v>15</v>
      </c>
      <c r="L2804" s="1" t="s">
        <v>90</v>
      </c>
      <c r="N2804" s="1" t="n">
        <v>14</v>
      </c>
      <c r="O2804" s="1" t="n">
        <v>1</v>
      </c>
      <c r="P2804" s="5" t="s">
        <v>127</v>
      </c>
      <c r="Q2804" s="1" t="s">
        <v>31</v>
      </c>
      <c r="R2804" s="8"/>
      <c r="S2804" s="8"/>
    </row>
    <row r="2805" customFormat="false" ht="13" hidden="false" customHeight="false" outlineLevel="0" collapsed="false">
      <c r="A2805" s="1" t="s">
        <v>739</v>
      </c>
      <c r="B2805" s="1" t="n">
        <v>2003</v>
      </c>
      <c r="C2805" s="1" t="s">
        <v>745</v>
      </c>
      <c r="D2805" s="4" t="s">
        <v>746</v>
      </c>
      <c r="E2805" s="1" t="n">
        <v>103</v>
      </c>
      <c r="H2805" s="1" t="n">
        <v>3</v>
      </c>
      <c r="I2805" s="1" t="n">
        <v>1617</v>
      </c>
      <c r="J2805" s="1" t="n">
        <v>3</v>
      </c>
      <c r="K2805" s="1" t="n">
        <f aca="false">M2805+N2805+O2805</f>
        <v>31</v>
      </c>
      <c r="L2805" s="1" t="s">
        <v>90</v>
      </c>
      <c r="N2805" s="1" t="n">
        <v>30</v>
      </c>
      <c r="O2805" s="1" t="n">
        <v>1</v>
      </c>
      <c r="P2805" s="5" t="s">
        <v>127</v>
      </c>
      <c r="Q2805" s="1" t="s">
        <v>31</v>
      </c>
      <c r="R2805" s="8"/>
      <c r="S2805" s="8"/>
    </row>
    <row r="2806" customFormat="false" ht="13" hidden="false" customHeight="false" outlineLevel="0" collapsed="false">
      <c r="A2806" s="1" t="s">
        <v>739</v>
      </c>
      <c r="B2806" s="1" t="n">
        <v>2003</v>
      </c>
      <c r="C2806" s="1" t="s">
        <v>745</v>
      </c>
      <c r="D2806" s="4" t="s">
        <v>746</v>
      </c>
      <c r="E2806" s="1" t="n">
        <v>103</v>
      </c>
      <c r="H2806" s="1" t="n">
        <v>4</v>
      </c>
      <c r="I2806" s="1" t="n">
        <v>1618</v>
      </c>
      <c r="J2806" s="1" t="n">
        <v>3</v>
      </c>
      <c r="K2806" s="1" t="n">
        <f aca="false">M2806+N2806+O2806</f>
        <v>31</v>
      </c>
      <c r="L2806" s="1" t="s">
        <v>90</v>
      </c>
      <c r="N2806" s="1" t="n">
        <v>31</v>
      </c>
      <c r="P2806" s="5"/>
      <c r="Q2806" s="1" t="s">
        <v>31</v>
      </c>
      <c r="R2806" s="8"/>
      <c r="S2806" s="8"/>
    </row>
    <row r="2807" customFormat="false" ht="13" hidden="false" customHeight="false" outlineLevel="0" collapsed="false">
      <c r="A2807" s="1" t="s">
        <v>739</v>
      </c>
      <c r="B2807" s="1" t="n">
        <v>2003</v>
      </c>
      <c r="C2807" s="1" t="s">
        <v>745</v>
      </c>
      <c r="D2807" s="4" t="s">
        <v>746</v>
      </c>
      <c r="E2807" s="1" t="n">
        <v>103</v>
      </c>
      <c r="H2807" s="1" t="n">
        <v>5</v>
      </c>
      <c r="I2807" s="1" t="n">
        <v>1621</v>
      </c>
      <c r="J2807" s="1" t="n">
        <v>3</v>
      </c>
      <c r="K2807" s="1" t="n">
        <f aca="false">M2807+N2807+O2807</f>
        <v>10</v>
      </c>
      <c r="L2807" s="1" t="s">
        <v>90</v>
      </c>
      <c r="N2807" s="1" t="n">
        <v>10</v>
      </c>
      <c r="P2807" s="5"/>
      <c r="Q2807" s="1" t="s">
        <v>31</v>
      </c>
      <c r="R2807" s="8"/>
      <c r="S2807" s="8"/>
    </row>
    <row r="2808" customFormat="false" ht="13" hidden="false" customHeight="false" outlineLevel="0" collapsed="false">
      <c r="A2808" s="1" t="s">
        <v>739</v>
      </c>
      <c r="B2808" s="1" t="n">
        <v>2003</v>
      </c>
      <c r="C2808" s="1" t="s">
        <v>745</v>
      </c>
      <c r="D2808" s="4" t="s">
        <v>746</v>
      </c>
      <c r="E2808" s="1" t="n">
        <v>103</v>
      </c>
      <c r="H2808" s="1" t="n">
        <v>7</v>
      </c>
      <c r="I2808" s="1" t="n">
        <v>1625</v>
      </c>
      <c r="J2808" s="1" t="n">
        <v>3</v>
      </c>
      <c r="K2808" s="1" t="n">
        <f aca="false">M2808+N2808+O2808</f>
        <v>7</v>
      </c>
      <c r="L2808" s="1" t="s">
        <v>90</v>
      </c>
      <c r="N2808" s="1" t="n">
        <v>7</v>
      </c>
      <c r="P2808" s="5"/>
      <c r="Q2808" s="1" t="s">
        <v>31</v>
      </c>
      <c r="R2808" s="8"/>
      <c r="S2808" s="8"/>
    </row>
    <row r="2809" customFormat="false" ht="13" hidden="false" customHeight="false" outlineLevel="0" collapsed="false">
      <c r="A2809" s="1" t="s">
        <v>739</v>
      </c>
      <c r="B2809" s="1" t="n">
        <v>2003</v>
      </c>
      <c r="C2809" s="1" t="s">
        <v>745</v>
      </c>
      <c r="D2809" s="4" t="s">
        <v>746</v>
      </c>
      <c r="E2809" s="1" t="n">
        <v>103</v>
      </c>
      <c r="H2809" s="1" t="n">
        <v>8</v>
      </c>
      <c r="I2809" s="1" t="n">
        <v>1616</v>
      </c>
      <c r="J2809" s="1" t="n">
        <v>3</v>
      </c>
      <c r="K2809" s="1" t="n">
        <f aca="false">M2809+N2809+O2809</f>
        <v>13</v>
      </c>
      <c r="L2809" s="1" t="s">
        <v>90</v>
      </c>
      <c r="N2809" s="1" t="n">
        <v>13</v>
      </c>
      <c r="P2809" s="5"/>
      <c r="Q2809" s="1" t="s">
        <v>31</v>
      </c>
      <c r="R2809" s="8"/>
      <c r="S2809" s="8"/>
    </row>
    <row r="2810" customFormat="false" ht="13" hidden="false" customHeight="false" outlineLevel="0" collapsed="false">
      <c r="A2810" s="1" t="s">
        <v>739</v>
      </c>
      <c r="B2810" s="1" t="n">
        <v>2003</v>
      </c>
      <c r="C2810" s="1" t="s">
        <v>745</v>
      </c>
      <c r="D2810" s="4" t="s">
        <v>746</v>
      </c>
      <c r="E2810" s="1" t="n">
        <v>103</v>
      </c>
      <c r="H2810" s="1" t="n">
        <v>3</v>
      </c>
      <c r="I2810" s="1" t="n">
        <v>1617</v>
      </c>
      <c r="J2810" s="1" t="n">
        <v>4</v>
      </c>
      <c r="K2810" s="1" t="n">
        <f aca="false">M2810+N2810+O2810</f>
        <v>3</v>
      </c>
      <c r="L2810" s="1" t="s">
        <v>109</v>
      </c>
      <c r="N2810" s="1" t="n">
        <v>3</v>
      </c>
      <c r="P2810" s="5"/>
      <c r="Q2810" s="1" t="s">
        <v>31</v>
      </c>
      <c r="R2810" s="8"/>
      <c r="S2810" s="8"/>
    </row>
    <row r="2811" customFormat="false" ht="13" hidden="false" customHeight="false" outlineLevel="0" collapsed="false">
      <c r="A2811" s="1" t="s">
        <v>739</v>
      </c>
      <c r="B2811" s="1" t="n">
        <v>2003</v>
      </c>
      <c r="C2811" s="1" t="s">
        <v>745</v>
      </c>
      <c r="D2811" s="4" t="s">
        <v>746</v>
      </c>
      <c r="E2811" s="1" t="n">
        <v>103</v>
      </c>
      <c r="H2811" s="1" t="n">
        <v>4</v>
      </c>
      <c r="I2811" s="1" t="n">
        <v>1618</v>
      </c>
      <c r="J2811" s="1" t="n">
        <v>4</v>
      </c>
      <c r="K2811" s="1" t="n">
        <f aca="false">M2811+N2811+O2811</f>
        <v>1</v>
      </c>
      <c r="L2811" s="1" t="s">
        <v>109</v>
      </c>
      <c r="N2811" s="1" t="n">
        <v>1</v>
      </c>
      <c r="P2811" s="5"/>
      <c r="Q2811" s="1" t="s">
        <v>31</v>
      </c>
      <c r="R2811" s="8"/>
      <c r="S2811" s="8"/>
    </row>
    <row r="2812" customFormat="false" ht="13" hidden="false" customHeight="false" outlineLevel="0" collapsed="false">
      <c r="A2812" s="1" t="s">
        <v>739</v>
      </c>
      <c r="B2812" s="1" t="n">
        <v>2003</v>
      </c>
      <c r="C2812" s="1" t="s">
        <v>745</v>
      </c>
      <c r="D2812" s="4" t="s">
        <v>746</v>
      </c>
      <c r="E2812" s="1" t="n">
        <v>103</v>
      </c>
      <c r="H2812" s="1" t="n">
        <v>5</v>
      </c>
      <c r="I2812" s="1" t="n">
        <v>1621</v>
      </c>
      <c r="J2812" s="1" t="n">
        <v>4</v>
      </c>
      <c r="K2812" s="1" t="n">
        <f aca="false">M2812+N2812+O2812</f>
        <v>1</v>
      </c>
      <c r="L2812" s="1" t="s">
        <v>109</v>
      </c>
      <c r="N2812" s="1" t="n">
        <v>1</v>
      </c>
      <c r="P2812" s="5"/>
      <c r="Q2812" s="1" t="s">
        <v>31</v>
      </c>
      <c r="R2812" s="8"/>
      <c r="S2812" s="8"/>
    </row>
    <row r="2813" customFormat="false" ht="13" hidden="false" customHeight="false" outlineLevel="0" collapsed="false">
      <c r="A2813" s="1" t="s">
        <v>739</v>
      </c>
      <c r="B2813" s="1" t="n">
        <v>2003</v>
      </c>
      <c r="C2813" s="1" t="s">
        <v>745</v>
      </c>
      <c r="D2813" s="4" t="s">
        <v>746</v>
      </c>
      <c r="E2813" s="1" t="n">
        <v>103</v>
      </c>
      <c r="H2813" s="1" t="n">
        <v>7</v>
      </c>
      <c r="I2813" s="1" t="n">
        <v>1625</v>
      </c>
      <c r="J2813" s="1" t="n">
        <v>4</v>
      </c>
      <c r="K2813" s="1" t="n">
        <f aca="false">M2813+N2813+O2813</f>
        <v>1</v>
      </c>
      <c r="L2813" s="1" t="s">
        <v>109</v>
      </c>
      <c r="N2813" s="1" t="n">
        <v>1</v>
      </c>
      <c r="P2813" s="5"/>
      <c r="Q2813" s="1" t="s">
        <v>31</v>
      </c>
      <c r="R2813" s="8"/>
      <c r="S2813" s="8"/>
    </row>
    <row r="2814" customFormat="false" ht="13" hidden="false" customHeight="false" outlineLevel="0" collapsed="false">
      <c r="A2814" s="1" t="s">
        <v>739</v>
      </c>
      <c r="B2814" s="1" t="n">
        <v>2003</v>
      </c>
      <c r="C2814" s="1" t="s">
        <v>745</v>
      </c>
      <c r="D2814" s="4" t="s">
        <v>746</v>
      </c>
      <c r="E2814" s="1" t="n">
        <v>103</v>
      </c>
      <c r="H2814" s="1" t="n">
        <v>4</v>
      </c>
      <c r="I2814" s="1" t="n">
        <v>1618</v>
      </c>
      <c r="J2814" s="1" t="n">
        <v>4</v>
      </c>
      <c r="K2814" s="1" t="n">
        <f aca="false">M2814+N2814+O2814</f>
        <v>1</v>
      </c>
      <c r="L2814" s="1" t="s">
        <v>750</v>
      </c>
      <c r="N2814" s="1" t="n">
        <v>1</v>
      </c>
      <c r="P2814" s="5"/>
      <c r="Q2814" s="1" t="s">
        <v>33</v>
      </c>
      <c r="R2814" s="8"/>
      <c r="S2814" s="8"/>
    </row>
    <row r="2815" customFormat="false" ht="13" hidden="false" customHeight="false" outlineLevel="0" collapsed="false">
      <c r="A2815" s="1" t="s">
        <v>739</v>
      </c>
      <c r="B2815" s="1" t="n">
        <v>2003</v>
      </c>
      <c r="C2815" s="1" t="s">
        <v>745</v>
      </c>
      <c r="D2815" s="4" t="s">
        <v>746</v>
      </c>
      <c r="E2815" s="1" t="n">
        <v>103</v>
      </c>
      <c r="H2815" s="1" t="n">
        <v>7</v>
      </c>
      <c r="I2815" s="1" t="n">
        <v>1625</v>
      </c>
      <c r="J2815" s="1" t="n">
        <v>5</v>
      </c>
      <c r="K2815" s="1" t="n">
        <f aca="false">M2815+N2815+O2815</f>
        <v>1</v>
      </c>
      <c r="L2815" s="1" t="s">
        <v>751</v>
      </c>
      <c r="N2815" s="1" t="n">
        <v>1</v>
      </c>
      <c r="P2815" s="5"/>
      <c r="Q2815" s="1" t="s">
        <v>33</v>
      </c>
      <c r="R2815" s="8"/>
      <c r="S2815" s="8"/>
    </row>
    <row r="2816" customFormat="false" ht="13" hidden="false" customHeight="false" outlineLevel="0" collapsed="false">
      <c r="A2816" s="1" t="s">
        <v>739</v>
      </c>
      <c r="B2816" s="1" t="n">
        <v>2003</v>
      </c>
      <c r="C2816" s="1" t="s">
        <v>745</v>
      </c>
      <c r="D2816" s="4" t="s">
        <v>746</v>
      </c>
      <c r="E2816" s="1" t="n">
        <v>103</v>
      </c>
      <c r="H2816" s="1" t="n">
        <v>3</v>
      </c>
      <c r="I2816" s="1" t="n">
        <v>1617</v>
      </c>
      <c r="J2816" s="1" t="n">
        <v>5</v>
      </c>
      <c r="K2816" s="1" t="n">
        <f aca="false">M2816+N2816+O2816</f>
        <v>1</v>
      </c>
      <c r="L2816" s="1" t="s">
        <v>277</v>
      </c>
      <c r="N2816" s="1" t="n">
        <v>1</v>
      </c>
      <c r="P2816" s="5"/>
      <c r="Q2816" s="1" t="s">
        <v>33</v>
      </c>
      <c r="R2816" s="8"/>
      <c r="S2816" s="8"/>
    </row>
    <row r="2817" customFormat="false" ht="13" hidden="false" customHeight="false" outlineLevel="0" collapsed="false">
      <c r="A2817" s="1" t="s">
        <v>739</v>
      </c>
      <c r="B2817" s="1" t="n">
        <v>2003</v>
      </c>
      <c r="C2817" s="1" t="s">
        <v>745</v>
      </c>
      <c r="D2817" s="4" t="s">
        <v>746</v>
      </c>
      <c r="E2817" s="1" t="n">
        <v>103</v>
      </c>
      <c r="H2817" s="1" t="n">
        <v>3</v>
      </c>
      <c r="I2817" s="1" t="n">
        <v>1617</v>
      </c>
      <c r="K2817" s="1" t="n">
        <f aca="false">M2817+N2817+O2817</f>
        <v>1</v>
      </c>
      <c r="L2817" s="1" t="s">
        <v>752</v>
      </c>
      <c r="M2817" s="1" t="n">
        <v>1</v>
      </c>
      <c r="P2817" s="5"/>
      <c r="Q2817" s="1" t="s">
        <v>33</v>
      </c>
      <c r="R2817" s="8"/>
      <c r="S2817" s="8"/>
    </row>
    <row r="2818" customFormat="false" ht="13" hidden="false" customHeight="false" outlineLevel="0" collapsed="false">
      <c r="A2818" s="1" t="s">
        <v>739</v>
      </c>
      <c r="B2818" s="1" t="n">
        <v>2003</v>
      </c>
      <c r="C2818" s="1" t="s">
        <v>745</v>
      </c>
      <c r="D2818" s="4" t="s">
        <v>753</v>
      </c>
      <c r="E2818" s="1" t="n">
        <v>104</v>
      </c>
      <c r="H2818" s="1" t="n">
        <v>1</v>
      </c>
      <c r="I2818" s="1" t="n">
        <v>1614</v>
      </c>
      <c r="J2818" s="1" t="n">
        <v>1</v>
      </c>
      <c r="K2818" s="1" t="n">
        <f aca="false">M2818+N2818+O2818</f>
        <v>6</v>
      </c>
      <c r="L2818" s="1" t="s">
        <v>29</v>
      </c>
      <c r="N2818" s="1" t="n">
        <v>4</v>
      </c>
      <c r="O2818" s="1" t="n">
        <v>2</v>
      </c>
      <c r="P2818" s="5" t="s">
        <v>635</v>
      </c>
      <c r="Q2818" s="1" t="s">
        <v>31</v>
      </c>
      <c r="R2818" s="8"/>
      <c r="S2818" s="8"/>
    </row>
    <row r="2819" customFormat="false" ht="13" hidden="false" customHeight="false" outlineLevel="0" collapsed="false">
      <c r="A2819" s="1" t="s">
        <v>739</v>
      </c>
      <c r="B2819" s="1" t="n">
        <v>2003</v>
      </c>
      <c r="C2819" s="1" t="s">
        <v>745</v>
      </c>
      <c r="D2819" s="4" t="s">
        <v>753</v>
      </c>
      <c r="E2819" s="1" t="n">
        <v>104</v>
      </c>
      <c r="H2819" s="1" t="n">
        <v>1</v>
      </c>
      <c r="I2819" s="1" t="n">
        <v>1614</v>
      </c>
      <c r="J2819" s="1" t="n">
        <v>1</v>
      </c>
      <c r="K2819" s="1" t="n">
        <f aca="false">M2819+N2819+O2819</f>
        <v>4</v>
      </c>
      <c r="L2819" s="1" t="s">
        <v>29</v>
      </c>
      <c r="M2819" s="1" t="n">
        <v>1</v>
      </c>
      <c r="O2819" s="1" t="n">
        <v>3</v>
      </c>
      <c r="P2819" s="5" t="s">
        <v>747</v>
      </c>
      <c r="Q2819" s="1" t="s">
        <v>33</v>
      </c>
      <c r="R2819" s="8"/>
      <c r="S2819" s="8"/>
    </row>
    <row r="2820" customFormat="false" ht="13" hidden="false" customHeight="false" outlineLevel="0" collapsed="false">
      <c r="A2820" s="1" t="s">
        <v>739</v>
      </c>
      <c r="B2820" s="1" t="n">
        <v>2003</v>
      </c>
      <c r="C2820" s="1" t="s">
        <v>745</v>
      </c>
      <c r="D2820" s="4" t="s">
        <v>753</v>
      </c>
      <c r="E2820" s="1" t="n">
        <v>104</v>
      </c>
      <c r="H2820" s="1" t="n">
        <v>2</v>
      </c>
      <c r="I2820" s="1" t="n">
        <v>1615</v>
      </c>
      <c r="J2820" s="1" t="n">
        <v>1</v>
      </c>
      <c r="K2820" s="1" t="n">
        <f aca="false">M2820+N2820+O2820</f>
        <v>1</v>
      </c>
      <c r="L2820" s="1" t="s">
        <v>29</v>
      </c>
      <c r="O2820" s="1" t="n">
        <v>1</v>
      </c>
      <c r="P2820" s="5" t="s">
        <v>36</v>
      </c>
      <c r="Q2820" s="1" t="s">
        <v>33</v>
      </c>
      <c r="R2820" s="8"/>
      <c r="S2820" s="8"/>
    </row>
    <row r="2821" customFormat="false" ht="13" hidden="false" customHeight="false" outlineLevel="0" collapsed="false">
      <c r="A2821" s="1" t="s">
        <v>739</v>
      </c>
      <c r="B2821" s="1" t="n">
        <v>2003</v>
      </c>
      <c r="C2821" s="1" t="s">
        <v>745</v>
      </c>
      <c r="D2821" s="4" t="s">
        <v>753</v>
      </c>
      <c r="E2821" s="1" t="n">
        <v>104</v>
      </c>
      <c r="H2821" s="1" t="n">
        <v>3</v>
      </c>
      <c r="I2821" s="1" t="n">
        <v>1616</v>
      </c>
      <c r="J2821" s="1" t="n">
        <v>1</v>
      </c>
      <c r="K2821" s="1" t="n">
        <f aca="false">M2821+N2821+O2821</f>
        <v>17</v>
      </c>
      <c r="L2821" s="1" t="s">
        <v>29</v>
      </c>
      <c r="M2821" s="1" t="n">
        <v>3</v>
      </c>
      <c r="N2821" s="1" t="n">
        <v>13</v>
      </c>
      <c r="O2821" s="1" t="n">
        <v>1</v>
      </c>
      <c r="P2821" s="5" t="s">
        <v>416</v>
      </c>
      <c r="Q2821" s="1" t="s">
        <v>31</v>
      </c>
      <c r="R2821" s="8"/>
      <c r="S2821" s="8"/>
    </row>
    <row r="2822" customFormat="false" ht="13" hidden="false" customHeight="false" outlineLevel="0" collapsed="false">
      <c r="A2822" s="1" t="s">
        <v>739</v>
      </c>
      <c r="B2822" s="1" t="n">
        <v>2003</v>
      </c>
      <c r="C2822" s="1" t="s">
        <v>745</v>
      </c>
      <c r="D2822" s="4" t="s">
        <v>753</v>
      </c>
      <c r="E2822" s="1" t="n">
        <v>104</v>
      </c>
      <c r="H2822" s="1" t="n">
        <v>3</v>
      </c>
      <c r="I2822" s="1" t="n">
        <v>1616</v>
      </c>
      <c r="J2822" s="1" t="n">
        <v>1</v>
      </c>
      <c r="K2822" s="1" t="n">
        <f aca="false">M2822+N2822+O2822</f>
        <v>2</v>
      </c>
      <c r="L2822" s="1" t="s">
        <v>29</v>
      </c>
      <c r="M2822" s="1" t="n">
        <v>2</v>
      </c>
      <c r="P2822" s="5"/>
      <c r="Q2822" s="1" t="s">
        <v>33</v>
      </c>
      <c r="R2822" s="8"/>
      <c r="S2822" s="8"/>
    </row>
    <row r="2823" customFormat="false" ht="13" hidden="false" customHeight="false" outlineLevel="0" collapsed="false">
      <c r="A2823" s="1" t="s">
        <v>739</v>
      </c>
      <c r="B2823" s="1" t="n">
        <v>2003</v>
      </c>
      <c r="C2823" s="1" t="s">
        <v>745</v>
      </c>
      <c r="D2823" s="4" t="s">
        <v>753</v>
      </c>
      <c r="E2823" s="1" t="n">
        <v>104</v>
      </c>
      <c r="H2823" s="1" t="n">
        <v>3</v>
      </c>
      <c r="I2823" s="1" t="n">
        <v>1616</v>
      </c>
      <c r="J2823" s="1" t="n">
        <v>1</v>
      </c>
      <c r="K2823" s="1" t="n">
        <f aca="false">M2823+N2823+O2823</f>
        <v>3</v>
      </c>
      <c r="L2823" s="1" t="s">
        <v>34</v>
      </c>
      <c r="N2823" s="1" t="n">
        <v>3</v>
      </c>
      <c r="P2823" s="5"/>
      <c r="Q2823" s="1" t="s">
        <v>31</v>
      </c>
      <c r="R2823" s="8"/>
      <c r="S2823" s="8"/>
    </row>
    <row r="2824" customFormat="false" ht="13" hidden="false" customHeight="false" outlineLevel="0" collapsed="false">
      <c r="A2824" s="1" t="s">
        <v>739</v>
      </c>
      <c r="B2824" s="1" t="n">
        <v>2003</v>
      </c>
      <c r="C2824" s="1" t="s">
        <v>745</v>
      </c>
      <c r="D2824" s="4" t="s">
        <v>753</v>
      </c>
      <c r="E2824" s="1" t="n">
        <v>104</v>
      </c>
      <c r="H2824" s="1" t="n">
        <v>3</v>
      </c>
      <c r="I2824" s="1" t="n">
        <v>1616</v>
      </c>
      <c r="J2824" s="1" t="n">
        <v>1</v>
      </c>
      <c r="K2824" s="1" t="n">
        <f aca="false">M2824+N2824+O2824</f>
        <v>1</v>
      </c>
      <c r="L2824" s="1" t="s">
        <v>34</v>
      </c>
      <c r="M2824" s="1" t="n">
        <v>1</v>
      </c>
      <c r="P2824" s="5"/>
      <c r="Q2824" s="1" t="s">
        <v>33</v>
      </c>
      <c r="R2824" s="8"/>
      <c r="S2824" s="8"/>
    </row>
    <row r="2825" customFormat="false" ht="13" hidden="false" customHeight="false" outlineLevel="0" collapsed="false">
      <c r="A2825" s="1" t="s">
        <v>739</v>
      </c>
      <c r="B2825" s="1" t="n">
        <v>2003</v>
      </c>
      <c r="C2825" s="1" t="s">
        <v>745</v>
      </c>
      <c r="D2825" s="4" t="s">
        <v>753</v>
      </c>
      <c r="E2825" s="1" t="n">
        <v>104</v>
      </c>
      <c r="H2825" s="1" t="n">
        <v>3</v>
      </c>
      <c r="I2825" s="1" t="n">
        <v>1616</v>
      </c>
      <c r="J2825" s="1" t="n">
        <v>1</v>
      </c>
      <c r="K2825" s="1" t="n">
        <f aca="false">M2825+N2825+O2825</f>
        <v>1</v>
      </c>
      <c r="L2825" s="1" t="s">
        <v>54</v>
      </c>
      <c r="M2825" s="1" t="n">
        <v>1</v>
      </c>
      <c r="P2825" s="5"/>
      <c r="Q2825" s="1" t="s">
        <v>31</v>
      </c>
      <c r="R2825" s="8"/>
      <c r="S2825" s="8"/>
    </row>
    <row r="2826" customFormat="false" ht="13" hidden="false" customHeight="false" outlineLevel="0" collapsed="false">
      <c r="A2826" s="1" t="s">
        <v>739</v>
      </c>
      <c r="B2826" s="1" t="n">
        <v>2003</v>
      </c>
      <c r="C2826" s="1" t="s">
        <v>745</v>
      </c>
      <c r="D2826" s="4" t="s">
        <v>753</v>
      </c>
      <c r="E2826" s="1" t="n">
        <v>104</v>
      </c>
      <c r="H2826" s="1" t="n">
        <v>3</v>
      </c>
      <c r="I2826" s="1" t="n">
        <v>1616</v>
      </c>
      <c r="J2826" s="1" t="n">
        <v>1</v>
      </c>
      <c r="K2826" s="1" t="n">
        <f aca="false">M2826+N2826+O2826</f>
        <v>1</v>
      </c>
      <c r="L2826" s="1" t="s">
        <v>55</v>
      </c>
      <c r="M2826" s="1" t="n">
        <v>1</v>
      </c>
      <c r="P2826" s="5"/>
      <c r="Q2826" s="1" t="s">
        <v>31</v>
      </c>
      <c r="R2826" s="8"/>
      <c r="S2826" s="8"/>
    </row>
    <row r="2827" customFormat="false" ht="13" hidden="false" customHeight="false" outlineLevel="0" collapsed="false">
      <c r="A2827" s="1" t="s">
        <v>739</v>
      </c>
      <c r="B2827" s="1" t="n">
        <v>2003</v>
      </c>
      <c r="C2827" s="1" t="s">
        <v>745</v>
      </c>
      <c r="D2827" s="4" t="s">
        <v>753</v>
      </c>
      <c r="E2827" s="1" t="n">
        <v>104</v>
      </c>
      <c r="H2827" s="1" t="n">
        <v>1</v>
      </c>
      <c r="I2827" s="1" t="n">
        <v>1614</v>
      </c>
      <c r="J2827" s="1" t="n">
        <v>1</v>
      </c>
      <c r="K2827" s="1" t="n">
        <f aca="false">M2827+N2827+O2827</f>
        <v>2</v>
      </c>
      <c r="L2827" s="1" t="s">
        <v>37</v>
      </c>
      <c r="M2827" s="1" t="n">
        <v>1</v>
      </c>
      <c r="N2827" s="1" t="n">
        <v>1</v>
      </c>
      <c r="P2827" s="5"/>
      <c r="Q2827" s="1" t="s">
        <v>31</v>
      </c>
      <c r="R2827" s="8"/>
      <c r="S2827" s="8"/>
    </row>
    <row r="2828" customFormat="false" ht="13" hidden="false" customHeight="false" outlineLevel="0" collapsed="false">
      <c r="A2828" s="1" t="s">
        <v>739</v>
      </c>
      <c r="B2828" s="1" t="n">
        <v>2003</v>
      </c>
      <c r="C2828" s="1" t="s">
        <v>745</v>
      </c>
      <c r="D2828" s="4" t="s">
        <v>753</v>
      </c>
      <c r="E2828" s="1" t="n">
        <v>104</v>
      </c>
      <c r="H2828" s="1" t="n">
        <v>3</v>
      </c>
      <c r="I2828" s="1" t="n">
        <v>1616</v>
      </c>
      <c r="J2828" s="1" t="n">
        <v>1</v>
      </c>
      <c r="K2828" s="1" t="n">
        <f aca="false">M2828+N2828+O2828</f>
        <v>7</v>
      </c>
      <c r="L2828" s="1" t="s">
        <v>37</v>
      </c>
      <c r="N2828" s="1" t="n">
        <v>7</v>
      </c>
      <c r="P2828" s="5"/>
      <c r="Q2828" s="1" t="s">
        <v>31</v>
      </c>
      <c r="R2828" s="8"/>
      <c r="S2828" s="8"/>
    </row>
    <row r="2829" customFormat="false" ht="13" hidden="false" customHeight="false" outlineLevel="0" collapsed="false">
      <c r="A2829" s="1" t="s">
        <v>739</v>
      </c>
      <c r="B2829" s="1" t="n">
        <v>2003</v>
      </c>
      <c r="C2829" s="1" t="s">
        <v>745</v>
      </c>
      <c r="D2829" s="4" t="s">
        <v>753</v>
      </c>
      <c r="E2829" s="1" t="n">
        <v>104</v>
      </c>
      <c r="H2829" s="1" t="n">
        <v>1</v>
      </c>
      <c r="I2829" s="1" t="n">
        <v>1614</v>
      </c>
      <c r="J2829" s="1" t="n">
        <v>3</v>
      </c>
      <c r="K2829" s="1" t="n">
        <f aca="false">M2829+N2829+O2829</f>
        <v>1</v>
      </c>
      <c r="L2829" s="1" t="s">
        <v>68</v>
      </c>
      <c r="N2829" s="1" t="n">
        <v>1</v>
      </c>
      <c r="P2829" s="5"/>
      <c r="Q2829" s="1" t="s">
        <v>31</v>
      </c>
      <c r="R2829" s="8"/>
      <c r="S2829" s="8"/>
    </row>
    <row r="2830" customFormat="false" ht="13" hidden="false" customHeight="false" outlineLevel="0" collapsed="false">
      <c r="A2830" s="1" t="s">
        <v>739</v>
      </c>
      <c r="B2830" s="1" t="n">
        <v>2003</v>
      </c>
      <c r="C2830" s="1" t="s">
        <v>745</v>
      </c>
      <c r="D2830" s="4" t="s">
        <v>753</v>
      </c>
      <c r="E2830" s="1" t="n">
        <v>104</v>
      </c>
      <c r="H2830" s="1" t="n">
        <v>1</v>
      </c>
      <c r="I2830" s="1" t="n">
        <v>1614</v>
      </c>
      <c r="J2830" s="1" t="n">
        <v>3</v>
      </c>
      <c r="K2830" s="1" t="n">
        <f aca="false">M2830+N2830+O2830</f>
        <v>1</v>
      </c>
      <c r="L2830" s="1" t="s">
        <v>68</v>
      </c>
      <c r="M2830" s="1" t="n">
        <v>1</v>
      </c>
      <c r="P2830" s="5"/>
      <c r="Q2830" s="1" t="s">
        <v>69</v>
      </c>
      <c r="R2830" s="8"/>
      <c r="S2830" s="8"/>
    </row>
    <row r="2831" customFormat="false" ht="13" hidden="false" customHeight="false" outlineLevel="0" collapsed="false">
      <c r="A2831" s="1" t="s">
        <v>739</v>
      </c>
      <c r="B2831" s="1" t="n">
        <v>2003</v>
      </c>
      <c r="C2831" s="1" t="s">
        <v>745</v>
      </c>
      <c r="D2831" s="4" t="s">
        <v>753</v>
      </c>
      <c r="E2831" s="1" t="n">
        <v>104</v>
      </c>
      <c r="H2831" s="1" t="n">
        <v>2</v>
      </c>
      <c r="I2831" s="1" t="n">
        <v>1615</v>
      </c>
      <c r="J2831" s="1" t="n">
        <v>3</v>
      </c>
      <c r="K2831" s="1" t="n">
        <f aca="false">M2831+N2831+O2831</f>
        <v>1</v>
      </c>
      <c r="L2831" s="1" t="s">
        <v>68</v>
      </c>
      <c r="N2831" s="1" t="n">
        <v>1</v>
      </c>
      <c r="P2831" s="5"/>
      <c r="Q2831" s="1" t="s">
        <v>31</v>
      </c>
      <c r="R2831" s="8"/>
      <c r="S2831" s="8"/>
    </row>
    <row r="2832" customFormat="false" ht="13" hidden="false" customHeight="false" outlineLevel="0" collapsed="false">
      <c r="A2832" s="1" t="s">
        <v>739</v>
      </c>
      <c r="B2832" s="1" t="n">
        <v>2003</v>
      </c>
      <c r="C2832" s="1" t="s">
        <v>745</v>
      </c>
      <c r="D2832" s="4" t="s">
        <v>753</v>
      </c>
      <c r="E2832" s="1" t="n">
        <v>104</v>
      </c>
      <c r="H2832" s="1" t="n">
        <v>3</v>
      </c>
      <c r="I2832" s="1" t="n">
        <v>1616</v>
      </c>
      <c r="J2832" s="1" t="n">
        <v>3</v>
      </c>
      <c r="K2832" s="1" t="n">
        <f aca="false">M2832+N2832+O2832</f>
        <v>1</v>
      </c>
      <c r="L2832" s="1" t="s">
        <v>68</v>
      </c>
      <c r="O2832" s="1" t="n">
        <v>1</v>
      </c>
      <c r="P2832" s="5" t="s">
        <v>416</v>
      </c>
      <c r="Q2832" s="1" t="s">
        <v>31</v>
      </c>
      <c r="R2832" s="8"/>
      <c r="S2832" s="8"/>
    </row>
    <row r="2833" customFormat="false" ht="13" hidden="false" customHeight="false" outlineLevel="0" collapsed="false">
      <c r="A2833" s="1" t="s">
        <v>739</v>
      </c>
      <c r="B2833" s="1" t="n">
        <v>2003</v>
      </c>
      <c r="C2833" s="1" t="s">
        <v>745</v>
      </c>
      <c r="D2833" s="4" t="s">
        <v>753</v>
      </c>
      <c r="E2833" s="1" t="n">
        <v>104</v>
      </c>
      <c r="H2833" s="1" t="n">
        <v>1</v>
      </c>
      <c r="I2833" s="1" t="n">
        <v>1614</v>
      </c>
      <c r="J2833" s="1" t="n">
        <v>3</v>
      </c>
      <c r="K2833" s="1" t="n">
        <f aca="false">M2833+N2833+O2833</f>
        <v>1</v>
      </c>
      <c r="L2833" s="1" t="s">
        <v>90</v>
      </c>
      <c r="N2833" s="1" t="n">
        <v>1</v>
      </c>
      <c r="P2833" s="5"/>
      <c r="Q2833" s="1" t="s">
        <v>31</v>
      </c>
      <c r="R2833" s="8"/>
      <c r="S2833" s="8"/>
    </row>
    <row r="2834" customFormat="false" ht="13" hidden="false" customHeight="false" outlineLevel="0" collapsed="false">
      <c r="A2834" s="1" t="s">
        <v>739</v>
      </c>
      <c r="B2834" s="1" t="n">
        <v>2003</v>
      </c>
      <c r="C2834" s="1" t="s">
        <v>745</v>
      </c>
      <c r="D2834" s="4" t="s">
        <v>753</v>
      </c>
      <c r="E2834" s="1" t="n">
        <v>104</v>
      </c>
      <c r="H2834" s="1" t="n">
        <v>2</v>
      </c>
      <c r="I2834" s="1" t="n">
        <v>1615</v>
      </c>
      <c r="J2834" s="1" t="n">
        <v>3</v>
      </c>
      <c r="K2834" s="1" t="n">
        <f aca="false">M2834+N2834+O2834</f>
        <v>1</v>
      </c>
      <c r="L2834" s="1" t="s">
        <v>90</v>
      </c>
      <c r="N2834" s="1" t="n">
        <v>1</v>
      </c>
      <c r="P2834" s="5"/>
      <c r="Q2834" s="1" t="s">
        <v>31</v>
      </c>
      <c r="R2834" s="8"/>
      <c r="S2834" s="8"/>
    </row>
    <row r="2835" customFormat="false" ht="13" hidden="false" customHeight="false" outlineLevel="0" collapsed="false">
      <c r="A2835" s="1" t="s">
        <v>739</v>
      </c>
      <c r="B2835" s="1" t="n">
        <v>2003</v>
      </c>
      <c r="C2835" s="1" t="s">
        <v>745</v>
      </c>
      <c r="D2835" s="4" t="s">
        <v>753</v>
      </c>
      <c r="E2835" s="1" t="n">
        <v>104</v>
      </c>
      <c r="H2835" s="1" t="n">
        <v>3</v>
      </c>
      <c r="I2835" s="1" t="n">
        <v>1616</v>
      </c>
      <c r="J2835" s="1" t="n">
        <v>3</v>
      </c>
      <c r="K2835" s="1" t="n">
        <f aca="false">M2835+N2835+O2835</f>
        <v>4</v>
      </c>
      <c r="L2835" s="1" t="s">
        <v>90</v>
      </c>
      <c r="N2835" s="1" t="n">
        <v>4</v>
      </c>
      <c r="P2835" s="5"/>
      <c r="Q2835" s="1" t="s">
        <v>31</v>
      </c>
      <c r="R2835" s="8"/>
      <c r="S2835" s="8"/>
    </row>
    <row r="2836" customFormat="false" ht="13" hidden="false" customHeight="false" outlineLevel="0" collapsed="false">
      <c r="A2836" s="1" t="s">
        <v>739</v>
      </c>
      <c r="B2836" s="1" t="n">
        <v>2003</v>
      </c>
      <c r="C2836" s="1" t="s">
        <v>745</v>
      </c>
      <c r="D2836" s="4" t="s">
        <v>754</v>
      </c>
      <c r="E2836" s="1" t="n">
        <v>102</v>
      </c>
      <c r="H2836" s="1" t="n">
        <v>1</v>
      </c>
      <c r="I2836" s="1" t="n">
        <v>1605</v>
      </c>
      <c r="J2836" s="1" t="n">
        <v>1</v>
      </c>
      <c r="K2836" s="1" t="n">
        <f aca="false">M2836+N2836+O2836</f>
        <v>20</v>
      </c>
      <c r="L2836" s="1" t="s">
        <v>29</v>
      </c>
      <c r="N2836" s="1" t="n">
        <v>20</v>
      </c>
      <c r="P2836" s="5"/>
      <c r="Q2836" s="1" t="s">
        <v>31</v>
      </c>
      <c r="R2836" s="8"/>
      <c r="S2836" s="8"/>
    </row>
    <row r="2837" customFormat="false" ht="13" hidden="false" customHeight="false" outlineLevel="0" collapsed="false">
      <c r="A2837" s="1" t="s">
        <v>739</v>
      </c>
      <c r="B2837" s="1" t="n">
        <v>2003</v>
      </c>
      <c r="C2837" s="1" t="s">
        <v>745</v>
      </c>
      <c r="D2837" s="4" t="s">
        <v>754</v>
      </c>
      <c r="E2837" s="1" t="n">
        <v>102</v>
      </c>
      <c r="H2837" s="1" t="n">
        <v>1</v>
      </c>
      <c r="I2837" s="1" t="n">
        <v>1605</v>
      </c>
      <c r="J2837" s="1" t="n">
        <v>1</v>
      </c>
      <c r="K2837" s="1" t="n">
        <f aca="false">M2837+N2837+O2837</f>
        <v>1</v>
      </c>
      <c r="L2837" s="1" t="s">
        <v>29</v>
      </c>
      <c r="M2837" s="1" t="n">
        <v>1</v>
      </c>
      <c r="P2837" s="5"/>
      <c r="Q2837" s="1" t="s">
        <v>33</v>
      </c>
      <c r="R2837" s="8"/>
      <c r="S2837" s="8"/>
    </row>
    <row r="2838" customFormat="false" ht="13" hidden="false" customHeight="false" outlineLevel="0" collapsed="false">
      <c r="A2838" s="1" t="s">
        <v>739</v>
      </c>
      <c r="B2838" s="1" t="n">
        <v>2003</v>
      </c>
      <c r="C2838" s="1" t="s">
        <v>745</v>
      </c>
      <c r="D2838" s="4" t="s">
        <v>754</v>
      </c>
      <c r="E2838" s="1" t="n">
        <v>102</v>
      </c>
      <c r="H2838" s="1" t="n">
        <v>2</v>
      </c>
      <c r="I2838" s="1" t="n">
        <v>1609</v>
      </c>
      <c r="J2838" s="1" t="n">
        <v>1</v>
      </c>
      <c r="K2838" s="1" t="n">
        <f aca="false">M2838+N2838+O2838</f>
        <v>16</v>
      </c>
      <c r="L2838" s="1" t="s">
        <v>29</v>
      </c>
      <c r="N2838" s="1" t="n">
        <v>15</v>
      </c>
      <c r="O2838" s="1" t="n">
        <v>1</v>
      </c>
      <c r="P2838" s="5" t="s">
        <v>127</v>
      </c>
      <c r="Q2838" s="1" t="s">
        <v>31</v>
      </c>
      <c r="R2838" s="8"/>
      <c r="S2838" s="8"/>
    </row>
    <row r="2839" customFormat="false" ht="13" hidden="false" customHeight="false" outlineLevel="0" collapsed="false">
      <c r="A2839" s="1" t="s">
        <v>739</v>
      </c>
      <c r="B2839" s="1" t="n">
        <v>2003</v>
      </c>
      <c r="C2839" s="1" t="s">
        <v>745</v>
      </c>
      <c r="D2839" s="4" t="s">
        <v>754</v>
      </c>
      <c r="E2839" s="1" t="n">
        <v>102</v>
      </c>
      <c r="H2839" s="1" t="n">
        <v>2</v>
      </c>
      <c r="I2839" s="1" t="n">
        <v>1609</v>
      </c>
      <c r="J2839" s="1" t="n">
        <v>1</v>
      </c>
      <c r="K2839" s="1" t="n">
        <f aca="false">M2839+N2839+O2839</f>
        <v>2</v>
      </c>
      <c r="L2839" s="1" t="s">
        <v>29</v>
      </c>
      <c r="M2839" s="1" t="n">
        <v>1</v>
      </c>
      <c r="O2839" s="1" t="n">
        <v>1</v>
      </c>
      <c r="P2839" s="5" t="s">
        <v>535</v>
      </c>
      <c r="Q2839" s="1" t="s">
        <v>33</v>
      </c>
      <c r="R2839" s="8"/>
      <c r="S2839" s="8"/>
    </row>
    <row r="2840" customFormat="false" ht="13" hidden="false" customHeight="false" outlineLevel="0" collapsed="false">
      <c r="A2840" s="1" t="s">
        <v>739</v>
      </c>
      <c r="B2840" s="1" t="n">
        <v>2003</v>
      </c>
      <c r="C2840" s="1" t="s">
        <v>745</v>
      </c>
      <c r="D2840" s="4" t="s">
        <v>754</v>
      </c>
      <c r="E2840" s="1" t="n">
        <v>102</v>
      </c>
      <c r="H2840" s="1" t="n">
        <v>3</v>
      </c>
      <c r="I2840" s="1" t="n">
        <v>1619</v>
      </c>
      <c r="J2840" s="1" t="n">
        <v>1</v>
      </c>
      <c r="K2840" s="1" t="n">
        <f aca="false">M2840+N2840+O2840</f>
        <v>1</v>
      </c>
      <c r="L2840" s="1" t="s">
        <v>29</v>
      </c>
      <c r="N2840" s="1" t="n">
        <v>1</v>
      </c>
      <c r="P2840" s="5"/>
      <c r="Q2840" s="1" t="s">
        <v>31</v>
      </c>
      <c r="R2840" s="8"/>
      <c r="S2840" s="8"/>
    </row>
    <row r="2841" customFormat="false" ht="13" hidden="false" customHeight="false" outlineLevel="0" collapsed="false">
      <c r="A2841" s="1" t="s">
        <v>739</v>
      </c>
      <c r="B2841" s="1" t="n">
        <v>2003</v>
      </c>
      <c r="C2841" s="1" t="s">
        <v>745</v>
      </c>
      <c r="D2841" s="4" t="s">
        <v>754</v>
      </c>
      <c r="E2841" s="1" t="n">
        <v>102</v>
      </c>
      <c r="H2841" s="1" t="n">
        <v>0</v>
      </c>
      <c r="I2841" s="1" t="n">
        <v>1610</v>
      </c>
      <c r="J2841" s="1" t="n">
        <v>1</v>
      </c>
      <c r="K2841" s="1" t="n">
        <f aca="false">M2841+N2841+O2841</f>
        <v>1</v>
      </c>
      <c r="L2841" s="1" t="s">
        <v>34</v>
      </c>
      <c r="O2841" s="1" t="n">
        <v>1</v>
      </c>
      <c r="P2841" s="5" t="s">
        <v>127</v>
      </c>
      <c r="Q2841" s="1" t="s">
        <v>31</v>
      </c>
      <c r="R2841" s="8"/>
      <c r="S2841" s="8"/>
    </row>
    <row r="2842" customFormat="false" ht="13" hidden="false" customHeight="false" outlineLevel="0" collapsed="false">
      <c r="A2842" s="1" t="s">
        <v>739</v>
      </c>
      <c r="B2842" s="1" t="n">
        <v>2003</v>
      </c>
      <c r="C2842" s="1" t="s">
        <v>745</v>
      </c>
      <c r="D2842" s="4" t="s">
        <v>754</v>
      </c>
      <c r="E2842" s="1" t="n">
        <v>102</v>
      </c>
      <c r="H2842" s="1" t="n">
        <v>1</v>
      </c>
      <c r="I2842" s="1" t="n">
        <v>1605</v>
      </c>
      <c r="J2842" s="1" t="n">
        <v>1</v>
      </c>
      <c r="K2842" s="1" t="n">
        <f aca="false">M2842+N2842+O2842</f>
        <v>11</v>
      </c>
      <c r="L2842" s="1" t="s">
        <v>34</v>
      </c>
      <c r="N2842" s="1" t="n">
        <v>10</v>
      </c>
      <c r="O2842" s="1" t="n">
        <v>1</v>
      </c>
      <c r="P2842" s="5" t="s">
        <v>36</v>
      </c>
      <c r="Q2842" s="1" t="s">
        <v>31</v>
      </c>
      <c r="R2842" s="8"/>
      <c r="S2842" s="8"/>
    </row>
    <row r="2843" customFormat="false" ht="13" hidden="false" customHeight="false" outlineLevel="0" collapsed="false">
      <c r="A2843" s="1" t="s">
        <v>739</v>
      </c>
      <c r="B2843" s="1" t="n">
        <v>2003</v>
      </c>
      <c r="C2843" s="1" t="s">
        <v>745</v>
      </c>
      <c r="D2843" s="4" t="s">
        <v>754</v>
      </c>
      <c r="E2843" s="1" t="n">
        <v>102</v>
      </c>
      <c r="H2843" s="1" t="n">
        <v>2</v>
      </c>
      <c r="I2843" s="1" t="n">
        <v>1609</v>
      </c>
      <c r="J2843" s="1" t="n">
        <v>1</v>
      </c>
      <c r="K2843" s="1" t="n">
        <f aca="false">M2843+N2843+O2843</f>
        <v>18</v>
      </c>
      <c r="L2843" s="1" t="s">
        <v>34</v>
      </c>
      <c r="N2843" s="1" t="n">
        <v>15</v>
      </c>
      <c r="O2843" s="1" t="n">
        <v>3</v>
      </c>
      <c r="P2843" s="5" t="s">
        <v>516</v>
      </c>
      <c r="Q2843" s="1" t="s">
        <v>31</v>
      </c>
      <c r="R2843" s="8"/>
      <c r="S2843" s="8"/>
    </row>
    <row r="2844" customFormat="false" ht="13" hidden="false" customHeight="false" outlineLevel="0" collapsed="false">
      <c r="A2844" s="1" t="s">
        <v>739</v>
      </c>
      <c r="B2844" s="1" t="n">
        <v>2003</v>
      </c>
      <c r="C2844" s="1" t="s">
        <v>745</v>
      </c>
      <c r="D2844" s="4" t="s">
        <v>754</v>
      </c>
      <c r="E2844" s="1" t="n">
        <v>102</v>
      </c>
      <c r="H2844" s="1" t="n">
        <v>3</v>
      </c>
      <c r="I2844" s="1" t="n">
        <v>1619</v>
      </c>
      <c r="J2844" s="1" t="n">
        <v>1</v>
      </c>
      <c r="K2844" s="1" t="n">
        <f aca="false">M2844+N2844+O2844</f>
        <v>2</v>
      </c>
      <c r="L2844" s="1" t="s">
        <v>34</v>
      </c>
      <c r="N2844" s="1" t="n">
        <v>2</v>
      </c>
      <c r="P2844" s="5"/>
      <c r="Q2844" s="1" t="s">
        <v>31</v>
      </c>
      <c r="R2844" s="8"/>
      <c r="S2844" s="8"/>
    </row>
    <row r="2845" customFormat="false" ht="13" hidden="false" customHeight="false" outlineLevel="0" collapsed="false">
      <c r="A2845" s="1" t="s">
        <v>739</v>
      </c>
      <c r="B2845" s="1" t="n">
        <v>2003</v>
      </c>
      <c r="C2845" s="1" t="s">
        <v>745</v>
      </c>
      <c r="D2845" s="4" t="s">
        <v>754</v>
      </c>
      <c r="E2845" s="1" t="n">
        <v>102</v>
      </c>
      <c r="H2845" s="1" t="n">
        <v>1</v>
      </c>
      <c r="I2845" s="1" t="n">
        <v>1605</v>
      </c>
      <c r="J2845" s="1" t="n">
        <v>1</v>
      </c>
      <c r="K2845" s="1" t="n">
        <f aca="false">M2845+N2845+O2845</f>
        <v>10</v>
      </c>
      <c r="L2845" s="1" t="s">
        <v>37</v>
      </c>
      <c r="N2845" s="1" t="n">
        <v>10</v>
      </c>
      <c r="P2845" s="5"/>
      <c r="Q2845" s="1" t="s">
        <v>31</v>
      </c>
      <c r="R2845" s="8"/>
      <c r="S2845" s="8"/>
    </row>
    <row r="2846" customFormat="false" ht="13" hidden="false" customHeight="false" outlineLevel="0" collapsed="false">
      <c r="A2846" s="1" t="s">
        <v>739</v>
      </c>
      <c r="B2846" s="1" t="n">
        <v>2003</v>
      </c>
      <c r="C2846" s="1" t="s">
        <v>745</v>
      </c>
      <c r="D2846" s="4" t="s">
        <v>754</v>
      </c>
      <c r="E2846" s="1" t="n">
        <v>102</v>
      </c>
      <c r="H2846" s="1" t="n">
        <v>2</v>
      </c>
      <c r="I2846" s="1" t="n">
        <v>1609</v>
      </c>
      <c r="J2846" s="1" t="n">
        <v>1</v>
      </c>
      <c r="K2846" s="1" t="n">
        <f aca="false">M2846+N2846+O2846</f>
        <v>19</v>
      </c>
      <c r="L2846" s="1" t="s">
        <v>37</v>
      </c>
      <c r="M2846" s="1" t="n">
        <v>2</v>
      </c>
      <c r="N2846" s="1" t="n">
        <v>17</v>
      </c>
      <c r="P2846" s="5"/>
      <c r="Q2846" s="1" t="s">
        <v>31</v>
      </c>
      <c r="R2846" s="8"/>
      <c r="S2846" s="8"/>
    </row>
    <row r="2847" customFormat="false" ht="13" hidden="false" customHeight="false" outlineLevel="0" collapsed="false">
      <c r="A2847" s="1" t="s">
        <v>739</v>
      </c>
      <c r="B2847" s="1" t="n">
        <v>2003</v>
      </c>
      <c r="C2847" s="1" t="s">
        <v>745</v>
      </c>
      <c r="D2847" s="4" t="s">
        <v>754</v>
      </c>
      <c r="E2847" s="1" t="n">
        <v>102</v>
      </c>
      <c r="H2847" s="1" t="n">
        <v>3</v>
      </c>
      <c r="I2847" s="1" t="n">
        <v>1619</v>
      </c>
      <c r="J2847" s="1" t="n">
        <v>1</v>
      </c>
      <c r="K2847" s="1" t="n">
        <f aca="false">M2847+N2847+O2847</f>
        <v>1</v>
      </c>
      <c r="L2847" s="1" t="s">
        <v>37</v>
      </c>
      <c r="N2847" s="1" t="n">
        <v>1</v>
      </c>
      <c r="P2847" s="5"/>
      <c r="Q2847" s="1" t="s">
        <v>31</v>
      </c>
      <c r="R2847" s="8"/>
      <c r="S2847" s="8"/>
    </row>
    <row r="2848" customFormat="false" ht="13" hidden="false" customHeight="false" outlineLevel="0" collapsed="false">
      <c r="A2848" s="1" t="s">
        <v>739</v>
      </c>
      <c r="B2848" s="1" t="n">
        <v>2003</v>
      </c>
      <c r="C2848" s="1" t="s">
        <v>745</v>
      </c>
      <c r="D2848" s="4" t="s">
        <v>754</v>
      </c>
      <c r="E2848" s="1" t="n">
        <v>102</v>
      </c>
      <c r="H2848" s="1" t="n">
        <v>2</v>
      </c>
      <c r="I2848" s="1" t="n">
        <v>1609</v>
      </c>
      <c r="J2848" s="1" t="n">
        <v>2</v>
      </c>
      <c r="K2848" s="1" t="n">
        <f aca="false">M2848+N2848+O2848</f>
        <v>1</v>
      </c>
      <c r="L2848" s="1" t="s">
        <v>62</v>
      </c>
      <c r="N2848" s="1" t="n">
        <v>1</v>
      </c>
      <c r="P2848" s="5"/>
      <c r="Q2848" s="1" t="s">
        <v>31</v>
      </c>
      <c r="R2848" s="8"/>
      <c r="S2848" s="8"/>
    </row>
    <row r="2849" customFormat="false" ht="13" hidden="false" customHeight="false" outlineLevel="0" collapsed="false">
      <c r="A2849" s="1" t="s">
        <v>739</v>
      </c>
      <c r="B2849" s="1" t="n">
        <v>2003</v>
      </c>
      <c r="C2849" s="1" t="s">
        <v>745</v>
      </c>
      <c r="D2849" s="4" t="s">
        <v>754</v>
      </c>
      <c r="E2849" s="1" t="n">
        <v>102</v>
      </c>
      <c r="H2849" s="1" t="n">
        <v>1</v>
      </c>
      <c r="I2849" s="1" t="n">
        <v>1605</v>
      </c>
      <c r="J2849" s="1" t="n">
        <v>2</v>
      </c>
      <c r="K2849" s="1" t="n">
        <f aca="false">M2849+N2849+O2849</f>
        <v>1</v>
      </c>
      <c r="L2849" s="1" t="s">
        <v>67</v>
      </c>
      <c r="O2849" s="1" t="n">
        <v>1</v>
      </c>
      <c r="P2849" s="5" t="s">
        <v>416</v>
      </c>
      <c r="Q2849" s="1" t="s">
        <v>31</v>
      </c>
      <c r="R2849" s="8"/>
      <c r="S2849" s="8"/>
    </row>
    <row r="2850" customFormat="false" ht="13" hidden="false" customHeight="false" outlineLevel="0" collapsed="false">
      <c r="A2850" s="1" t="s">
        <v>739</v>
      </c>
      <c r="B2850" s="1" t="n">
        <v>2003</v>
      </c>
      <c r="C2850" s="1" t="s">
        <v>745</v>
      </c>
      <c r="D2850" s="4" t="s">
        <v>754</v>
      </c>
      <c r="E2850" s="1" t="n">
        <v>102</v>
      </c>
      <c r="H2850" s="1" t="n">
        <v>2</v>
      </c>
      <c r="I2850" s="1" t="n">
        <v>1609</v>
      </c>
      <c r="J2850" s="1" t="n">
        <v>2</v>
      </c>
      <c r="K2850" s="1" t="n">
        <f aca="false">M2850+N2850+O2850</f>
        <v>1</v>
      </c>
      <c r="L2850" s="1" t="s">
        <v>67</v>
      </c>
      <c r="M2850" s="1" t="n">
        <v>1</v>
      </c>
      <c r="P2850" s="5"/>
      <c r="Q2850" s="1" t="s">
        <v>33</v>
      </c>
      <c r="R2850" s="8"/>
      <c r="S2850" s="8"/>
    </row>
    <row r="2851" customFormat="false" ht="13" hidden="false" customHeight="false" outlineLevel="0" collapsed="false">
      <c r="A2851" s="1" t="s">
        <v>739</v>
      </c>
      <c r="B2851" s="1" t="n">
        <v>2003</v>
      </c>
      <c r="C2851" s="1" t="s">
        <v>745</v>
      </c>
      <c r="D2851" s="4" t="s">
        <v>754</v>
      </c>
      <c r="E2851" s="1" t="n">
        <v>102</v>
      </c>
      <c r="H2851" s="1" t="n">
        <v>0</v>
      </c>
      <c r="I2851" s="1" t="n">
        <v>1610</v>
      </c>
      <c r="J2851" s="1" t="n">
        <v>3</v>
      </c>
      <c r="K2851" s="1" t="n">
        <f aca="false">M2851+N2851+O2851</f>
        <v>1</v>
      </c>
      <c r="L2851" s="1" t="s">
        <v>68</v>
      </c>
      <c r="N2851" s="1" t="n">
        <v>1</v>
      </c>
      <c r="P2851" s="5"/>
      <c r="Q2851" s="1" t="s">
        <v>31</v>
      </c>
      <c r="R2851" s="8"/>
      <c r="S2851" s="8"/>
    </row>
    <row r="2852" customFormat="false" ht="13" hidden="false" customHeight="false" outlineLevel="0" collapsed="false">
      <c r="A2852" s="1" t="s">
        <v>739</v>
      </c>
      <c r="B2852" s="1" t="n">
        <v>2003</v>
      </c>
      <c r="C2852" s="1" t="s">
        <v>745</v>
      </c>
      <c r="D2852" s="4" t="s">
        <v>754</v>
      </c>
      <c r="E2852" s="1" t="n">
        <v>102</v>
      </c>
      <c r="H2852" s="1" t="n">
        <v>1</v>
      </c>
      <c r="I2852" s="1" t="n">
        <v>1605</v>
      </c>
      <c r="J2852" s="1" t="n">
        <v>3</v>
      </c>
      <c r="K2852" s="1" t="n">
        <f aca="false">M2852+N2852+O2852</f>
        <v>4</v>
      </c>
      <c r="L2852" s="1" t="s">
        <v>68</v>
      </c>
      <c r="N2852" s="1" t="n">
        <v>4</v>
      </c>
      <c r="P2852" s="5"/>
      <c r="Q2852" s="1" t="s">
        <v>31</v>
      </c>
      <c r="R2852" s="8"/>
      <c r="S2852" s="8"/>
    </row>
    <row r="2853" customFormat="false" ht="13" hidden="false" customHeight="false" outlineLevel="0" collapsed="false">
      <c r="A2853" s="1" t="s">
        <v>739</v>
      </c>
      <c r="B2853" s="1" t="n">
        <v>2003</v>
      </c>
      <c r="C2853" s="1" t="s">
        <v>745</v>
      </c>
      <c r="D2853" s="4" t="s">
        <v>754</v>
      </c>
      <c r="E2853" s="1" t="n">
        <v>102</v>
      </c>
      <c r="H2853" s="1" t="n">
        <v>1</v>
      </c>
      <c r="I2853" s="1" t="n">
        <v>1605</v>
      </c>
      <c r="J2853" s="1" t="n">
        <v>3</v>
      </c>
      <c r="K2853" s="1" t="n">
        <f aca="false">M2853+N2853+O2853</f>
        <v>3</v>
      </c>
      <c r="L2853" s="1" t="s">
        <v>68</v>
      </c>
      <c r="M2853" s="1" t="n">
        <v>1</v>
      </c>
      <c r="N2853" s="1" t="n">
        <v>2</v>
      </c>
      <c r="P2853" s="5"/>
      <c r="Q2853" s="1" t="s">
        <v>69</v>
      </c>
      <c r="R2853" s="8"/>
      <c r="S2853" s="8"/>
    </row>
    <row r="2854" customFormat="false" ht="13" hidden="false" customHeight="false" outlineLevel="0" collapsed="false">
      <c r="A2854" s="1" t="s">
        <v>739</v>
      </c>
      <c r="B2854" s="1" t="n">
        <v>2003</v>
      </c>
      <c r="C2854" s="1" t="s">
        <v>745</v>
      </c>
      <c r="D2854" s="4" t="s">
        <v>754</v>
      </c>
      <c r="E2854" s="1" t="n">
        <v>102</v>
      </c>
      <c r="H2854" s="1" t="n">
        <v>2</v>
      </c>
      <c r="I2854" s="1" t="n">
        <v>1609</v>
      </c>
      <c r="J2854" s="1" t="n">
        <v>3</v>
      </c>
      <c r="K2854" s="1" t="n">
        <f aca="false">M2854+N2854+O2854</f>
        <v>5</v>
      </c>
      <c r="L2854" s="1" t="s">
        <v>68</v>
      </c>
      <c r="N2854" s="1" t="n">
        <v>5</v>
      </c>
      <c r="P2854" s="5"/>
      <c r="Q2854" s="1" t="s">
        <v>31</v>
      </c>
      <c r="R2854" s="8"/>
      <c r="S2854" s="8"/>
    </row>
    <row r="2855" customFormat="false" ht="13" hidden="false" customHeight="false" outlineLevel="0" collapsed="false">
      <c r="A2855" s="1" t="s">
        <v>739</v>
      </c>
      <c r="B2855" s="1" t="n">
        <v>2003</v>
      </c>
      <c r="C2855" s="1" t="s">
        <v>745</v>
      </c>
      <c r="D2855" s="4" t="s">
        <v>754</v>
      </c>
      <c r="E2855" s="1" t="n">
        <v>102</v>
      </c>
      <c r="H2855" s="1" t="n">
        <v>2</v>
      </c>
      <c r="I2855" s="1" t="n">
        <v>1609</v>
      </c>
      <c r="J2855" s="1" t="n">
        <v>3</v>
      </c>
      <c r="K2855" s="1" t="n">
        <f aca="false">M2855+N2855+O2855</f>
        <v>4</v>
      </c>
      <c r="L2855" s="1" t="s">
        <v>68</v>
      </c>
      <c r="M2855" s="1" t="n">
        <v>1</v>
      </c>
      <c r="N2855" s="1" t="n">
        <v>3</v>
      </c>
      <c r="P2855" s="5"/>
      <c r="Q2855" s="1" t="s">
        <v>69</v>
      </c>
      <c r="R2855" s="9"/>
      <c r="S2855" s="8"/>
    </row>
    <row r="2856" customFormat="false" ht="13" hidden="false" customHeight="false" outlineLevel="0" collapsed="false">
      <c r="A2856" s="1" t="s">
        <v>739</v>
      </c>
      <c r="B2856" s="1" t="n">
        <v>2003</v>
      </c>
      <c r="C2856" s="1" t="s">
        <v>745</v>
      </c>
      <c r="D2856" s="4" t="s">
        <v>754</v>
      </c>
      <c r="E2856" s="1" t="n">
        <v>102</v>
      </c>
      <c r="H2856" s="1" t="n">
        <v>2</v>
      </c>
      <c r="I2856" s="1" t="n">
        <v>1609</v>
      </c>
      <c r="J2856" s="1" t="n">
        <v>3</v>
      </c>
      <c r="K2856" s="1" t="n">
        <f aca="false">M2856+N2856+O2856</f>
        <v>2</v>
      </c>
      <c r="L2856" s="1" t="s">
        <v>68</v>
      </c>
      <c r="O2856" s="1" t="n">
        <v>2</v>
      </c>
      <c r="P2856" s="5" t="s">
        <v>420</v>
      </c>
      <c r="Q2856" s="1" t="s">
        <v>33</v>
      </c>
      <c r="R2856" s="10"/>
      <c r="S2856" s="8"/>
    </row>
    <row r="2857" customFormat="false" ht="13" hidden="false" customHeight="false" outlineLevel="0" collapsed="false">
      <c r="A2857" s="1" t="s">
        <v>739</v>
      </c>
      <c r="B2857" s="1" t="n">
        <v>2003</v>
      </c>
      <c r="C2857" s="1" t="s">
        <v>745</v>
      </c>
      <c r="D2857" s="4" t="s">
        <v>754</v>
      </c>
      <c r="E2857" s="1" t="n">
        <v>102</v>
      </c>
      <c r="H2857" s="1" t="n">
        <v>3</v>
      </c>
      <c r="I2857" s="1" t="n">
        <v>1619</v>
      </c>
      <c r="J2857" s="1" t="n">
        <v>3</v>
      </c>
      <c r="K2857" s="1" t="n">
        <f aca="false">M2857+N2857+O2857</f>
        <v>2</v>
      </c>
      <c r="L2857" s="1" t="s">
        <v>68</v>
      </c>
      <c r="N2857" s="1" t="n">
        <v>2</v>
      </c>
      <c r="P2857" s="5"/>
      <c r="Q2857" s="1" t="s">
        <v>31</v>
      </c>
      <c r="R2857" s="7"/>
      <c r="S2857" s="10"/>
    </row>
    <row r="2858" customFormat="false" ht="13" hidden="false" customHeight="false" outlineLevel="0" collapsed="false">
      <c r="A2858" s="1" t="s">
        <v>739</v>
      </c>
      <c r="B2858" s="1" t="n">
        <v>2003</v>
      </c>
      <c r="C2858" s="1" t="s">
        <v>745</v>
      </c>
      <c r="D2858" s="4" t="s">
        <v>754</v>
      </c>
      <c r="E2858" s="1" t="n">
        <v>102</v>
      </c>
      <c r="H2858" s="1" t="n">
        <v>3</v>
      </c>
      <c r="I2858" s="1" t="n">
        <v>1619</v>
      </c>
      <c r="J2858" s="1" t="n">
        <v>3</v>
      </c>
      <c r="K2858" s="1" t="n">
        <f aca="false">M2858+N2858+O2858</f>
        <v>2</v>
      </c>
      <c r="L2858" s="1" t="s">
        <v>68</v>
      </c>
      <c r="O2858" s="1" t="n">
        <v>2</v>
      </c>
      <c r="P2858" s="5" t="s">
        <v>420</v>
      </c>
      <c r="Q2858" s="1" t="s">
        <v>33</v>
      </c>
      <c r="R2858" s="7"/>
      <c r="S2858" s="10"/>
    </row>
    <row r="2859" customFormat="false" ht="13" hidden="false" customHeight="false" outlineLevel="0" collapsed="false">
      <c r="A2859" s="1" t="s">
        <v>739</v>
      </c>
      <c r="B2859" s="1" t="n">
        <v>2003</v>
      </c>
      <c r="C2859" s="1" t="s">
        <v>745</v>
      </c>
      <c r="D2859" s="4" t="s">
        <v>754</v>
      </c>
      <c r="E2859" s="1" t="n">
        <v>102</v>
      </c>
      <c r="H2859" s="1" t="n">
        <v>3</v>
      </c>
      <c r="I2859" s="1" t="n">
        <v>1619</v>
      </c>
      <c r="J2859" s="1" t="n">
        <v>3</v>
      </c>
      <c r="K2859" s="1" t="n">
        <f aca="false">M2859+N2859+O2859</f>
        <v>1</v>
      </c>
      <c r="L2859" s="1" t="s">
        <v>160</v>
      </c>
      <c r="O2859" s="1" t="n">
        <v>1</v>
      </c>
      <c r="P2859" s="5" t="s">
        <v>127</v>
      </c>
      <c r="Q2859" s="1" t="s">
        <v>31</v>
      </c>
      <c r="R2859" s="7"/>
      <c r="S2859" s="10"/>
    </row>
    <row r="2860" customFormat="false" ht="13" hidden="false" customHeight="false" outlineLevel="0" collapsed="false">
      <c r="A2860" s="1" t="s">
        <v>739</v>
      </c>
      <c r="B2860" s="1" t="n">
        <v>2003</v>
      </c>
      <c r="C2860" s="1" t="s">
        <v>745</v>
      </c>
      <c r="D2860" s="4" t="s">
        <v>754</v>
      </c>
      <c r="E2860" s="1" t="n">
        <v>102</v>
      </c>
      <c r="H2860" s="1" t="n">
        <v>2</v>
      </c>
      <c r="I2860" s="1" t="n">
        <v>1609</v>
      </c>
      <c r="J2860" s="1" t="n">
        <v>3</v>
      </c>
      <c r="K2860" s="1" t="n">
        <f aca="false">M2860+N2860+O2860</f>
        <v>1</v>
      </c>
      <c r="L2860" s="1" t="s">
        <v>89</v>
      </c>
      <c r="M2860" s="1" t="n">
        <v>1</v>
      </c>
      <c r="P2860" s="5"/>
      <c r="Q2860" s="1" t="s">
        <v>396</v>
      </c>
      <c r="R2860" s="7"/>
      <c r="S2860" s="10"/>
    </row>
    <row r="2861" customFormat="false" ht="13" hidden="false" customHeight="false" outlineLevel="0" collapsed="false">
      <c r="A2861" s="1" t="s">
        <v>739</v>
      </c>
      <c r="B2861" s="1" t="n">
        <v>2003</v>
      </c>
      <c r="C2861" s="1" t="s">
        <v>745</v>
      </c>
      <c r="D2861" s="4" t="s">
        <v>754</v>
      </c>
      <c r="E2861" s="1" t="n">
        <v>102</v>
      </c>
      <c r="H2861" s="1" t="n">
        <v>3</v>
      </c>
      <c r="I2861" s="1" t="n">
        <v>1619</v>
      </c>
      <c r="J2861" s="1" t="n">
        <v>3</v>
      </c>
      <c r="K2861" s="1" t="n">
        <f aca="false">M2861+N2861+O2861</f>
        <v>1</v>
      </c>
      <c r="L2861" s="1" t="s">
        <v>89</v>
      </c>
      <c r="N2861" s="1" t="n">
        <v>1</v>
      </c>
      <c r="P2861" s="5"/>
      <c r="Q2861" s="1" t="s">
        <v>396</v>
      </c>
      <c r="R2861" s="7"/>
      <c r="S2861" s="10"/>
    </row>
    <row r="2862" customFormat="false" ht="13" hidden="false" customHeight="false" outlineLevel="0" collapsed="false">
      <c r="A2862" s="1" t="s">
        <v>739</v>
      </c>
      <c r="B2862" s="1" t="n">
        <v>2003</v>
      </c>
      <c r="C2862" s="1" t="s">
        <v>745</v>
      </c>
      <c r="D2862" s="4" t="s">
        <v>754</v>
      </c>
      <c r="E2862" s="1" t="n">
        <v>102</v>
      </c>
      <c r="H2862" s="1" t="n">
        <v>0</v>
      </c>
      <c r="I2862" s="1" t="n">
        <v>1610</v>
      </c>
      <c r="J2862" s="1" t="n">
        <v>3</v>
      </c>
      <c r="K2862" s="1" t="n">
        <f aca="false">M2862+N2862+O2862</f>
        <v>2</v>
      </c>
      <c r="L2862" s="1" t="s">
        <v>90</v>
      </c>
      <c r="N2862" s="1" t="n">
        <v>2</v>
      </c>
      <c r="P2862" s="5"/>
      <c r="Q2862" s="1" t="s">
        <v>31</v>
      </c>
      <c r="R2862" s="7"/>
      <c r="S2862" s="10"/>
    </row>
    <row r="2863" customFormat="false" ht="13" hidden="false" customHeight="false" outlineLevel="0" collapsed="false">
      <c r="A2863" s="1" t="s">
        <v>739</v>
      </c>
      <c r="B2863" s="1" t="n">
        <v>2003</v>
      </c>
      <c r="C2863" s="1" t="s">
        <v>745</v>
      </c>
      <c r="D2863" s="4" t="s">
        <v>754</v>
      </c>
      <c r="E2863" s="1" t="n">
        <v>102</v>
      </c>
      <c r="H2863" s="1" t="n">
        <v>1</v>
      </c>
      <c r="I2863" s="1" t="n">
        <v>1605</v>
      </c>
      <c r="J2863" s="1" t="n">
        <v>3</v>
      </c>
      <c r="K2863" s="1" t="n">
        <f aca="false">M2863+N2863+O2863</f>
        <v>15</v>
      </c>
      <c r="L2863" s="1" t="s">
        <v>90</v>
      </c>
      <c r="N2863" s="1" t="n">
        <v>15</v>
      </c>
      <c r="P2863" s="5"/>
      <c r="Q2863" s="1" t="s">
        <v>31</v>
      </c>
      <c r="R2863" s="9"/>
      <c r="S2863" s="8"/>
    </row>
    <row r="2864" customFormat="false" ht="13" hidden="false" customHeight="false" outlineLevel="0" collapsed="false">
      <c r="A2864" s="1" t="s">
        <v>739</v>
      </c>
      <c r="B2864" s="1" t="n">
        <v>2003</v>
      </c>
      <c r="C2864" s="1" t="s">
        <v>745</v>
      </c>
      <c r="D2864" s="4" t="s">
        <v>754</v>
      </c>
      <c r="E2864" s="1" t="n">
        <v>102</v>
      </c>
      <c r="H2864" s="1" t="n">
        <v>2</v>
      </c>
      <c r="I2864" s="1" t="n">
        <v>1609</v>
      </c>
      <c r="J2864" s="1" t="n">
        <v>3</v>
      </c>
      <c r="K2864" s="1" t="n">
        <f aca="false">M2864+N2864+O2864</f>
        <v>39</v>
      </c>
      <c r="L2864" s="1" t="s">
        <v>90</v>
      </c>
      <c r="N2864" s="1" t="n">
        <v>39</v>
      </c>
      <c r="P2864" s="5"/>
      <c r="Q2864" s="1" t="s">
        <v>31</v>
      </c>
      <c r="R2864" s="10"/>
      <c r="S2864" s="10"/>
    </row>
    <row r="2865" customFormat="false" ht="13" hidden="false" customHeight="false" outlineLevel="0" collapsed="false">
      <c r="A2865" s="1" t="s">
        <v>739</v>
      </c>
      <c r="B2865" s="1" t="n">
        <v>2003</v>
      </c>
      <c r="C2865" s="1" t="s">
        <v>745</v>
      </c>
      <c r="D2865" s="4" t="s">
        <v>754</v>
      </c>
      <c r="E2865" s="1" t="n">
        <v>102</v>
      </c>
      <c r="H2865" s="1" t="n">
        <v>3</v>
      </c>
      <c r="I2865" s="1" t="n">
        <v>1619</v>
      </c>
      <c r="J2865" s="1" t="n">
        <v>3</v>
      </c>
      <c r="K2865" s="1" t="n">
        <f aca="false">M2865+N2865+O2865</f>
        <v>27</v>
      </c>
      <c r="L2865" s="1" t="s">
        <v>90</v>
      </c>
      <c r="N2865" s="1" t="n">
        <v>27</v>
      </c>
      <c r="P2865" s="5"/>
      <c r="Q2865" s="1" t="s">
        <v>31</v>
      </c>
      <c r="R2865" s="10"/>
      <c r="S2865" s="10"/>
    </row>
    <row r="2866" customFormat="false" ht="13" hidden="false" customHeight="false" outlineLevel="0" collapsed="false">
      <c r="A2866" s="1" t="s">
        <v>739</v>
      </c>
      <c r="B2866" s="1" t="n">
        <v>2003</v>
      </c>
      <c r="C2866" s="1" t="s">
        <v>745</v>
      </c>
      <c r="D2866" s="4" t="s">
        <v>754</v>
      </c>
      <c r="E2866" s="1" t="n">
        <v>102</v>
      </c>
      <c r="H2866" s="1" t="n">
        <v>2</v>
      </c>
      <c r="I2866" s="1" t="n">
        <v>1609</v>
      </c>
      <c r="J2866" s="1" t="n">
        <v>4</v>
      </c>
      <c r="K2866" s="1" t="n">
        <f aca="false">M2866+N2866+O2866</f>
        <v>1</v>
      </c>
      <c r="L2866" s="1" t="s">
        <v>109</v>
      </c>
      <c r="N2866" s="1" t="n">
        <v>1</v>
      </c>
      <c r="P2866" s="5"/>
      <c r="Q2866" s="1" t="s">
        <v>31</v>
      </c>
      <c r="R2866" s="10"/>
      <c r="S2866" s="10"/>
    </row>
    <row r="2867" customFormat="false" ht="13" hidden="false" customHeight="false" outlineLevel="0" collapsed="false">
      <c r="A2867" s="1" t="s">
        <v>739</v>
      </c>
      <c r="B2867" s="1" t="n">
        <v>2003</v>
      </c>
      <c r="C2867" s="1" t="s">
        <v>745</v>
      </c>
      <c r="D2867" s="4" t="s">
        <v>754</v>
      </c>
      <c r="E2867" s="1" t="n">
        <v>102</v>
      </c>
      <c r="H2867" s="1" t="n">
        <v>2</v>
      </c>
      <c r="I2867" s="1" t="n">
        <v>1609</v>
      </c>
      <c r="J2867" s="1" t="n">
        <v>4</v>
      </c>
      <c r="K2867" s="1" t="n">
        <f aca="false">M2867+N2867+O2867</f>
        <v>1</v>
      </c>
      <c r="L2867" s="1" t="s">
        <v>178</v>
      </c>
      <c r="O2867" s="1" t="n">
        <v>1</v>
      </c>
      <c r="P2867" s="5" t="s">
        <v>36</v>
      </c>
      <c r="Q2867" s="1" t="s">
        <v>33</v>
      </c>
      <c r="R2867" s="10"/>
      <c r="S2867" s="10"/>
    </row>
    <row r="2868" customFormat="false" ht="13" hidden="false" customHeight="false" outlineLevel="0" collapsed="false">
      <c r="A2868" s="1" t="s">
        <v>739</v>
      </c>
      <c r="B2868" s="1" t="n">
        <v>2003</v>
      </c>
      <c r="C2868" s="1" t="s">
        <v>745</v>
      </c>
      <c r="D2868" s="4" t="s">
        <v>754</v>
      </c>
      <c r="E2868" s="1" t="n">
        <v>102</v>
      </c>
      <c r="H2868" s="1" t="n">
        <v>3</v>
      </c>
      <c r="I2868" s="1" t="n">
        <v>1619</v>
      </c>
      <c r="J2868" s="1" t="n">
        <v>5</v>
      </c>
      <c r="K2868" s="1" t="n">
        <f aca="false">M2868+N2868+O2868</f>
        <v>2</v>
      </c>
      <c r="L2868" s="1" t="s">
        <v>277</v>
      </c>
      <c r="O2868" s="1" t="n">
        <v>2</v>
      </c>
      <c r="P2868" s="5" t="s">
        <v>548</v>
      </c>
      <c r="Q2868" s="1" t="s">
        <v>31</v>
      </c>
      <c r="R2868" s="10"/>
      <c r="S2868" s="10"/>
    </row>
    <row r="2869" customFormat="false" ht="13" hidden="false" customHeight="false" outlineLevel="0" collapsed="false">
      <c r="A2869" s="1" t="s">
        <v>739</v>
      </c>
      <c r="B2869" s="1" t="n">
        <v>2003</v>
      </c>
      <c r="C2869" s="1" t="s">
        <v>745</v>
      </c>
      <c r="D2869" s="4" t="s">
        <v>754</v>
      </c>
      <c r="E2869" s="1" t="n">
        <v>102</v>
      </c>
      <c r="H2869" s="1" t="n">
        <v>3</v>
      </c>
      <c r="I2869" s="1" t="n">
        <v>1619</v>
      </c>
      <c r="J2869" s="1" t="n">
        <v>5</v>
      </c>
      <c r="K2869" s="1" t="n">
        <f aca="false">M2869+N2869+O2869</f>
        <v>2</v>
      </c>
      <c r="L2869" s="1" t="s">
        <v>138</v>
      </c>
      <c r="N2869" s="1" t="n">
        <v>2</v>
      </c>
      <c r="P2869" s="5"/>
      <c r="Q2869" s="1" t="s">
        <v>396</v>
      </c>
      <c r="R2869" s="10"/>
      <c r="S2869" s="10"/>
    </row>
    <row r="2870" customFormat="false" ht="13" hidden="false" customHeight="false" outlineLevel="0" collapsed="false">
      <c r="A2870" s="1" t="s">
        <v>739</v>
      </c>
      <c r="B2870" s="1" t="n">
        <v>2003</v>
      </c>
      <c r="C2870" s="1" t="n">
        <v>21</v>
      </c>
      <c r="D2870" s="4" t="s">
        <v>755</v>
      </c>
      <c r="E2870" s="1" t="n">
        <v>154</v>
      </c>
      <c r="H2870" s="1" t="n">
        <v>1</v>
      </c>
      <c r="I2870" s="1" t="n">
        <v>1782</v>
      </c>
      <c r="J2870" s="1" t="n">
        <v>1</v>
      </c>
      <c r="K2870" s="1" t="n">
        <f aca="false">M2870+N2870+O2870</f>
        <v>14</v>
      </c>
      <c r="L2870" s="1" t="s">
        <v>29</v>
      </c>
      <c r="N2870" s="1" t="n">
        <v>11</v>
      </c>
      <c r="O2870" s="1" t="n">
        <v>3</v>
      </c>
      <c r="P2870" s="5" t="s">
        <v>756</v>
      </c>
      <c r="Q2870" s="1" t="s">
        <v>31</v>
      </c>
      <c r="R2870" s="10"/>
      <c r="S2870" s="10"/>
    </row>
    <row r="2871" customFormat="false" ht="13" hidden="false" customHeight="false" outlineLevel="0" collapsed="false">
      <c r="A2871" s="1" t="s">
        <v>739</v>
      </c>
      <c r="B2871" s="1" t="n">
        <v>2003</v>
      </c>
      <c r="C2871" s="1" t="n">
        <v>21</v>
      </c>
      <c r="D2871" s="4" t="s">
        <v>755</v>
      </c>
      <c r="E2871" s="1" t="n">
        <v>154</v>
      </c>
      <c r="H2871" s="1" t="n">
        <v>1</v>
      </c>
      <c r="I2871" s="1" t="n">
        <v>1782</v>
      </c>
      <c r="J2871" s="1" t="n">
        <v>1</v>
      </c>
      <c r="K2871" s="1" t="n">
        <f aca="false">M2871+N2871+O2871</f>
        <v>3</v>
      </c>
      <c r="L2871" s="1" t="s">
        <v>29</v>
      </c>
      <c r="M2871" s="1" t="n">
        <v>2</v>
      </c>
      <c r="O2871" s="1" t="n">
        <v>1</v>
      </c>
      <c r="P2871" s="5" t="s">
        <v>36</v>
      </c>
      <c r="Q2871" s="1" t="s">
        <v>33</v>
      </c>
      <c r="R2871" s="10"/>
      <c r="S2871" s="10"/>
    </row>
    <row r="2872" customFormat="false" ht="13" hidden="false" customHeight="false" outlineLevel="0" collapsed="false">
      <c r="A2872" s="1" t="s">
        <v>739</v>
      </c>
      <c r="B2872" s="1" t="n">
        <v>2003</v>
      </c>
      <c r="C2872" s="1" t="n">
        <v>21</v>
      </c>
      <c r="D2872" s="4" t="s">
        <v>755</v>
      </c>
      <c r="E2872" s="1" t="n">
        <v>154</v>
      </c>
      <c r="H2872" s="1" t="n">
        <v>2</v>
      </c>
      <c r="I2872" s="1" t="n">
        <v>1786</v>
      </c>
      <c r="J2872" s="1" t="n">
        <v>1</v>
      </c>
      <c r="K2872" s="1" t="n">
        <f aca="false">M2872+N2872+O2872</f>
        <v>21</v>
      </c>
      <c r="L2872" s="1" t="s">
        <v>29</v>
      </c>
      <c r="M2872" s="1" t="n">
        <v>1</v>
      </c>
      <c r="N2872" s="1" t="n">
        <v>19</v>
      </c>
      <c r="O2872" s="1" t="n">
        <v>1</v>
      </c>
      <c r="P2872" s="5" t="s">
        <v>127</v>
      </c>
      <c r="Q2872" s="1" t="s">
        <v>31</v>
      </c>
      <c r="R2872" s="10"/>
      <c r="S2872" s="10"/>
    </row>
    <row r="2873" customFormat="false" ht="13" hidden="false" customHeight="false" outlineLevel="0" collapsed="false">
      <c r="A2873" s="1" t="s">
        <v>739</v>
      </c>
      <c r="B2873" s="1" t="n">
        <v>2003</v>
      </c>
      <c r="C2873" s="1" t="n">
        <v>21</v>
      </c>
      <c r="D2873" s="4" t="s">
        <v>755</v>
      </c>
      <c r="E2873" s="1" t="n">
        <v>154</v>
      </c>
      <c r="H2873" s="1" t="n">
        <v>2</v>
      </c>
      <c r="I2873" s="1" t="n">
        <v>1786</v>
      </c>
      <c r="J2873" s="1" t="n">
        <v>1</v>
      </c>
      <c r="K2873" s="1" t="n">
        <f aca="false">M2873+N2873+O2873</f>
        <v>3</v>
      </c>
      <c r="L2873" s="1" t="s">
        <v>29</v>
      </c>
      <c r="O2873" s="1" t="n">
        <v>3</v>
      </c>
      <c r="P2873" s="5" t="s">
        <v>747</v>
      </c>
      <c r="Q2873" s="1" t="s">
        <v>33</v>
      </c>
      <c r="R2873" s="10"/>
      <c r="S2873" s="10"/>
    </row>
    <row r="2874" customFormat="false" ht="13" hidden="false" customHeight="false" outlineLevel="0" collapsed="false">
      <c r="A2874" s="1" t="s">
        <v>739</v>
      </c>
      <c r="B2874" s="1" t="n">
        <v>2003</v>
      </c>
      <c r="C2874" s="1" t="n">
        <v>21</v>
      </c>
      <c r="D2874" s="4" t="s">
        <v>755</v>
      </c>
      <c r="E2874" s="1" t="n">
        <v>154</v>
      </c>
      <c r="H2874" s="1" t="n">
        <v>3</v>
      </c>
      <c r="I2874" s="1" t="n">
        <v>1790</v>
      </c>
      <c r="J2874" s="1" t="n">
        <v>1</v>
      </c>
      <c r="K2874" s="1" t="n">
        <f aca="false">M2874+N2874+O2874</f>
        <v>15</v>
      </c>
      <c r="L2874" s="1" t="s">
        <v>29</v>
      </c>
      <c r="N2874" s="1" t="n">
        <v>15</v>
      </c>
      <c r="P2874" s="5"/>
      <c r="Q2874" s="1" t="s">
        <v>31</v>
      </c>
      <c r="R2874" s="10"/>
      <c r="S2874" s="10"/>
    </row>
    <row r="2875" customFormat="false" ht="13" hidden="false" customHeight="false" outlineLevel="0" collapsed="false">
      <c r="A2875" s="1" t="s">
        <v>739</v>
      </c>
      <c r="B2875" s="1" t="n">
        <v>2003</v>
      </c>
      <c r="C2875" s="1" t="n">
        <v>21</v>
      </c>
      <c r="D2875" s="4" t="s">
        <v>755</v>
      </c>
      <c r="E2875" s="1" t="n">
        <v>154</v>
      </c>
      <c r="H2875" s="1" t="n">
        <v>3</v>
      </c>
      <c r="I2875" s="1" t="n">
        <v>1790</v>
      </c>
      <c r="J2875" s="1" t="n">
        <v>1</v>
      </c>
      <c r="K2875" s="1" t="n">
        <f aca="false">M2875+N2875+O2875</f>
        <v>2</v>
      </c>
      <c r="L2875" s="1" t="s">
        <v>29</v>
      </c>
      <c r="O2875" s="1" t="n">
        <v>2</v>
      </c>
      <c r="P2875" s="5" t="s">
        <v>420</v>
      </c>
      <c r="Q2875" s="1" t="s">
        <v>33</v>
      </c>
      <c r="R2875" s="8"/>
      <c r="S2875" s="8"/>
    </row>
    <row r="2876" customFormat="false" ht="13" hidden="false" customHeight="false" outlineLevel="0" collapsed="false">
      <c r="A2876" s="1" t="s">
        <v>739</v>
      </c>
      <c r="B2876" s="1" t="n">
        <v>2003</v>
      </c>
      <c r="C2876" s="1" t="n">
        <v>21</v>
      </c>
      <c r="D2876" s="4" t="s">
        <v>755</v>
      </c>
      <c r="E2876" s="1" t="n">
        <v>154</v>
      </c>
      <c r="H2876" s="1" t="n">
        <v>3</v>
      </c>
      <c r="I2876" s="1" t="n">
        <v>1790</v>
      </c>
      <c r="J2876" s="1" t="n">
        <v>1</v>
      </c>
      <c r="K2876" s="1" t="n">
        <f aca="false">M2876+N2876+O2876</f>
        <v>1</v>
      </c>
      <c r="L2876" s="1" t="s">
        <v>29</v>
      </c>
      <c r="N2876" s="1" t="n">
        <v>1</v>
      </c>
      <c r="P2876" s="5"/>
      <c r="Q2876" s="1" t="s">
        <v>212</v>
      </c>
      <c r="R2876" s="8"/>
      <c r="S2876" s="8"/>
    </row>
    <row r="2877" customFormat="false" ht="13" hidden="false" customHeight="false" outlineLevel="0" collapsed="false">
      <c r="A2877" s="1" t="s">
        <v>739</v>
      </c>
      <c r="B2877" s="1" t="n">
        <v>2003</v>
      </c>
      <c r="C2877" s="1" t="n">
        <v>21</v>
      </c>
      <c r="D2877" s="4" t="s">
        <v>755</v>
      </c>
      <c r="E2877" s="1" t="n">
        <v>154</v>
      </c>
      <c r="H2877" s="1" t="n">
        <v>4</v>
      </c>
      <c r="I2877" s="1" t="n">
        <v>1795</v>
      </c>
      <c r="J2877" s="1" t="n">
        <v>1</v>
      </c>
      <c r="K2877" s="1" t="n">
        <f aca="false">M2877+N2877+O2877</f>
        <v>5</v>
      </c>
      <c r="L2877" s="1" t="s">
        <v>29</v>
      </c>
      <c r="M2877" s="1" t="n">
        <v>1</v>
      </c>
      <c r="N2877" s="1" t="n">
        <v>3</v>
      </c>
      <c r="O2877" s="1" t="n">
        <v>1</v>
      </c>
      <c r="P2877" s="5" t="s">
        <v>127</v>
      </c>
      <c r="Q2877" s="1" t="s">
        <v>31</v>
      </c>
      <c r="R2877" s="8"/>
      <c r="S2877" s="8"/>
    </row>
    <row r="2878" customFormat="false" ht="13" hidden="false" customHeight="false" outlineLevel="0" collapsed="false">
      <c r="A2878" s="1" t="s">
        <v>739</v>
      </c>
      <c r="B2878" s="1" t="n">
        <v>2003</v>
      </c>
      <c r="C2878" s="1" t="n">
        <v>21</v>
      </c>
      <c r="D2878" s="4" t="s">
        <v>755</v>
      </c>
      <c r="E2878" s="1" t="n">
        <v>154</v>
      </c>
      <c r="H2878" s="1" t="n">
        <v>1</v>
      </c>
      <c r="I2878" s="1" t="n">
        <v>1782</v>
      </c>
      <c r="J2878" s="1" t="n">
        <v>1</v>
      </c>
      <c r="K2878" s="1" t="n">
        <f aca="false">M2878+N2878+O2878</f>
        <v>23</v>
      </c>
      <c r="L2878" s="1" t="s">
        <v>34</v>
      </c>
      <c r="N2878" s="1" t="n">
        <v>22</v>
      </c>
      <c r="O2878" s="1" t="n">
        <v>1</v>
      </c>
      <c r="P2878" s="5" t="s">
        <v>127</v>
      </c>
      <c r="Q2878" s="1" t="s">
        <v>31</v>
      </c>
      <c r="R2878" s="8"/>
      <c r="S2878" s="8"/>
    </row>
    <row r="2879" customFormat="false" ht="13" hidden="false" customHeight="false" outlineLevel="0" collapsed="false">
      <c r="A2879" s="1" t="s">
        <v>739</v>
      </c>
      <c r="B2879" s="1" t="n">
        <v>2003</v>
      </c>
      <c r="C2879" s="1" t="n">
        <v>21</v>
      </c>
      <c r="D2879" s="4" t="s">
        <v>755</v>
      </c>
      <c r="E2879" s="1" t="n">
        <v>154</v>
      </c>
      <c r="H2879" s="1" t="n">
        <v>1</v>
      </c>
      <c r="I2879" s="1" t="n">
        <v>1782</v>
      </c>
      <c r="J2879" s="1" t="n">
        <v>1</v>
      </c>
      <c r="K2879" s="1" t="n">
        <f aca="false">M2879+N2879+O2879</f>
        <v>1</v>
      </c>
      <c r="L2879" s="1" t="s">
        <v>34</v>
      </c>
      <c r="M2879" s="1" t="n">
        <v>1</v>
      </c>
      <c r="P2879" s="5"/>
      <c r="Q2879" s="1" t="s">
        <v>33</v>
      </c>
      <c r="R2879" s="8"/>
      <c r="S2879" s="8"/>
    </row>
    <row r="2880" customFormat="false" ht="13" hidden="false" customHeight="false" outlineLevel="0" collapsed="false">
      <c r="A2880" s="1" t="s">
        <v>739</v>
      </c>
      <c r="B2880" s="1" t="n">
        <v>2003</v>
      </c>
      <c r="C2880" s="1" t="n">
        <v>21</v>
      </c>
      <c r="D2880" s="4" t="s">
        <v>755</v>
      </c>
      <c r="E2880" s="1" t="n">
        <v>154</v>
      </c>
      <c r="H2880" s="1" t="n">
        <v>2</v>
      </c>
      <c r="I2880" s="1" t="n">
        <v>1786</v>
      </c>
      <c r="J2880" s="1" t="n">
        <v>1</v>
      </c>
      <c r="K2880" s="1" t="n">
        <f aca="false">M2880+N2880+O2880</f>
        <v>28</v>
      </c>
      <c r="L2880" s="1" t="s">
        <v>34</v>
      </c>
      <c r="M2880" s="1" t="n">
        <v>3</v>
      </c>
      <c r="N2880" s="1" t="n">
        <v>22</v>
      </c>
      <c r="O2880" s="1" t="n">
        <v>3</v>
      </c>
      <c r="P2880" s="5" t="s">
        <v>516</v>
      </c>
      <c r="Q2880" s="1" t="s">
        <v>31</v>
      </c>
      <c r="R2880" s="8"/>
      <c r="S2880" s="8"/>
    </row>
    <row r="2881" customFormat="false" ht="13" hidden="false" customHeight="false" outlineLevel="0" collapsed="false">
      <c r="A2881" s="1" t="s">
        <v>739</v>
      </c>
      <c r="B2881" s="1" t="n">
        <v>2003</v>
      </c>
      <c r="C2881" s="1" t="n">
        <v>21</v>
      </c>
      <c r="D2881" s="4" t="s">
        <v>755</v>
      </c>
      <c r="E2881" s="1" t="n">
        <v>154</v>
      </c>
      <c r="H2881" s="1" t="n">
        <v>2</v>
      </c>
      <c r="I2881" s="1" t="n">
        <v>1786</v>
      </c>
      <c r="J2881" s="1" t="n">
        <v>1</v>
      </c>
      <c r="K2881" s="1" t="n">
        <f aca="false">M2881+N2881+O2881</f>
        <v>1</v>
      </c>
      <c r="L2881" s="1" t="s">
        <v>34</v>
      </c>
      <c r="O2881" s="1" t="n">
        <v>1</v>
      </c>
      <c r="P2881" s="5" t="s">
        <v>535</v>
      </c>
      <c r="Q2881" s="1" t="s">
        <v>33</v>
      </c>
      <c r="R2881" s="8"/>
      <c r="S2881" s="8"/>
    </row>
    <row r="2882" customFormat="false" ht="13" hidden="false" customHeight="false" outlineLevel="0" collapsed="false">
      <c r="A2882" s="1" t="s">
        <v>739</v>
      </c>
      <c r="B2882" s="1" t="n">
        <v>2003</v>
      </c>
      <c r="C2882" s="1" t="n">
        <v>21</v>
      </c>
      <c r="D2882" s="4" t="s">
        <v>755</v>
      </c>
      <c r="E2882" s="1" t="n">
        <v>154</v>
      </c>
      <c r="H2882" s="1" t="n">
        <v>3</v>
      </c>
      <c r="I2882" s="1" t="n">
        <v>1790</v>
      </c>
      <c r="J2882" s="1" t="n">
        <v>1</v>
      </c>
      <c r="K2882" s="1" t="n">
        <f aca="false">M2882+N2882+O2882</f>
        <v>27</v>
      </c>
      <c r="L2882" s="1" t="s">
        <v>34</v>
      </c>
      <c r="M2882" s="1" t="n">
        <v>1</v>
      </c>
      <c r="N2882" s="1" t="n">
        <v>23</v>
      </c>
      <c r="O2882" s="1" t="n">
        <v>3</v>
      </c>
      <c r="P2882" s="5" t="s">
        <v>757</v>
      </c>
      <c r="Q2882" s="1" t="s">
        <v>31</v>
      </c>
      <c r="R2882" s="8"/>
      <c r="S2882" s="8"/>
    </row>
    <row r="2883" customFormat="false" ht="13" hidden="false" customHeight="false" outlineLevel="0" collapsed="false">
      <c r="A2883" s="1" t="s">
        <v>739</v>
      </c>
      <c r="B2883" s="1" t="n">
        <v>2003</v>
      </c>
      <c r="C2883" s="1" t="n">
        <v>21</v>
      </c>
      <c r="D2883" s="4" t="s">
        <v>755</v>
      </c>
      <c r="E2883" s="1" t="n">
        <v>154</v>
      </c>
      <c r="H2883" s="1" t="n">
        <v>4</v>
      </c>
      <c r="I2883" s="1" t="n">
        <v>1795</v>
      </c>
      <c r="J2883" s="1" t="n">
        <v>1</v>
      </c>
      <c r="K2883" s="1" t="n">
        <f aca="false">M2883+N2883+O2883</f>
        <v>2</v>
      </c>
      <c r="L2883" s="1" t="s">
        <v>34</v>
      </c>
      <c r="N2883" s="1" t="n">
        <v>2</v>
      </c>
      <c r="P2883" s="5"/>
      <c r="Q2883" s="1" t="s">
        <v>31</v>
      </c>
      <c r="R2883" s="8"/>
      <c r="S2883" s="8"/>
    </row>
    <row r="2884" customFormat="false" ht="13" hidden="false" customHeight="false" outlineLevel="0" collapsed="false">
      <c r="A2884" s="1" t="s">
        <v>739</v>
      </c>
      <c r="B2884" s="1" t="n">
        <v>2003</v>
      </c>
      <c r="C2884" s="1" t="n">
        <v>21</v>
      </c>
      <c r="D2884" s="4" t="s">
        <v>755</v>
      </c>
      <c r="E2884" s="1" t="n">
        <v>154</v>
      </c>
      <c r="H2884" s="1" t="n">
        <v>4</v>
      </c>
      <c r="I2884" s="1" t="n">
        <v>1795</v>
      </c>
      <c r="J2884" s="1" t="n">
        <v>1</v>
      </c>
      <c r="K2884" s="1" t="n">
        <f aca="false">M2884+N2884+O2884</f>
        <v>1</v>
      </c>
      <c r="L2884" s="1" t="s">
        <v>34</v>
      </c>
      <c r="O2884" s="1" t="n">
        <v>1</v>
      </c>
      <c r="P2884" s="5" t="s">
        <v>535</v>
      </c>
      <c r="Q2884" s="1" t="s">
        <v>33</v>
      </c>
      <c r="R2884" s="8"/>
      <c r="S2884" s="8"/>
    </row>
    <row r="2885" customFormat="false" ht="13" hidden="false" customHeight="false" outlineLevel="0" collapsed="false">
      <c r="A2885" s="1" t="s">
        <v>739</v>
      </c>
      <c r="B2885" s="1" t="n">
        <v>2003</v>
      </c>
      <c r="C2885" s="1" t="n">
        <v>21</v>
      </c>
      <c r="D2885" s="4" t="s">
        <v>755</v>
      </c>
      <c r="E2885" s="1" t="n">
        <v>154</v>
      </c>
      <c r="H2885" s="1" t="n">
        <v>2</v>
      </c>
      <c r="I2885" s="1" t="n">
        <v>1786</v>
      </c>
      <c r="J2885" s="1" t="n">
        <v>1</v>
      </c>
      <c r="K2885" s="1" t="n">
        <f aca="false">M2885+N2885+O2885</f>
        <v>1</v>
      </c>
      <c r="L2885" s="1" t="s">
        <v>54</v>
      </c>
      <c r="M2885" s="1" t="n">
        <v>1</v>
      </c>
      <c r="P2885" s="5"/>
      <c r="Q2885" s="1" t="s">
        <v>31</v>
      </c>
      <c r="R2885" s="7"/>
      <c r="S2885" s="8"/>
    </row>
    <row r="2886" customFormat="false" ht="13" hidden="false" customHeight="false" outlineLevel="0" collapsed="false">
      <c r="A2886" s="1" t="s">
        <v>739</v>
      </c>
      <c r="B2886" s="1" t="n">
        <v>2003</v>
      </c>
      <c r="C2886" s="1" t="n">
        <v>21</v>
      </c>
      <c r="D2886" s="4" t="s">
        <v>755</v>
      </c>
      <c r="E2886" s="1" t="n">
        <v>154</v>
      </c>
      <c r="H2886" s="1" t="n">
        <v>3</v>
      </c>
      <c r="I2886" s="1" t="n">
        <v>1790</v>
      </c>
      <c r="J2886" s="1" t="n">
        <v>1</v>
      </c>
      <c r="K2886" s="1" t="n">
        <f aca="false">M2886+N2886+O2886</f>
        <v>1</v>
      </c>
      <c r="L2886" s="1" t="s">
        <v>55</v>
      </c>
      <c r="O2886" s="1" t="n">
        <v>1</v>
      </c>
      <c r="P2886" s="5" t="s">
        <v>127</v>
      </c>
      <c r="Q2886" s="1" t="s">
        <v>31</v>
      </c>
      <c r="R2886" s="8"/>
      <c r="S2886" s="8"/>
    </row>
    <row r="2887" customFormat="false" ht="13" hidden="false" customHeight="false" outlineLevel="0" collapsed="false">
      <c r="A2887" s="1" t="s">
        <v>739</v>
      </c>
      <c r="B2887" s="1" t="n">
        <v>2003</v>
      </c>
      <c r="C2887" s="1" t="n">
        <v>21</v>
      </c>
      <c r="D2887" s="4" t="s">
        <v>755</v>
      </c>
      <c r="E2887" s="1" t="n">
        <v>154</v>
      </c>
      <c r="H2887" s="1" t="n">
        <v>2</v>
      </c>
      <c r="I2887" s="1" t="n">
        <v>1786</v>
      </c>
      <c r="J2887" s="1" t="n">
        <v>1</v>
      </c>
      <c r="K2887" s="1" t="n">
        <f aca="false">M2887+N2887+O2887</f>
        <v>1</v>
      </c>
      <c r="L2887" s="1" t="s">
        <v>56</v>
      </c>
      <c r="N2887" s="1" t="n">
        <v>1</v>
      </c>
      <c r="P2887" s="5"/>
      <c r="Q2887" s="1" t="s">
        <v>31</v>
      </c>
      <c r="R2887" s="8"/>
      <c r="S2887" s="8"/>
    </row>
    <row r="2888" customFormat="false" ht="13" hidden="false" customHeight="false" outlineLevel="0" collapsed="false">
      <c r="A2888" s="1" t="s">
        <v>739</v>
      </c>
      <c r="B2888" s="1" t="n">
        <v>2003</v>
      </c>
      <c r="C2888" s="1" t="n">
        <v>21</v>
      </c>
      <c r="D2888" s="4" t="s">
        <v>755</v>
      </c>
      <c r="E2888" s="1" t="n">
        <v>154</v>
      </c>
      <c r="H2888" s="1" t="n">
        <v>2</v>
      </c>
      <c r="I2888" s="1" t="n">
        <v>1786</v>
      </c>
      <c r="J2888" s="1" t="n">
        <v>1</v>
      </c>
      <c r="K2888" s="1" t="n">
        <f aca="false">M2888+N2888+O2888</f>
        <v>1</v>
      </c>
      <c r="L2888" s="1" t="s">
        <v>56</v>
      </c>
      <c r="O2888" s="1" t="n">
        <v>1</v>
      </c>
      <c r="P2888" s="5" t="s">
        <v>36</v>
      </c>
      <c r="Q2888" s="1" t="s">
        <v>47</v>
      </c>
      <c r="R2888" s="8"/>
      <c r="S2888" s="8"/>
    </row>
    <row r="2889" customFormat="false" ht="13" hidden="false" customHeight="false" outlineLevel="0" collapsed="false">
      <c r="A2889" s="1" t="s">
        <v>739</v>
      </c>
      <c r="B2889" s="1" t="n">
        <v>2003</v>
      </c>
      <c r="C2889" s="1" t="n">
        <v>21</v>
      </c>
      <c r="D2889" s="4" t="s">
        <v>755</v>
      </c>
      <c r="E2889" s="1" t="n">
        <v>154</v>
      </c>
      <c r="H2889" s="1" t="n">
        <v>1</v>
      </c>
      <c r="I2889" s="1" t="n">
        <v>1782</v>
      </c>
      <c r="J2889" s="1" t="n">
        <v>1</v>
      </c>
      <c r="K2889" s="1" t="n">
        <f aca="false">M2889+N2889+O2889</f>
        <v>7</v>
      </c>
      <c r="L2889" s="1" t="s">
        <v>37</v>
      </c>
      <c r="M2889" s="1" t="n">
        <v>1</v>
      </c>
      <c r="N2889" s="1" t="n">
        <v>6</v>
      </c>
      <c r="P2889" s="5"/>
      <c r="Q2889" s="1" t="s">
        <v>31</v>
      </c>
      <c r="R2889" s="8"/>
      <c r="S2889" s="8"/>
    </row>
    <row r="2890" customFormat="false" ht="13" hidden="false" customHeight="false" outlineLevel="0" collapsed="false">
      <c r="A2890" s="1" t="s">
        <v>739</v>
      </c>
      <c r="B2890" s="1" t="n">
        <v>2003</v>
      </c>
      <c r="C2890" s="1" t="n">
        <v>21</v>
      </c>
      <c r="D2890" s="4" t="s">
        <v>755</v>
      </c>
      <c r="E2890" s="1" t="n">
        <v>154</v>
      </c>
      <c r="H2890" s="1" t="n">
        <v>2</v>
      </c>
      <c r="I2890" s="1" t="n">
        <v>1786</v>
      </c>
      <c r="J2890" s="1" t="n">
        <v>1</v>
      </c>
      <c r="K2890" s="1" t="n">
        <f aca="false">M2890+N2890+O2890</f>
        <v>20</v>
      </c>
      <c r="L2890" s="1" t="s">
        <v>37</v>
      </c>
      <c r="M2890" s="1" t="n">
        <v>1</v>
      </c>
      <c r="N2890" s="1" t="n">
        <v>19</v>
      </c>
      <c r="P2890" s="5"/>
      <c r="Q2890" s="1" t="s">
        <v>31</v>
      </c>
      <c r="R2890" s="10"/>
      <c r="S2890" s="8"/>
    </row>
    <row r="2891" customFormat="false" ht="13" hidden="false" customHeight="false" outlineLevel="0" collapsed="false">
      <c r="A2891" s="1" t="s">
        <v>739</v>
      </c>
      <c r="B2891" s="1" t="n">
        <v>2003</v>
      </c>
      <c r="C2891" s="1" t="n">
        <v>21</v>
      </c>
      <c r="D2891" s="4" t="s">
        <v>755</v>
      </c>
      <c r="E2891" s="1" t="n">
        <v>154</v>
      </c>
      <c r="H2891" s="1" t="n">
        <v>3</v>
      </c>
      <c r="I2891" s="1" t="n">
        <v>1790</v>
      </c>
      <c r="J2891" s="1" t="n">
        <v>1</v>
      </c>
      <c r="K2891" s="1" t="n">
        <f aca="false">M2891+N2891+O2891</f>
        <v>15</v>
      </c>
      <c r="L2891" s="1" t="s">
        <v>37</v>
      </c>
      <c r="M2891" s="1" t="n">
        <v>3</v>
      </c>
      <c r="N2891" s="1" t="n">
        <v>12</v>
      </c>
      <c r="P2891" s="5"/>
      <c r="Q2891" s="1" t="s">
        <v>31</v>
      </c>
      <c r="R2891" s="10"/>
      <c r="S2891" s="8"/>
    </row>
    <row r="2892" customFormat="false" ht="13" hidden="false" customHeight="false" outlineLevel="0" collapsed="false">
      <c r="A2892" s="1" t="s">
        <v>739</v>
      </c>
      <c r="B2892" s="1" t="n">
        <v>2003</v>
      </c>
      <c r="C2892" s="1" t="n">
        <v>21</v>
      </c>
      <c r="D2892" s="4" t="s">
        <v>755</v>
      </c>
      <c r="E2892" s="1" t="n">
        <v>154</v>
      </c>
      <c r="H2892" s="1" t="n">
        <v>1</v>
      </c>
      <c r="I2892" s="1" t="n">
        <v>1782</v>
      </c>
      <c r="J2892" s="1" t="n">
        <v>2</v>
      </c>
      <c r="K2892" s="1" t="n">
        <f aca="false">M2892+N2892+O2892</f>
        <v>5</v>
      </c>
      <c r="L2892" s="1" t="s">
        <v>62</v>
      </c>
      <c r="N2892" s="1" t="n">
        <v>5</v>
      </c>
      <c r="P2892" s="5"/>
      <c r="Q2892" s="1" t="s">
        <v>31</v>
      </c>
      <c r="R2892" s="10"/>
      <c r="S2892" s="8"/>
    </row>
    <row r="2893" customFormat="false" ht="13" hidden="false" customHeight="false" outlineLevel="0" collapsed="false">
      <c r="A2893" s="1" t="s">
        <v>739</v>
      </c>
      <c r="B2893" s="1" t="n">
        <v>2003</v>
      </c>
      <c r="C2893" s="1" t="n">
        <v>21</v>
      </c>
      <c r="D2893" s="4" t="s">
        <v>755</v>
      </c>
      <c r="E2893" s="1" t="n">
        <v>154</v>
      </c>
      <c r="H2893" s="1" t="n">
        <v>2</v>
      </c>
      <c r="I2893" s="1" t="n">
        <v>1786</v>
      </c>
      <c r="J2893" s="1" t="n">
        <v>2</v>
      </c>
      <c r="K2893" s="1" t="n">
        <f aca="false">M2893+N2893+O2893</f>
        <v>4</v>
      </c>
      <c r="L2893" s="1" t="s">
        <v>62</v>
      </c>
      <c r="N2893" s="1" t="n">
        <v>4</v>
      </c>
      <c r="P2893" s="5"/>
      <c r="Q2893" s="1" t="s">
        <v>31</v>
      </c>
      <c r="R2893" s="10"/>
      <c r="S2893" s="8"/>
    </row>
    <row r="2894" customFormat="false" ht="13" hidden="false" customHeight="false" outlineLevel="0" collapsed="false">
      <c r="A2894" s="1" t="s">
        <v>739</v>
      </c>
      <c r="B2894" s="1" t="n">
        <v>2003</v>
      </c>
      <c r="C2894" s="1" t="n">
        <v>21</v>
      </c>
      <c r="D2894" s="4" t="s">
        <v>755</v>
      </c>
      <c r="E2894" s="1" t="n">
        <v>154</v>
      </c>
      <c r="H2894" s="1" t="n">
        <v>2</v>
      </c>
      <c r="I2894" s="1" t="n">
        <v>1786</v>
      </c>
      <c r="J2894" s="1" t="n">
        <v>2</v>
      </c>
      <c r="K2894" s="1" t="n">
        <f aca="false">M2894+N2894+O2894</f>
        <v>1</v>
      </c>
      <c r="L2894" s="1" t="s">
        <v>62</v>
      </c>
      <c r="N2894" s="1" t="n">
        <v>1</v>
      </c>
      <c r="P2894" s="5"/>
      <c r="Q2894" s="1" t="s">
        <v>33</v>
      </c>
      <c r="R2894" s="10"/>
      <c r="S2894" s="8"/>
    </row>
    <row r="2895" customFormat="false" ht="13" hidden="false" customHeight="false" outlineLevel="0" collapsed="false">
      <c r="A2895" s="1" t="s">
        <v>739</v>
      </c>
      <c r="B2895" s="1" t="n">
        <v>2003</v>
      </c>
      <c r="C2895" s="1" t="n">
        <v>21</v>
      </c>
      <c r="D2895" s="4" t="s">
        <v>755</v>
      </c>
      <c r="E2895" s="1" t="n">
        <v>154</v>
      </c>
      <c r="H2895" s="1" t="n">
        <v>3</v>
      </c>
      <c r="I2895" s="1" t="n">
        <v>1790</v>
      </c>
      <c r="J2895" s="1" t="n">
        <v>2</v>
      </c>
      <c r="K2895" s="1" t="n">
        <f aca="false">M2895+N2895+O2895</f>
        <v>1</v>
      </c>
      <c r="L2895" s="1" t="s">
        <v>62</v>
      </c>
      <c r="N2895" s="1" t="n">
        <v>1</v>
      </c>
      <c r="P2895" s="5"/>
      <c r="Q2895" s="1" t="s">
        <v>31</v>
      </c>
      <c r="R2895" s="10"/>
      <c r="S2895" s="8"/>
    </row>
    <row r="2896" customFormat="false" ht="13" hidden="false" customHeight="false" outlineLevel="0" collapsed="false">
      <c r="A2896" s="1" t="s">
        <v>739</v>
      </c>
      <c r="B2896" s="1" t="n">
        <v>2003</v>
      </c>
      <c r="C2896" s="1" t="n">
        <v>21</v>
      </c>
      <c r="D2896" s="4" t="s">
        <v>755</v>
      </c>
      <c r="E2896" s="1" t="n">
        <v>154</v>
      </c>
      <c r="H2896" s="1" t="n">
        <v>3</v>
      </c>
      <c r="I2896" s="1" t="n">
        <v>1790</v>
      </c>
      <c r="J2896" s="1" t="n">
        <v>2</v>
      </c>
      <c r="K2896" s="1" t="n">
        <f aca="false">M2896+N2896+O2896</f>
        <v>1</v>
      </c>
      <c r="L2896" s="1" t="s">
        <v>62</v>
      </c>
      <c r="O2896" s="1" t="n">
        <v>1</v>
      </c>
      <c r="P2896" s="5" t="s">
        <v>36</v>
      </c>
      <c r="Q2896" s="1" t="s">
        <v>33</v>
      </c>
      <c r="R2896" s="10"/>
      <c r="S2896" s="8"/>
    </row>
    <row r="2897" customFormat="false" ht="13" hidden="false" customHeight="false" outlineLevel="0" collapsed="false">
      <c r="A2897" s="1" t="s">
        <v>739</v>
      </c>
      <c r="B2897" s="1" t="n">
        <v>2003</v>
      </c>
      <c r="C2897" s="1" t="n">
        <v>21</v>
      </c>
      <c r="D2897" s="4" t="s">
        <v>755</v>
      </c>
      <c r="E2897" s="1" t="n">
        <v>154</v>
      </c>
      <c r="H2897" s="1" t="n">
        <v>4</v>
      </c>
      <c r="I2897" s="1" t="n">
        <v>1795</v>
      </c>
      <c r="J2897" s="1" t="n">
        <v>2</v>
      </c>
      <c r="K2897" s="1" t="n">
        <f aca="false">M2897+N2897+O2897</f>
        <v>1</v>
      </c>
      <c r="L2897" s="1" t="s">
        <v>62</v>
      </c>
      <c r="N2897" s="1" t="n">
        <v>1</v>
      </c>
      <c r="P2897" s="5"/>
      <c r="Q2897" s="1" t="s">
        <v>31</v>
      </c>
      <c r="R2897" s="10"/>
      <c r="S2897" s="8"/>
    </row>
    <row r="2898" customFormat="false" ht="13" hidden="false" customHeight="false" outlineLevel="0" collapsed="false">
      <c r="A2898" s="1" t="s">
        <v>739</v>
      </c>
      <c r="B2898" s="1" t="n">
        <v>2003</v>
      </c>
      <c r="C2898" s="1" t="n">
        <v>21</v>
      </c>
      <c r="D2898" s="4" t="s">
        <v>755</v>
      </c>
      <c r="E2898" s="1" t="n">
        <v>154</v>
      </c>
      <c r="H2898" s="1" t="n">
        <v>3</v>
      </c>
      <c r="I2898" s="1" t="n">
        <v>1790</v>
      </c>
      <c r="J2898" s="1" t="n">
        <v>2</v>
      </c>
      <c r="K2898" s="1" t="n">
        <f aca="false">M2898+N2898+O2898</f>
        <v>1</v>
      </c>
      <c r="L2898" s="1" t="s">
        <v>63</v>
      </c>
      <c r="O2898" s="1" t="n">
        <v>1</v>
      </c>
      <c r="P2898" s="5" t="s">
        <v>36</v>
      </c>
      <c r="Q2898" s="1" t="s">
        <v>33</v>
      </c>
      <c r="R2898" s="10"/>
      <c r="S2898" s="8"/>
    </row>
    <row r="2899" customFormat="false" ht="13" hidden="false" customHeight="false" outlineLevel="0" collapsed="false">
      <c r="A2899" s="1" t="s">
        <v>739</v>
      </c>
      <c r="B2899" s="1" t="n">
        <v>2003</v>
      </c>
      <c r="C2899" s="1" t="n">
        <v>21</v>
      </c>
      <c r="D2899" s="4" t="s">
        <v>755</v>
      </c>
      <c r="E2899" s="1" t="n">
        <v>154</v>
      </c>
      <c r="H2899" s="1" t="n">
        <v>1</v>
      </c>
      <c r="I2899" s="1" t="n">
        <v>1782</v>
      </c>
      <c r="J2899" s="1" t="n">
        <v>2</v>
      </c>
      <c r="K2899" s="1" t="n">
        <f aca="false">M2899+N2899+O2899</f>
        <v>2</v>
      </c>
      <c r="L2899" s="1" t="s">
        <v>67</v>
      </c>
      <c r="N2899" s="1" t="n">
        <v>2</v>
      </c>
      <c r="P2899" s="5"/>
      <c r="Q2899" s="1" t="s">
        <v>31</v>
      </c>
      <c r="R2899" s="10"/>
      <c r="S2899" s="8"/>
    </row>
    <row r="2900" customFormat="false" ht="13" hidden="false" customHeight="false" outlineLevel="0" collapsed="false">
      <c r="A2900" s="1" t="s">
        <v>739</v>
      </c>
      <c r="B2900" s="1" t="n">
        <v>2003</v>
      </c>
      <c r="C2900" s="1" t="n">
        <v>21</v>
      </c>
      <c r="D2900" s="4" t="s">
        <v>755</v>
      </c>
      <c r="E2900" s="1" t="n">
        <v>154</v>
      </c>
      <c r="H2900" s="1" t="n">
        <v>2</v>
      </c>
      <c r="I2900" s="1" t="n">
        <v>1786</v>
      </c>
      <c r="J2900" s="1" t="n">
        <v>2</v>
      </c>
      <c r="K2900" s="1" t="n">
        <f aca="false">M2900+N2900+O2900</f>
        <v>1</v>
      </c>
      <c r="L2900" s="1" t="s">
        <v>67</v>
      </c>
      <c r="N2900" s="1" t="n">
        <v>1</v>
      </c>
      <c r="P2900" s="5"/>
      <c r="Q2900" s="1" t="s">
        <v>31</v>
      </c>
      <c r="R2900" s="10"/>
      <c r="S2900" s="8"/>
    </row>
    <row r="2901" customFormat="false" ht="13" hidden="false" customHeight="false" outlineLevel="0" collapsed="false">
      <c r="A2901" s="1" t="s">
        <v>739</v>
      </c>
      <c r="B2901" s="1" t="n">
        <v>2003</v>
      </c>
      <c r="C2901" s="1" t="n">
        <v>21</v>
      </c>
      <c r="D2901" s="4" t="s">
        <v>755</v>
      </c>
      <c r="E2901" s="1" t="n">
        <v>154</v>
      </c>
      <c r="H2901" s="1" t="n">
        <v>3</v>
      </c>
      <c r="I2901" s="1" t="n">
        <v>1790</v>
      </c>
      <c r="J2901" s="1" t="n">
        <v>2</v>
      </c>
      <c r="K2901" s="1" t="n">
        <f aca="false">M2901+N2901+O2901</f>
        <v>5</v>
      </c>
      <c r="L2901" s="1" t="s">
        <v>67</v>
      </c>
      <c r="M2901" s="1" t="n">
        <v>1</v>
      </c>
      <c r="N2901" s="1" t="n">
        <v>4</v>
      </c>
      <c r="P2901" s="5"/>
      <c r="Q2901" s="1" t="s">
        <v>31</v>
      </c>
      <c r="R2901" s="10"/>
      <c r="S2901" s="8"/>
    </row>
    <row r="2902" customFormat="false" ht="13" hidden="false" customHeight="false" outlineLevel="0" collapsed="false">
      <c r="A2902" s="1" t="s">
        <v>739</v>
      </c>
      <c r="B2902" s="1" t="n">
        <v>2003</v>
      </c>
      <c r="C2902" s="1" t="n">
        <v>21</v>
      </c>
      <c r="D2902" s="4" t="s">
        <v>755</v>
      </c>
      <c r="E2902" s="1" t="n">
        <v>154</v>
      </c>
      <c r="H2902" s="1" t="n">
        <v>1</v>
      </c>
      <c r="I2902" s="1" t="n">
        <v>1782</v>
      </c>
      <c r="J2902" s="1" t="n">
        <v>3</v>
      </c>
      <c r="K2902" s="1" t="n">
        <f aca="false">M2902+N2902+O2902</f>
        <v>6</v>
      </c>
      <c r="L2902" s="1" t="s">
        <v>87</v>
      </c>
      <c r="N2902" s="1" t="n">
        <v>6</v>
      </c>
      <c r="P2902" s="5"/>
      <c r="Q2902" s="1" t="s">
        <v>31</v>
      </c>
      <c r="R2902" s="7"/>
      <c r="S2902" s="7"/>
    </row>
    <row r="2903" customFormat="false" ht="13" hidden="false" customHeight="false" outlineLevel="0" collapsed="false">
      <c r="A2903" s="1" t="s">
        <v>739</v>
      </c>
      <c r="B2903" s="1" t="n">
        <v>2003</v>
      </c>
      <c r="C2903" s="1" t="n">
        <v>21</v>
      </c>
      <c r="D2903" s="4" t="s">
        <v>755</v>
      </c>
      <c r="E2903" s="1" t="n">
        <v>154</v>
      </c>
      <c r="H2903" s="1" t="n">
        <v>2</v>
      </c>
      <c r="I2903" s="1" t="n">
        <v>1786</v>
      </c>
      <c r="J2903" s="1" t="n">
        <v>3</v>
      </c>
      <c r="K2903" s="1" t="n">
        <f aca="false">M2903+N2903+O2903</f>
        <v>4</v>
      </c>
      <c r="L2903" s="1" t="s">
        <v>87</v>
      </c>
      <c r="M2903" s="1" t="n">
        <v>1</v>
      </c>
      <c r="N2903" s="1" t="n">
        <v>3</v>
      </c>
      <c r="P2903" s="5"/>
      <c r="Q2903" s="1" t="s">
        <v>31</v>
      </c>
      <c r="R2903" s="7"/>
      <c r="S2903" s="7"/>
    </row>
    <row r="2904" customFormat="false" ht="13" hidden="false" customHeight="false" outlineLevel="0" collapsed="false">
      <c r="A2904" s="1" t="s">
        <v>739</v>
      </c>
      <c r="B2904" s="1" t="n">
        <v>2003</v>
      </c>
      <c r="C2904" s="1" t="n">
        <v>21</v>
      </c>
      <c r="D2904" s="4" t="s">
        <v>755</v>
      </c>
      <c r="E2904" s="1" t="n">
        <v>154</v>
      </c>
      <c r="H2904" s="1" t="n">
        <v>1</v>
      </c>
      <c r="I2904" s="1" t="n">
        <v>1782</v>
      </c>
      <c r="J2904" s="1" t="n">
        <v>3</v>
      </c>
      <c r="K2904" s="1" t="n">
        <f aca="false">M2904+N2904+O2904</f>
        <v>1</v>
      </c>
      <c r="L2904" s="1" t="s">
        <v>68</v>
      </c>
      <c r="O2904" s="1" t="n">
        <v>1</v>
      </c>
      <c r="P2904" s="5" t="s">
        <v>535</v>
      </c>
      <c r="Q2904" s="1" t="s">
        <v>33</v>
      </c>
      <c r="R2904" s="7"/>
      <c r="S2904" s="7"/>
    </row>
    <row r="2905" customFormat="false" ht="13" hidden="false" customHeight="false" outlineLevel="0" collapsed="false">
      <c r="A2905" s="1" t="s">
        <v>739</v>
      </c>
      <c r="B2905" s="1" t="n">
        <v>2003</v>
      </c>
      <c r="C2905" s="1" t="n">
        <v>21</v>
      </c>
      <c r="D2905" s="4" t="s">
        <v>755</v>
      </c>
      <c r="E2905" s="1" t="n">
        <v>154</v>
      </c>
      <c r="H2905" s="1" t="n">
        <v>2</v>
      </c>
      <c r="I2905" s="1" t="n">
        <v>1786</v>
      </c>
      <c r="J2905" s="1" t="n">
        <v>3</v>
      </c>
      <c r="K2905" s="1" t="n">
        <f aca="false">M2905+N2905+O2905</f>
        <v>2</v>
      </c>
      <c r="L2905" s="1" t="s">
        <v>90</v>
      </c>
      <c r="N2905" s="1" t="n">
        <v>2</v>
      </c>
      <c r="P2905" s="5"/>
      <c r="Q2905" s="1" t="s">
        <v>31</v>
      </c>
      <c r="R2905" s="7"/>
      <c r="S2905" s="7"/>
    </row>
    <row r="2906" customFormat="false" ht="13" hidden="false" customHeight="false" outlineLevel="0" collapsed="false">
      <c r="A2906" s="1" t="s">
        <v>739</v>
      </c>
      <c r="B2906" s="1" t="n">
        <v>2003</v>
      </c>
      <c r="C2906" s="1" t="n">
        <v>21</v>
      </c>
      <c r="D2906" s="4" t="s">
        <v>755</v>
      </c>
      <c r="E2906" s="1" t="n">
        <v>154</v>
      </c>
      <c r="H2906" s="1" t="n">
        <v>2</v>
      </c>
      <c r="I2906" s="1" t="n">
        <v>1786</v>
      </c>
      <c r="J2906" s="1" t="n">
        <v>5</v>
      </c>
      <c r="K2906" s="1" t="n">
        <f aca="false">M2906+N2906+O2906</f>
        <v>2</v>
      </c>
      <c r="L2906" s="1" t="s">
        <v>110</v>
      </c>
      <c r="M2906" s="1" t="n">
        <v>1</v>
      </c>
      <c r="N2906" s="1" t="n">
        <v>1</v>
      </c>
      <c r="P2906" s="5"/>
      <c r="Q2906" s="1" t="s">
        <v>31</v>
      </c>
      <c r="R2906" s="7"/>
      <c r="S2906" s="7"/>
    </row>
    <row r="2907" customFormat="false" ht="13" hidden="false" customHeight="false" outlineLevel="0" collapsed="false">
      <c r="A2907" s="1" t="s">
        <v>739</v>
      </c>
      <c r="B2907" s="1" t="n">
        <v>2003</v>
      </c>
      <c r="C2907" s="1" t="n">
        <v>21</v>
      </c>
      <c r="D2907" s="4" t="s">
        <v>755</v>
      </c>
      <c r="E2907" s="1" t="n">
        <v>154</v>
      </c>
      <c r="H2907" s="1" t="n">
        <v>3</v>
      </c>
      <c r="I2907" s="1" t="n">
        <v>1790</v>
      </c>
      <c r="J2907" s="1" t="n">
        <v>5</v>
      </c>
      <c r="K2907" s="1" t="n">
        <f aca="false">M2907+N2907+O2907</f>
        <v>3</v>
      </c>
      <c r="L2907" s="1" t="s">
        <v>110</v>
      </c>
      <c r="M2907" s="1" t="n">
        <v>2</v>
      </c>
      <c r="N2907" s="1" t="n">
        <v>1</v>
      </c>
      <c r="P2907" s="5"/>
      <c r="Q2907" s="1" t="s">
        <v>31</v>
      </c>
      <c r="R2907" s="7"/>
      <c r="S2907" s="7"/>
    </row>
    <row r="2908" customFormat="false" ht="13" hidden="false" customHeight="false" outlineLevel="0" collapsed="false">
      <c r="A2908" s="1" t="s">
        <v>739</v>
      </c>
      <c r="B2908" s="1" t="n">
        <v>2003</v>
      </c>
      <c r="C2908" s="1" t="n">
        <v>21</v>
      </c>
      <c r="D2908" s="4" t="s">
        <v>755</v>
      </c>
      <c r="E2908" s="1" t="n">
        <v>154</v>
      </c>
      <c r="H2908" s="1" t="n">
        <v>1</v>
      </c>
      <c r="I2908" s="1" t="n">
        <v>1782</v>
      </c>
      <c r="J2908" s="1" t="n">
        <v>6</v>
      </c>
      <c r="K2908" s="1" t="n">
        <f aca="false">M2908+N2908+O2908</f>
        <v>1</v>
      </c>
      <c r="L2908" s="1" t="s">
        <v>111</v>
      </c>
      <c r="O2908" s="1" t="n">
        <v>1</v>
      </c>
      <c r="P2908" s="5" t="s">
        <v>36</v>
      </c>
      <c r="Q2908" s="1" t="s">
        <v>33</v>
      </c>
      <c r="R2908" s="7"/>
      <c r="S2908" s="7"/>
    </row>
    <row r="2909" customFormat="false" ht="13" hidden="false" customHeight="false" outlineLevel="0" collapsed="false">
      <c r="A2909" s="1" t="s">
        <v>739</v>
      </c>
      <c r="B2909" s="1" t="n">
        <v>2003</v>
      </c>
      <c r="C2909" s="1" t="n">
        <v>21</v>
      </c>
      <c r="D2909" s="4" t="s">
        <v>758</v>
      </c>
      <c r="E2909" s="1" t="n">
        <v>155</v>
      </c>
      <c r="H2909" s="1" t="n">
        <v>1</v>
      </c>
      <c r="I2909" s="1" t="n">
        <v>1783</v>
      </c>
      <c r="J2909" s="1" t="n">
        <v>1</v>
      </c>
      <c r="K2909" s="1" t="n">
        <f aca="false">M2909+N2909+O2909</f>
        <v>27</v>
      </c>
      <c r="L2909" s="1" t="s">
        <v>29</v>
      </c>
      <c r="M2909" s="1" t="n">
        <v>2</v>
      </c>
      <c r="N2909" s="1" t="n">
        <v>23</v>
      </c>
      <c r="O2909" s="1" t="n">
        <v>2</v>
      </c>
      <c r="P2909" s="5" t="s">
        <v>759</v>
      </c>
      <c r="Q2909" s="1" t="s">
        <v>31</v>
      </c>
      <c r="R2909" s="7"/>
      <c r="S2909" s="7"/>
    </row>
    <row r="2910" customFormat="false" ht="13" hidden="false" customHeight="false" outlineLevel="0" collapsed="false">
      <c r="A2910" s="1" t="s">
        <v>739</v>
      </c>
      <c r="B2910" s="1" t="n">
        <v>2003</v>
      </c>
      <c r="C2910" s="1" t="n">
        <v>21</v>
      </c>
      <c r="D2910" s="4" t="s">
        <v>758</v>
      </c>
      <c r="E2910" s="1" t="n">
        <v>155</v>
      </c>
      <c r="H2910" s="1" t="n">
        <v>1</v>
      </c>
      <c r="I2910" s="1" t="n">
        <v>1783</v>
      </c>
      <c r="J2910" s="1" t="n">
        <v>1</v>
      </c>
      <c r="K2910" s="1" t="n">
        <f aca="false">M2910+N2910+O2910</f>
        <v>13</v>
      </c>
      <c r="L2910" s="1" t="s">
        <v>29</v>
      </c>
      <c r="O2910" s="1" t="n">
        <v>13</v>
      </c>
      <c r="P2910" s="5" t="s">
        <v>760</v>
      </c>
      <c r="Q2910" s="1" t="s">
        <v>33</v>
      </c>
      <c r="R2910" s="7"/>
      <c r="S2910" s="7"/>
    </row>
    <row r="2911" customFormat="false" ht="13" hidden="false" customHeight="false" outlineLevel="0" collapsed="false">
      <c r="A2911" s="1" t="s">
        <v>739</v>
      </c>
      <c r="B2911" s="1" t="n">
        <v>2003</v>
      </c>
      <c r="C2911" s="1" t="n">
        <v>21</v>
      </c>
      <c r="D2911" s="4" t="s">
        <v>758</v>
      </c>
      <c r="E2911" s="1" t="n">
        <v>155</v>
      </c>
      <c r="H2911" s="1" t="n">
        <v>2</v>
      </c>
      <c r="I2911" s="1" t="n">
        <v>1787</v>
      </c>
      <c r="J2911" s="1" t="n">
        <v>1</v>
      </c>
      <c r="K2911" s="1" t="n">
        <f aca="false">M2911+N2911+O2911</f>
        <v>2</v>
      </c>
      <c r="L2911" s="1" t="s">
        <v>29</v>
      </c>
      <c r="M2911" s="1" t="n">
        <v>1</v>
      </c>
      <c r="N2911" s="1" t="n">
        <v>1</v>
      </c>
      <c r="P2911" s="5"/>
      <c r="Q2911" s="1" t="s">
        <v>31</v>
      </c>
      <c r="R2911" s="7"/>
      <c r="S2911" s="7"/>
    </row>
    <row r="2912" customFormat="false" ht="13" hidden="false" customHeight="false" outlineLevel="0" collapsed="false">
      <c r="A2912" s="1" t="s">
        <v>739</v>
      </c>
      <c r="B2912" s="1" t="n">
        <v>2003</v>
      </c>
      <c r="C2912" s="1" t="n">
        <v>21</v>
      </c>
      <c r="D2912" s="4" t="s">
        <v>758</v>
      </c>
      <c r="E2912" s="1" t="n">
        <v>155</v>
      </c>
      <c r="H2912" s="1" t="n">
        <v>2</v>
      </c>
      <c r="I2912" s="1" t="n">
        <v>1787</v>
      </c>
      <c r="J2912" s="1" t="n">
        <v>1</v>
      </c>
      <c r="K2912" s="1" t="n">
        <f aca="false">M2912+N2912+O2912</f>
        <v>1</v>
      </c>
      <c r="L2912" s="1" t="s">
        <v>29</v>
      </c>
      <c r="O2912" s="1" t="n">
        <v>1</v>
      </c>
      <c r="P2912" s="5" t="s">
        <v>36</v>
      </c>
      <c r="Q2912" s="1" t="s">
        <v>33</v>
      </c>
      <c r="R2912" s="7"/>
      <c r="S2912" s="7"/>
    </row>
    <row r="2913" customFormat="false" ht="13" hidden="false" customHeight="false" outlineLevel="0" collapsed="false">
      <c r="A2913" s="1" t="s">
        <v>739</v>
      </c>
      <c r="B2913" s="1" t="n">
        <v>2003</v>
      </c>
      <c r="C2913" s="1" t="n">
        <v>21</v>
      </c>
      <c r="D2913" s="4" t="s">
        <v>758</v>
      </c>
      <c r="E2913" s="1" t="n">
        <v>155</v>
      </c>
      <c r="H2913" s="1" t="n">
        <v>1</v>
      </c>
      <c r="I2913" s="1" t="n">
        <v>1783</v>
      </c>
      <c r="J2913" s="1" t="n">
        <v>1</v>
      </c>
      <c r="K2913" s="1" t="n">
        <f aca="false">M2913+N2913+O2913</f>
        <v>19</v>
      </c>
      <c r="L2913" s="1" t="s">
        <v>34</v>
      </c>
      <c r="N2913" s="1" t="n">
        <v>17</v>
      </c>
      <c r="O2913" s="1" t="n">
        <v>2</v>
      </c>
      <c r="P2913" s="5" t="s">
        <v>420</v>
      </c>
      <c r="Q2913" s="1" t="s">
        <v>31</v>
      </c>
      <c r="R2913" s="7"/>
      <c r="S2913" s="7"/>
    </row>
    <row r="2914" customFormat="false" ht="13" hidden="false" customHeight="false" outlineLevel="0" collapsed="false">
      <c r="A2914" s="1" t="s">
        <v>739</v>
      </c>
      <c r="B2914" s="1" t="n">
        <v>2003</v>
      </c>
      <c r="C2914" s="1" t="n">
        <v>21</v>
      </c>
      <c r="D2914" s="4" t="s">
        <v>758</v>
      </c>
      <c r="E2914" s="1" t="n">
        <v>155</v>
      </c>
      <c r="H2914" s="1" t="n">
        <v>1</v>
      </c>
      <c r="I2914" s="1" t="n">
        <v>1783</v>
      </c>
      <c r="J2914" s="1" t="n">
        <v>1</v>
      </c>
      <c r="K2914" s="1" t="n">
        <f aca="false">M2914+N2914+O2914</f>
        <v>11</v>
      </c>
      <c r="L2914" s="1" t="s">
        <v>34</v>
      </c>
      <c r="M2914" s="1" t="n">
        <v>1</v>
      </c>
      <c r="N2914" s="1" t="n">
        <v>10</v>
      </c>
      <c r="P2914" s="5"/>
      <c r="Q2914" s="1" t="s">
        <v>33</v>
      </c>
      <c r="R2914" s="7"/>
      <c r="S2914" s="7"/>
    </row>
    <row r="2915" customFormat="false" ht="13" hidden="false" customHeight="false" outlineLevel="0" collapsed="false">
      <c r="A2915" s="1" t="s">
        <v>739</v>
      </c>
      <c r="B2915" s="1" t="n">
        <v>2003</v>
      </c>
      <c r="C2915" s="1" t="n">
        <v>21</v>
      </c>
      <c r="D2915" s="4" t="s">
        <v>758</v>
      </c>
      <c r="E2915" s="1" t="n">
        <v>155</v>
      </c>
      <c r="H2915" s="1" t="n">
        <v>2</v>
      </c>
      <c r="I2915" s="1" t="n">
        <v>1787</v>
      </c>
      <c r="J2915" s="1" t="n">
        <v>1</v>
      </c>
      <c r="K2915" s="1" t="n">
        <f aca="false">M2915+N2915+O2915</f>
        <v>6</v>
      </c>
      <c r="L2915" s="1" t="s">
        <v>34</v>
      </c>
      <c r="N2915" s="1" t="n">
        <v>5</v>
      </c>
      <c r="O2915" s="1" t="n">
        <v>1</v>
      </c>
      <c r="P2915" s="5" t="s">
        <v>127</v>
      </c>
      <c r="Q2915" s="1" t="s">
        <v>31</v>
      </c>
      <c r="R2915" s="7"/>
      <c r="S2915" s="7"/>
    </row>
    <row r="2916" customFormat="false" ht="13" hidden="false" customHeight="false" outlineLevel="0" collapsed="false">
      <c r="A2916" s="1" t="s">
        <v>739</v>
      </c>
      <c r="B2916" s="1" t="n">
        <v>2003</v>
      </c>
      <c r="C2916" s="1" t="n">
        <v>21</v>
      </c>
      <c r="D2916" s="4" t="s">
        <v>758</v>
      </c>
      <c r="E2916" s="1" t="n">
        <v>155</v>
      </c>
      <c r="H2916" s="1" t="n">
        <v>2</v>
      </c>
      <c r="I2916" s="1" t="n">
        <v>1787</v>
      </c>
      <c r="J2916" s="1" t="n">
        <v>1</v>
      </c>
      <c r="K2916" s="1" t="n">
        <f aca="false">M2916+N2916+O2916</f>
        <v>1</v>
      </c>
      <c r="L2916" s="1" t="s">
        <v>34</v>
      </c>
      <c r="O2916" s="1" t="n">
        <v>1</v>
      </c>
      <c r="P2916" s="5" t="s">
        <v>535</v>
      </c>
      <c r="Q2916" s="1" t="s">
        <v>33</v>
      </c>
      <c r="R2916" s="7"/>
      <c r="S2916" s="7"/>
    </row>
    <row r="2917" customFormat="false" ht="13" hidden="false" customHeight="false" outlineLevel="0" collapsed="false">
      <c r="A2917" s="1" t="s">
        <v>739</v>
      </c>
      <c r="B2917" s="1" t="n">
        <v>2003</v>
      </c>
      <c r="C2917" s="1" t="n">
        <v>21</v>
      </c>
      <c r="D2917" s="4" t="s">
        <v>758</v>
      </c>
      <c r="E2917" s="1" t="n">
        <v>155</v>
      </c>
      <c r="H2917" s="1" t="n">
        <v>1</v>
      </c>
      <c r="I2917" s="1" t="n">
        <v>1783</v>
      </c>
      <c r="J2917" s="1" t="n">
        <v>1</v>
      </c>
      <c r="K2917" s="1" t="n">
        <f aca="false">M2917+N2917+O2917</f>
        <v>2</v>
      </c>
      <c r="L2917" s="1" t="s">
        <v>58</v>
      </c>
      <c r="N2917" s="1" t="n">
        <v>1</v>
      </c>
      <c r="O2917" s="1" t="n">
        <v>1</v>
      </c>
      <c r="P2917" s="5" t="s">
        <v>416</v>
      </c>
      <c r="Q2917" s="1" t="s">
        <v>31</v>
      </c>
      <c r="R2917" s="7"/>
      <c r="S2917" s="7"/>
    </row>
    <row r="2918" customFormat="false" ht="13" hidden="false" customHeight="false" outlineLevel="0" collapsed="false">
      <c r="A2918" s="1" t="s">
        <v>739</v>
      </c>
      <c r="B2918" s="1" t="n">
        <v>2003</v>
      </c>
      <c r="C2918" s="1" t="n">
        <v>21</v>
      </c>
      <c r="D2918" s="4" t="s">
        <v>758</v>
      </c>
      <c r="E2918" s="1" t="n">
        <v>155</v>
      </c>
      <c r="H2918" s="1" t="n">
        <v>1</v>
      </c>
      <c r="I2918" s="1" t="n">
        <v>1783</v>
      </c>
      <c r="J2918" s="1" t="n">
        <v>1</v>
      </c>
      <c r="K2918" s="1" t="n">
        <f aca="false">M2918+N2918+O2918</f>
        <v>3</v>
      </c>
      <c r="L2918" s="1" t="s">
        <v>37</v>
      </c>
      <c r="O2918" s="1" t="n">
        <v>3</v>
      </c>
      <c r="P2918" s="5" t="s">
        <v>516</v>
      </c>
      <c r="Q2918" s="1" t="s">
        <v>31</v>
      </c>
      <c r="R2918" s="7"/>
      <c r="S2918" s="7"/>
    </row>
    <row r="2919" customFormat="false" ht="13" hidden="false" customHeight="false" outlineLevel="0" collapsed="false">
      <c r="A2919" s="1" t="s">
        <v>739</v>
      </c>
      <c r="B2919" s="1" t="n">
        <v>2003</v>
      </c>
      <c r="C2919" s="1" t="n">
        <v>21</v>
      </c>
      <c r="D2919" s="4" t="s">
        <v>758</v>
      </c>
      <c r="E2919" s="1" t="n">
        <v>155</v>
      </c>
      <c r="H2919" s="1" t="n">
        <v>1</v>
      </c>
      <c r="I2919" s="1" t="n">
        <v>1783</v>
      </c>
      <c r="J2919" s="1" t="n">
        <v>2</v>
      </c>
      <c r="K2919" s="1" t="n">
        <f aca="false">M2919+N2919+O2919</f>
        <v>1</v>
      </c>
      <c r="L2919" s="1" t="s">
        <v>133</v>
      </c>
      <c r="N2919" s="1" t="n">
        <v>1</v>
      </c>
      <c r="P2919" s="5"/>
      <c r="Q2919" s="1" t="s">
        <v>51</v>
      </c>
      <c r="R2919" s="7"/>
      <c r="S2919" s="7"/>
    </row>
    <row r="2920" customFormat="false" ht="13" hidden="false" customHeight="false" outlineLevel="0" collapsed="false">
      <c r="A2920" s="1" t="s">
        <v>739</v>
      </c>
      <c r="B2920" s="1" t="n">
        <v>2003</v>
      </c>
      <c r="C2920" s="1" t="n">
        <v>21</v>
      </c>
      <c r="D2920" s="4" t="s">
        <v>758</v>
      </c>
      <c r="E2920" s="1" t="n">
        <v>155</v>
      </c>
      <c r="H2920" s="1" t="n">
        <v>1</v>
      </c>
      <c r="I2920" s="1" t="n">
        <v>1783</v>
      </c>
      <c r="J2920" s="1" t="n">
        <v>3</v>
      </c>
      <c r="K2920" s="1" t="n">
        <f aca="false">M2920+N2920+O2920</f>
        <v>4</v>
      </c>
      <c r="L2920" s="1" t="s">
        <v>87</v>
      </c>
      <c r="M2920" s="1" t="n">
        <v>1</v>
      </c>
      <c r="N2920" s="1" t="n">
        <v>2</v>
      </c>
      <c r="O2920" s="1" t="n">
        <v>1</v>
      </c>
      <c r="P2920" s="5" t="s">
        <v>36</v>
      </c>
      <c r="Q2920" s="1" t="s">
        <v>31</v>
      </c>
      <c r="R2920" s="7"/>
      <c r="S2920" s="7"/>
    </row>
    <row r="2921" customFormat="false" ht="13" hidden="false" customHeight="false" outlineLevel="0" collapsed="false">
      <c r="A2921" s="1" t="s">
        <v>739</v>
      </c>
      <c r="B2921" s="1" t="n">
        <v>2003</v>
      </c>
      <c r="C2921" s="1" t="n">
        <v>21</v>
      </c>
      <c r="D2921" s="4" t="s">
        <v>758</v>
      </c>
      <c r="E2921" s="1" t="n">
        <v>155</v>
      </c>
      <c r="H2921" s="1" t="n">
        <v>2</v>
      </c>
      <c r="I2921" s="1" t="n">
        <v>1787</v>
      </c>
      <c r="J2921" s="1" t="n">
        <v>3</v>
      </c>
      <c r="K2921" s="1" t="n">
        <f aca="false">M2921+N2921+O2921</f>
        <v>1</v>
      </c>
      <c r="L2921" s="1" t="s">
        <v>87</v>
      </c>
      <c r="O2921" s="1" t="n">
        <v>1</v>
      </c>
      <c r="P2921" s="5" t="s">
        <v>127</v>
      </c>
      <c r="Q2921" s="1" t="s">
        <v>31</v>
      </c>
      <c r="R2921" s="7"/>
      <c r="S2921" s="7"/>
    </row>
    <row r="2922" customFormat="false" ht="13" hidden="false" customHeight="false" outlineLevel="0" collapsed="false">
      <c r="A2922" s="1" t="s">
        <v>739</v>
      </c>
      <c r="B2922" s="1" t="n">
        <v>2003</v>
      </c>
      <c r="C2922" s="1" t="n">
        <v>21</v>
      </c>
      <c r="D2922" s="4" t="s">
        <v>758</v>
      </c>
      <c r="E2922" s="1" t="n">
        <v>155</v>
      </c>
      <c r="H2922" s="1" t="n">
        <v>1</v>
      </c>
      <c r="I2922" s="1" t="n">
        <v>1783</v>
      </c>
      <c r="J2922" s="1" t="n">
        <v>3</v>
      </c>
      <c r="K2922" s="1" t="n">
        <f aca="false">M2922+N2922+O2922</f>
        <v>24</v>
      </c>
      <c r="L2922" s="1" t="s">
        <v>68</v>
      </c>
      <c r="M2922" s="1" t="n">
        <v>1</v>
      </c>
      <c r="N2922" s="1" t="n">
        <v>22</v>
      </c>
      <c r="O2922" s="1" t="n">
        <v>1</v>
      </c>
      <c r="P2922" s="5" t="s">
        <v>36</v>
      </c>
      <c r="Q2922" s="1" t="s">
        <v>31</v>
      </c>
      <c r="R2922" s="7"/>
      <c r="S2922" s="7"/>
    </row>
    <row r="2923" customFormat="false" ht="13" hidden="false" customHeight="false" outlineLevel="0" collapsed="false">
      <c r="A2923" s="1" t="s">
        <v>739</v>
      </c>
      <c r="B2923" s="1" t="n">
        <v>2003</v>
      </c>
      <c r="C2923" s="1" t="n">
        <v>21</v>
      </c>
      <c r="D2923" s="4" t="s">
        <v>758</v>
      </c>
      <c r="E2923" s="1" t="n">
        <v>155</v>
      </c>
      <c r="H2923" s="1" t="n">
        <v>1</v>
      </c>
      <c r="I2923" s="1" t="n">
        <v>1783</v>
      </c>
      <c r="J2923" s="1" t="n">
        <v>3</v>
      </c>
      <c r="K2923" s="1" t="n">
        <f aca="false">M2923+N2923+O2923</f>
        <v>4</v>
      </c>
      <c r="L2923" s="1" t="s">
        <v>68</v>
      </c>
      <c r="N2923" s="1" t="n">
        <v>4</v>
      </c>
      <c r="P2923" s="5"/>
      <c r="Q2923" s="1" t="s">
        <v>69</v>
      </c>
      <c r="R2923" s="7"/>
      <c r="S2923" s="7"/>
    </row>
    <row r="2924" customFormat="false" ht="13" hidden="false" customHeight="false" outlineLevel="0" collapsed="false">
      <c r="A2924" s="1" t="s">
        <v>739</v>
      </c>
      <c r="B2924" s="1" t="n">
        <v>2003</v>
      </c>
      <c r="C2924" s="1" t="n">
        <v>21</v>
      </c>
      <c r="D2924" s="4" t="s">
        <v>758</v>
      </c>
      <c r="E2924" s="1" t="n">
        <v>155</v>
      </c>
      <c r="H2924" s="1" t="n">
        <v>1</v>
      </c>
      <c r="I2924" s="1" t="n">
        <v>1783</v>
      </c>
      <c r="J2924" s="1" t="n">
        <v>3</v>
      </c>
      <c r="K2924" s="1" t="n">
        <f aca="false">M2924+N2924+O2924</f>
        <v>4</v>
      </c>
      <c r="L2924" s="1" t="s">
        <v>68</v>
      </c>
      <c r="M2924" s="1" t="n">
        <v>3</v>
      </c>
      <c r="O2924" s="1" t="n">
        <v>1</v>
      </c>
      <c r="P2924" s="5" t="s">
        <v>36</v>
      </c>
      <c r="Q2924" s="1" t="s">
        <v>134</v>
      </c>
      <c r="R2924" s="7"/>
      <c r="S2924" s="7"/>
    </row>
    <row r="2925" customFormat="false" ht="13" hidden="false" customHeight="false" outlineLevel="0" collapsed="false">
      <c r="A2925" s="1" t="s">
        <v>739</v>
      </c>
      <c r="B2925" s="1" t="n">
        <v>2003</v>
      </c>
      <c r="C2925" s="1" t="n">
        <v>21</v>
      </c>
      <c r="D2925" s="4" t="s">
        <v>758</v>
      </c>
      <c r="E2925" s="1" t="n">
        <v>155</v>
      </c>
      <c r="H2925" s="1" t="n">
        <v>1</v>
      </c>
      <c r="I2925" s="1" t="n">
        <v>1783</v>
      </c>
      <c r="J2925" s="1" t="n">
        <v>3</v>
      </c>
      <c r="K2925" s="1" t="n">
        <f aca="false">M2925+N2925+O2925</f>
        <v>8</v>
      </c>
      <c r="L2925" s="1" t="s">
        <v>68</v>
      </c>
      <c r="M2925" s="1" t="n">
        <v>2</v>
      </c>
      <c r="O2925" s="1" t="n">
        <v>6</v>
      </c>
      <c r="P2925" s="5" t="s">
        <v>517</v>
      </c>
      <c r="Q2925" s="1" t="s">
        <v>33</v>
      </c>
      <c r="R2925" s="7"/>
      <c r="S2925" s="7"/>
    </row>
    <row r="2926" customFormat="false" ht="13" hidden="false" customHeight="false" outlineLevel="0" collapsed="false">
      <c r="A2926" s="1" t="s">
        <v>739</v>
      </c>
      <c r="B2926" s="1" t="n">
        <v>2003</v>
      </c>
      <c r="C2926" s="1" t="n">
        <v>21</v>
      </c>
      <c r="D2926" s="4" t="s">
        <v>758</v>
      </c>
      <c r="E2926" s="1" t="n">
        <v>155</v>
      </c>
      <c r="H2926" s="1" t="n">
        <v>2</v>
      </c>
      <c r="I2926" s="1" t="n">
        <v>1787</v>
      </c>
      <c r="J2926" s="1" t="n">
        <v>3</v>
      </c>
      <c r="K2926" s="1" t="n">
        <f aca="false">M2926+N2926+O2926</f>
        <v>5</v>
      </c>
      <c r="L2926" s="1" t="s">
        <v>68</v>
      </c>
      <c r="M2926" s="1" t="n">
        <v>1</v>
      </c>
      <c r="N2926" s="1" t="n">
        <v>3</v>
      </c>
      <c r="O2926" s="1" t="n">
        <v>1</v>
      </c>
      <c r="P2926" s="5" t="s">
        <v>36</v>
      </c>
      <c r="Q2926" s="1" t="s">
        <v>31</v>
      </c>
      <c r="R2926" s="7"/>
      <c r="S2926" s="7"/>
    </row>
    <row r="2927" customFormat="false" ht="13" hidden="false" customHeight="false" outlineLevel="0" collapsed="false">
      <c r="A2927" s="1" t="s">
        <v>739</v>
      </c>
      <c r="B2927" s="1" t="n">
        <v>2003</v>
      </c>
      <c r="C2927" s="1" t="n">
        <v>21</v>
      </c>
      <c r="D2927" s="4" t="s">
        <v>758</v>
      </c>
      <c r="E2927" s="1" t="n">
        <v>155</v>
      </c>
      <c r="H2927" s="1" t="n">
        <v>2</v>
      </c>
      <c r="I2927" s="1" t="n">
        <v>1787</v>
      </c>
      <c r="J2927" s="1" t="n">
        <v>3</v>
      </c>
      <c r="K2927" s="1" t="n">
        <f aca="false">M2927+N2927+O2927</f>
        <v>2</v>
      </c>
      <c r="L2927" s="1" t="s">
        <v>68</v>
      </c>
      <c r="N2927" s="1" t="n">
        <v>2</v>
      </c>
      <c r="P2927" s="5"/>
      <c r="Q2927" s="1" t="s">
        <v>69</v>
      </c>
      <c r="R2927" s="7"/>
      <c r="S2927" s="7"/>
    </row>
    <row r="2928" customFormat="false" ht="13" hidden="false" customHeight="false" outlineLevel="0" collapsed="false">
      <c r="A2928" s="1" t="s">
        <v>739</v>
      </c>
      <c r="B2928" s="1" t="n">
        <v>2003</v>
      </c>
      <c r="C2928" s="1" t="n">
        <v>21</v>
      </c>
      <c r="D2928" s="4" t="s">
        <v>758</v>
      </c>
      <c r="E2928" s="1" t="n">
        <v>155</v>
      </c>
      <c r="H2928" s="1" t="n">
        <v>2</v>
      </c>
      <c r="I2928" s="1" t="n">
        <v>1787</v>
      </c>
      <c r="J2928" s="1" t="n">
        <v>3</v>
      </c>
      <c r="K2928" s="1" t="n">
        <f aca="false">M2928+N2928+O2928</f>
        <v>1</v>
      </c>
      <c r="L2928" s="1" t="s">
        <v>68</v>
      </c>
      <c r="O2928" s="1" t="n">
        <v>1</v>
      </c>
      <c r="P2928" s="5" t="s">
        <v>36</v>
      </c>
      <c r="Q2928" s="1" t="s">
        <v>33</v>
      </c>
      <c r="R2928" s="7"/>
      <c r="S2928" s="7"/>
    </row>
    <row r="2929" customFormat="false" ht="13" hidden="false" customHeight="false" outlineLevel="0" collapsed="false">
      <c r="A2929" s="1" t="s">
        <v>739</v>
      </c>
      <c r="B2929" s="1" t="n">
        <v>2003</v>
      </c>
      <c r="C2929" s="1" t="n">
        <v>21</v>
      </c>
      <c r="D2929" s="4" t="s">
        <v>758</v>
      </c>
      <c r="E2929" s="1" t="n">
        <v>155</v>
      </c>
      <c r="H2929" s="1" t="n">
        <v>1</v>
      </c>
      <c r="I2929" s="1" t="n">
        <v>1783</v>
      </c>
      <c r="J2929" s="1" t="n">
        <v>3</v>
      </c>
      <c r="K2929" s="1" t="n">
        <f aca="false">M2929+N2929+O2929</f>
        <v>6</v>
      </c>
      <c r="L2929" s="1" t="s">
        <v>89</v>
      </c>
      <c r="N2929" s="1" t="n">
        <v>6</v>
      </c>
      <c r="P2929" s="5"/>
      <c r="Q2929" s="1" t="s">
        <v>396</v>
      </c>
      <c r="R2929" s="7"/>
      <c r="S2929" s="7"/>
    </row>
    <row r="2930" customFormat="false" ht="13" hidden="false" customHeight="false" outlineLevel="0" collapsed="false">
      <c r="A2930" s="1" t="s">
        <v>739</v>
      </c>
      <c r="B2930" s="1" t="n">
        <v>2003</v>
      </c>
      <c r="C2930" s="1" t="n">
        <v>21</v>
      </c>
      <c r="D2930" s="4" t="s">
        <v>758</v>
      </c>
      <c r="E2930" s="1" t="n">
        <v>155</v>
      </c>
      <c r="H2930" s="1" t="n">
        <v>1</v>
      </c>
      <c r="I2930" s="1" t="n">
        <v>1783</v>
      </c>
      <c r="J2930" s="1" t="n">
        <v>3</v>
      </c>
      <c r="K2930" s="1" t="n">
        <f aca="false">M2930+N2930+O2930</f>
        <v>57</v>
      </c>
      <c r="L2930" s="1" t="s">
        <v>90</v>
      </c>
      <c r="N2930" s="1" t="n">
        <v>57</v>
      </c>
      <c r="P2930" s="5"/>
      <c r="Q2930" s="1" t="s">
        <v>31</v>
      </c>
      <c r="R2930" s="7"/>
      <c r="S2930" s="7"/>
    </row>
    <row r="2931" customFormat="false" ht="13" hidden="false" customHeight="false" outlineLevel="0" collapsed="false">
      <c r="A2931" s="1" t="s">
        <v>739</v>
      </c>
      <c r="B2931" s="1" t="n">
        <v>2003</v>
      </c>
      <c r="C2931" s="1" t="n">
        <v>21</v>
      </c>
      <c r="D2931" s="4" t="s">
        <v>758</v>
      </c>
      <c r="E2931" s="1" t="n">
        <v>155</v>
      </c>
      <c r="H2931" s="1" t="n">
        <v>2</v>
      </c>
      <c r="I2931" s="1" t="n">
        <v>1787</v>
      </c>
      <c r="J2931" s="1" t="n">
        <v>3</v>
      </c>
      <c r="K2931" s="1" t="n">
        <f aca="false">M2931+N2931+O2931</f>
        <v>31</v>
      </c>
      <c r="L2931" s="1" t="s">
        <v>90</v>
      </c>
      <c r="N2931" s="1" t="n">
        <v>30</v>
      </c>
      <c r="O2931" s="1" t="n">
        <v>1</v>
      </c>
      <c r="P2931" s="5" t="s">
        <v>36</v>
      </c>
      <c r="Q2931" s="1" t="s">
        <v>31</v>
      </c>
      <c r="R2931" s="7"/>
      <c r="S2931" s="7"/>
    </row>
    <row r="2932" customFormat="false" ht="13" hidden="false" customHeight="false" outlineLevel="0" collapsed="false">
      <c r="A2932" s="1" t="s">
        <v>739</v>
      </c>
      <c r="B2932" s="1" t="n">
        <v>2003</v>
      </c>
      <c r="C2932" s="1" t="n">
        <v>21</v>
      </c>
      <c r="D2932" s="4" t="s">
        <v>758</v>
      </c>
      <c r="E2932" s="1" t="n">
        <v>155</v>
      </c>
      <c r="H2932" s="1" t="n">
        <v>2</v>
      </c>
      <c r="I2932" s="1" t="n">
        <v>1787</v>
      </c>
      <c r="J2932" s="1" t="n">
        <v>5</v>
      </c>
      <c r="K2932" s="1" t="n">
        <f aca="false">M2932+N2932+O2932</f>
        <v>1</v>
      </c>
      <c r="L2932" s="1" t="s">
        <v>277</v>
      </c>
      <c r="O2932" s="1" t="n">
        <v>1</v>
      </c>
      <c r="P2932" s="5" t="s">
        <v>127</v>
      </c>
      <c r="Q2932" s="1" t="s">
        <v>31</v>
      </c>
      <c r="R2932" s="7"/>
      <c r="S2932" s="7"/>
    </row>
    <row r="2933" customFormat="false" ht="13" hidden="false" customHeight="false" outlineLevel="0" collapsed="false">
      <c r="A2933" s="1" t="s">
        <v>739</v>
      </c>
      <c r="B2933" s="1" t="n">
        <v>2003</v>
      </c>
      <c r="C2933" s="1" t="n">
        <v>21</v>
      </c>
      <c r="D2933" s="4" t="s">
        <v>758</v>
      </c>
      <c r="E2933" s="1" t="n">
        <v>155</v>
      </c>
      <c r="H2933" s="1" t="n">
        <v>2</v>
      </c>
      <c r="I2933" s="1" t="n">
        <v>1787</v>
      </c>
      <c r="J2933" s="1" t="n">
        <v>5</v>
      </c>
      <c r="K2933" s="1" t="n">
        <f aca="false">M2933+N2933+O2933</f>
        <v>1</v>
      </c>
      <c r="L2933" s="1" t="s">
        <v>277</v>
      </c>
      <c r="O2933" s="1" t="n">
        <v>1</v>
      </c>
      <c r="P2933" s="5" t="s">
        <v>36</v>
      </c>
      <c r="Q2933" s="1" t="s">
        <v>33</v>
      </c>
      <c r="R2933" s="7"/>
      <c r="S2933" s="7"/>
    </row>
    <row r="2934" customFormat="false" ht="13" hidden="false" customHeight="false" outlineLevel="0" collapsed="false">
      <c r="A2934" s="1" t="s">
        <v>739</v>
      </c>
      <c r="B2934" s="1" t="n">
        <v>2003</v>
      </c>
      <c r="C2934" s="1" t="n">
        <v>21</v>
      </c>
      <c r="D2934" s="4" t="s">
        <v>758</v>
      </c>
      <c r="E2934" s="1" t="n">
        <v>155</v>
      </c>
      <c r="H2934" s="1" t="n">
        <v>1</v>
      </c>
      <c r="I2934" s="1" t="n">
        <v>1783</v>
      </c>
      <c r="J2934" s="1" t="n">
        <v>5</v>
      </c>
      <c r="K2934" s="1" t="n">
        <f aca="false">M2934+N2934+O2934</f>
        <v>4</v>
      </c>
      <c r="L2934" s="1" t="s">
        <v>138</v>
      </c>
      <c r="M2934" s="1" t="n">
        <v>1</v>
      </c>
      <c r="N2934" s="1" t="n">
        <v>3</v>
      </c>
      <c r="P2934" s="5"/>
      <c r="Q2934" s="1" t="s">
        <v>396</v>
      </c>
      <c r="R2934" s="7"/>
      <c r="S2934" s="7"/>
    </row>
    <row r="2935" customFormat="false" ht="13" hidden="false" customHeight="false" outlineLevel="0" collapsed="false">
      <c r="A2935" s="1" t="s">
        <v>739</v>
      </c>
      <c r="B2935" s="1" t="n">
        <v>2003</v>
      </c>
      <c r="C2935" s="1" t="s">
        <v>745</v>
      </c>
      <c r="D2935" s="4" t="s">
        <v>761</v>
      </c>
      <c r="E2935" s="1" t="n">
        <v>105</v>
      </c>
      <c r="H2935" s="1" t="n">
        <v>2</v>
      </c>
      <c r="I2935" s="1" t="n">
        <v>1623</v>
      </c>
      <c r="J2935" s="1" t="n">
        <v>1</v>
      </c>
      <c r="K2935" s="1" t="n">
        <f aca="false">M2935+N2935+O2935</f>
        <v>1</v>
      </c>
      <c r="L2935" s="1" t="s">
        <v>44</v>
      </c>
      <c r="N2935" s="1" t="n">
        <v>1</v>
      </c>
      <c r="P2935" s="5"/>
      <c r="Q2935" s="1" t="s">
        <v>31</v>
      </c>
      <c r="R2935" s="7"/>
      <c r="S2935" s="7"/>
    </row>
    <row r="2936" customFormat="false" ht="13" hidden="false" customHeight="false" outlineLevel="0" collapsed="false">
      <c r="A2936" s="1" t="s">
        <v>739</v>
      </c>
      <c r="B2936" s="1" t="n">
        <v>2003</v>
      </c>
      <c r="C2936" s="1" t="s">
        <v>745</v>
      </c>
      <c r="D2936" s="4" t="s">
        <v>761</v>
      </c>
      <c r="E2936" s="1" t="n">
        <v>105</v>
      </c>
      <c r="H2936" s="1" t="n">
        <v>1</v>
      </c>
      <c r="I2936" s="1" t="n">
        <v>1620</v>
      </c>
      <c r="J2936" s="1" t="n">
        <v>1</v>
      </c>
      <c r="K2936" s="1" t="n">
        <f aca="false">M2936+N2936+O2936</f>
        <v>2</v>
      </c>
      <c r="L2936" s="1" t="s">
        <v>29</v>
      </c>
      <c r="N2936" s="1" t="n">
        <v>2</v>
      </c>
      <c r="P2936" s="5"/>
      <c r="Q2936" s="1" t="s">
        <v>31</v>
      </c>
      <c r="R2936" s="7"/>
      <c r="S2936" s="7"/>
    </row>
    <row r="2937" customFormat="false" ht="13" hidden="false" customHeight="false" outlineLevel="0" collapsed="false">
      <c r="A2937" s="1" t="s">
        <v>739</v>
      </c>
      <c r="B2937" s="1" t="n">
        <v>2003</v>
      </c>
      <c r="C2937" s="1" t="s">
        <v>745</v>
      </c>
      <c r="D2937" s="4" t="s">
        <v>761</v>
      </c>
      <c r="E2937" s="1" t="n">
        <v>105</v>
      </c>
      <c r="H2937" s="1" t="n">
        <v>1</v>
      </c>
      <c r="I2937" s="1" t="n">
        <v>1620</v>
      </c>
      <c r="J2937" s="1" t="n">
        <v>1</v>
      </c>
      <c r="K2937" s="1" t="n">
        <f aca="false">M2937+N2937+O2937</f>
        <v>2</v>
      </c>
      <c r="L2937" s="1" t="s">
        <v>29</v>
      </c>
      <c r="O2937" s="1" t="n">
        <v>2</v>
      </c>
      <c r="P2937" s="5" t="s">
        <v>420</v>
      </c>
      <c r="Q2937" s="1" t="s">
        <v>33</v>
      </c>
      <c r="R2937" s="7"/>
      <c r="S2937" s="7"/>
    </row>
    <row r="2938" customFormat="false" ht="13" hidden="false" customHeight="false" outlineLevel="0" collapsed="false">
      <c r="A2938" s="1" t="s">
        <v>739</v>
      </c>
      <c r="B2938" s="1" t="n">
        <v>2003</v>
      </c>
      <c r="C2938" s="1" t="s">
        <v>745</v>
      </c>
      <c r="D2938" s="4" t="s">
        <v>761</v>
      </c>
      <c r="E2938" s="1" t="n">
        <v>105</v>
      </c>
      <c r="H2938" s="1" t="n">
        <v>2</v>
      </c>
      <c r="I2938" s="1" t="n">
        <v>1623</v>
      </c>
      <c r="J2938" s="1" t="n">
        <v>1</v>
      </c>
      <c r="K2938" s="1" t="n">
        <f aca="false">M2938+N2938+O2938</f>
        <v>11</v>
      </c>
      <c r="L2938" s="1" t="s">
        <v>29</v>
      </c>
      <c r="N2938" s="1" t="n">
        <v>11</v>
      </c>
      <c r="P2938" s="5"/>
      <c r="Q2938" s="1" t="s">
        <v>31</v>
      </c>
      <c r="R2938" s="7"/>
      <c r="S2938" s="7"/>
    </row>
    <row r="2939" customFormat="false" ht="13" hidden="false" customHeight="false" outlineLevel="0" collapsed="false">
      <c r="A2939" s="1" t="s">
        <v>739</v>
      </c>
      <c r="B2939" s="1" t="n">
        <v>2003</v>
      </c>
      <c r="C2939" s="1" t="s">
        <v>745</v>
      </c>
      <c r="D2939" s="4" t="s">
        <v>761</v>
      </c>
      <c r="E2939" s="1" t="n">
        <v>105</v>
      </c>
      <c r="H2939" s="1" t="n">
        <v>2</v>
      </c>
      <c r="I2939" s="1" t="n">
        <v>1623</v>
      </c>
      <c r="J2939" s="1" t="n">
        <v>1</v>
      </c>
      <c r="K2939" s="1" t="n">
        <f aca="false">M2939+N2939+O2939</f>
        <v>5</v>
      </c>
      <c r="L2939" s="1" t="s">
        <v>29</v>
      </c>
      <c r="M2939" s="1" t="n">
        <v>1</v>
      </c>
      <c r="O2939" s="1" t="n">
        <v>4</v>
      </c>
      <c r="P2939" s="5" t="s">
        <v>544</v>
      </c>
      <c r="Q2939" s="1" t="s">
        <v>33</v>
      </c>
      <c r="R2939" s="7"/>
      <c r="S2939" s="7"/>
    </row>
    <row r="2940" customFormat="false" ht="13" hidden="false" customHeight="false" outlineLevel="0" collapsed="false">
      <c r="A2940" s="1" t="s">
        <v>739</v>
      </c>
      <c r="B2940" s="1" t="n">
        <v>2003</v>
      </c>
      <c r="C2940" s="1" t="s">
        <v>745</v>
      </c>
      <c r="D2940" s="4" t="s">
        <v>761</v>
      </c>
      <c r="E2940" s="1" t="n">
        <v>105</v>
      </c>
      <c r="H2940" s="1" t="n">
        <v>3</v>
      </c>
      <c r="I2940" s="1" t="n">
        <v>1624</v>
      </c>
      <c r="J2940" s="1" t="n">
        <v>1</v>
      </c>
      <c r="K2940" s="1" t="n">
        <f aca="false">M2940+N2940+O2940</f>
        <v>10</v>
      </c>
      <c r="L2940" s="1" t="s">
        <v>29</v>
      </c>
      <c r="N2940" s="1" t="n">
        <v>8</v>
      </c>
      <c r="O2940" s="1" t="n">
        <v>2</v>
      </c>
      <c r="P2940" s="5" t="s">
        <v>536</v>
      </c>
      <c r="Q2940" s="1" t="s">
        <v>31</v>
      </c>
      <c r="R2940" s="7"/>
      <c r="S2940" s="7"/>
    </row>
    <row r="2941" customFormat="false" ht="13" hidden="false" customHeight="false" outlineLevel="0" collapsed="false">
      <c r="A2941" s="1" t="s">
        <v>739</v>
      </c>
      <c r="B2941" s="1" t="n">
        <v>2003</v>
      </c>
      <c r="C2941" s="1" t="s">
        <v>745</v>
      </c>
      <c r="D2941" s="4" t="s">
        <v>761</v>
      </c>
      <c r="E2941" s="1" t="n">
        <v>105</v>
      </c>
      <c r="H2941" s="1" t="n">
        <v>4</v>
      </c>
      <c r="I2941" s="1" t="n">
        <v>1620</v>
      </c>
      <c r="J2941" s="1" t="n">
        <v>1</v>
      </c>
      <c r="K2941" s="1" t="n">
        <f aca="false">M2941+N2941+O2941</f>
        <v>7</v>
      </c>
      <c r="L2941" s="1" t="s">
        <v>29</v>
      </c>
      <c r="N2941" s="1" t="n">
        <v>6</v>
      </c>
      <c r="O2941" s="1" t="n">
        <v>1</v>
      </c>
      <c r="P2941" s="5" t="s">
        <v>36</v>
      </c>
      <c r="Q2941" s="1" t="s">
        <v>31</v>
      </c>
      <c r="R2941" s="7"/>
      <c r="S2941" s="7"/>
    </row>
    <row r="2942" customFormat="false" ht="13" hidden="false" customHeight="false" outlineLevel="0" collapsed="false">
      <c r="A2942" s="1" t="s">
        <v>739</v>
      </c>
      <c r="B2942" s="1" t="n">
        <v>2003</v>
      </c>
      <c r="C2942" s="1" t="s">
        <v>745</v>
      </c>
      <c r="D2942" s="4" t="s">
        <v>761</v>
      </c>
      <c r="E2942" s="1" t="n">
        <v>105</v>
      </c>
      <c r="H2942" s="1" t="n">
        <v>4</v>
      </c>
      <c r="I2942" s="1" t="n">
        <v>1620</v>
      </c>
      <c r="J2942" s="1" t="n">
        <v>1</v>
      </c>
      <c r="K2942" s="1" t="n">
        <f aca="false">M2942+N2942+O2942</f>
        <v>1</v>
      </c>
      <c r="L2942" s="1" t="s">
        <v>29</v>
      </c>
      <c r="M2942" s="1" t="n">
        <v>1</v>
      </c>
      <c r="P2942" s="5"/>
      <c r="Q2942" s="1" t="s">
        <v>33</v>
      </c>
      <c r="R2942" s="7"/>
      <c r="S2942" s="7"/>
    </row>
    <row r="2943" customFormat="false" ht="13" hidden="false" customHeight="false" outlineLevel="0" collapsed="false">
      <c r="A2943" s="1" t="s">
        <v>739</v>
      </c>
      <c r="B2943" s="1" t="n">
        <v>2003</v>
      </c>
      <c r="C2943" s="1" t="s">
        <v>745</v>
      </c>
      <c r="D2943" s="4" t="s">
        <v>761</v>
      </c>
      <c r="E2943" s="1" t="n">
        <v>105</v>
      </c>
      <c r="H2943" s="1" t="n">
        <v>1</v>
      </c>
      <c r="I2943" s="1" t="n">
        <v>1620</v>
      </c>
      <c r="J2943" s="1" t="n">
        <v>1</v>
      </c>
      <c r="K2943" s="1" t="n">
        <f aca="false">M2943+N2943+O2943</f>
        <v>4</v>
      </c>
      <c r="L2943" s="1" t="s">
        <v>34</v>
      </c>
      <c r="N2943" s="1" t="n">
        <v>3</v>
      </c>
      <c r="O2943" s="1" t="n">
        <v>1</v>
      </c>
      <c r="P2943" s="5" t="s">
        <v>416</v>
      </c>
      <c r="Q2943" s="1" t="s">
        <v>31</v>
      </c>
      <c r="R2943" s="7"/>
      <c r="S2943" s="7"/>
    </row>
    <row r="2944" customFormat="false" ht="13" hidden="false" customHeight="false" outlineLevel="0" collapsed="false">
      <c r="A2944" s="1" t="s">
        <v>739</v>
      </c>
      <c r="B2944" s="1" t="n">
        <v>2003</v>
      </c>
      <c r="C2944" s="1" t="s">
        <v>745</v>
      </c>
      <c r="D2944" s="4" t="s">
        <v>761</v>
      </c>
      <c r="E2944" s="1" t="n">
        <v>105</v>
      </c>
      <c r="H2944" s="1" t="n">
        <v>1</v>
      </c>
      <c r="I2944" s="1" t="n">
        <v>1620</v>
      </c>
      <c r="J2944" s="1" t="n">
        <v>1</v>
      </c>
      <c r="K2944" s="1" t="n">
        <f aca="false">M2944+N2944+O2944</f>
        <v>1</v>
      </c>
      <c r="L2944" s="1" t="s">
        <v>34</v>
      </c>
      <c r="M2944" s="1" t="n">
        <v>1</v>
      </c>
      <c r="P2944" s="5"/>
      <c r="Q2944" s="1" t="s">
        <v>33</v>
      </c>
      <c r="R2944" s="7"/>
      <c r="S2944" s="7"/>
    </row>
    <row r="2945" customFormat="false" ht="13" hidden="false" customHeight="false" outlineLevel="0" collapsed="false">
      <c r="A2945" s="1" t="s">
        <v>739</v>
      </c>
      <c r="B2945" s="1" t="n">
        <v>2003</v>
      </c>
      <c r="C2945" s="1" t="s">
        <v>745</v>
      </c>
      <c r="D2945" s="4" t="s">
        <v>761</v>
      </c>
      <c r="E2945" s="1" t="n">
        <v>105</v>
      </c>
      <c r="H2945" s="1" t="n">
        <v>2</v>
      </c>
      <c r="I2945" s="1" t="n">
        <v>1623</v>
      </c>
      <c r="J2945" s="1" t="n">
        <v>1</v>
      </c>
      <c r="K2945" s="1" t="n">
        <f aca="false">M2945+N2945+O2945</f>
        <v>4</v>
      </c>
      <c r="L2945" s="1" t="s">
        <v>34</v>
      </c>
      <c r="M2945" s="1" t="n">
        <v>1</v>
      </c>
      <c r="N2945" s="1" t="n">
        <v>2</v>
      </c>
      <c r="O2945" s="1" t="n">
        <v>1</v>
      </c>
      <c r="P2945" s="5" t="s">
        <v>127</v>
      </c>
      <c r="Q2945" s="1" t="s">
        <v>31</v>
      </c>
      <c r="R2945" s="7"/>
      <c r="S2945" s="7"/>
    </row>
    <row r="2946" customFormat="false" ht="13" hidden="false" customHeight="false" outlineLevel="0" collapsed="false">
      <c r="A2946" s="1" t="s">
        <v>739</v>
      </c>
      <c r="B2946" s="1" t="n">
        <v>2003</v>
      </c>
      <c r="C2946" s="1" t="s">
        <v>745</v>
      </c>
      <c r="D2946" s="4" t="s">
        <v>761</v>
      </c>
      <c r="E2946" s="1" t="n">
        <v>105</v>
      </c>
      <c r="H2946" s="1" t="n">
        <v>2</v>
      </c>
      <c r="I2946" s="1" t="n">
        <v>1623</v>
      </c>
      <c r="J2946" s="1" t="n">
        <v>1</v>
      </c>
      <c r="K2946" s="1" t="n">
        <f aca="false">M2946+N2946+O2946</f>
        <v>1</v>
      </c>
      <c r="L2946" s="1" t="s">
        <v>34</v>
      </c>
      <c r="M2946" s="1" t="n">
        <v>1</v>
      </c>
      <c r="P2946" s="5"/>
      <c r="Q2946" s="1" t="s">
        <v>33</v>
      </c>
      <c r="R2946" s="7"/>
      <c r="S2946" s="7"/>
    </row>
    <row r="2947" customFormat="false" ht="13" hidden="false" customHeight="false" outlineLevel="0" collapsed="false">
      <c r="A2947" s="1" t="s">
        <v>739</v>
      </c>
      <c r="B2947" s="1" t="n">
        <v>2003</v>
      </c>
      <c r="C2947" s="1" t="s">
        <v>745</v>
      </c>
      <c r="D2947" s="4" t="s">
        <v>761</v>
      </c>
      <c r="E2947" s="1" t="n">
        <v>105</v>
      </c>
      <c r="H2947" s="1" t="n">
        <v>3</v>
      </c>
      <c r="I2947" s="1" t="n">
        <v>1624</v>
      </c>
      <c r="J2947" s="1" t="n">
        <v>1</v>
      </c>
      <c r="K2947" s="1" t="n">
        <f aca="false">M2947+N2947+O2947</f>
        <v>4</v>
      </c>
      <c r="L2947" s="1" t="s">
        <v>34</v>
      </c>
      <c r="N2947" s="1" t="n">
        <v>4</v>
      </c>
      <c r="P2947" s="5"/>
      <c r="Q2947" s="1" t="s">
        <v>31</v>
      </c>
      <c r="R2947" s="7"/>
      <c r="S2947" s="7"/>
    </row>
    <row r="2948" customFormat="false" ht="13" hidden="false" customHeight="false" outlineLevel="0" collapsed="false">
      <c r="A2948" s="1" t="s">
        <v>739</v>
      </c>
      <c r="B2948" s="1" t="n">
        <v>2003</v>
      </c>
      <c r="C2948" s="1" t="s">
        <v>745</v>
      </c>
      <c r="D2948" s="4" t="s">
        <v>761</v>
      </c>
      <c r="E2948" s="1" t="n">
        <v>105</v>
      </c>
      <c r="H2948" s="1" t="n">
        <v>2</v>
      </c>
      <c r="I2948" s="1" t="n">
        <v>1623</v>
      </c>
      <c r="J2948" s="1" t="n">
        <v>1</v>
      </c>
      <c r="K2948" s="1" t="n">
        <f aca="false">M2948+N2948+O2948</f>
        <v>1</v>
      </c>
      <c r="L2948" s="1" t="s">
        <v>54</v>
      </c>
      <c r="M2948" s="1" t="n">
        <v>1</v>
      </c>
      <c r="P2948" s="5"/>
      <c r="Q2948" s="1" t="s">
        <v>33</v>
      </c>
      <c r="R2948" s="7"/>
      <c r="S2948" s="7"/>
    </row>
    <row r="2949" customFormat="false" ht="13" hidden="false" customHeight="false" outlineLevel="0" collapsed="false">
      <c r="A2949" s="1" t="s">
        <v>739</v>
      </c>
      <c r="B2949" s="1" t="n">
        <v>2003</v>
      </c>
      <c r="C2949" s="1" t="s">
        <v>745</v>
      </c>
      <c r="D2949" s="4" t="s">
        <v>761</v>
      </c>
      <c r="E2949" s="1" t="n">
        <v>105</v>
      </c>
      <c r="H2949" s="1" t="n">
        <v>1</v>
      </c>
      <c r="I2949" s="1" t="n">
        <v>1620</v>
      </c>
      <c r="J2949" s="1" t="n">
        <v>1</v>
      </c>
      <c r="K2949" s="1" t="n">
        <f aca="false">M2949+N2949+O2949</f>
        <v>3</v>
      </c>
      <c r="L2949" s="1" t="s">
        <v>37</v>
      </c>
      <c r="N2949" s="1" t="n">
        <v>2</v>
      </c>
      <c r="O2949" s="1" t="n">
        <v>1</v>
      </c>
      <c r="P2949" s="5" t="s">
        <v>127</v>
      </c>
      <c r="Q2949" s="1" t="s">
        <v>31</v>
      </c>
      <c r="R2949" s="7"/>
      <c r="S2949" s="7"/>
    </row>
    <row r="2950" customFormat="false" ht="13" hidden="false" customHeight="false" outlineLevel="0" collapsed="false">
      <c r="A2950" s="1" t="s">
        <v>739</v>
      </c>
      <c r="B2950" s="1" t="n">
        <v>2003</v>
      </c>
      <c r="C2950" s="1" t="s">
        <v>745</v>
      </c>
      <c r="D2950" s="4" t="s">
        <v>761</v>
      </c>
      <c r="E2950" s="1" t="n">
        <v>105</v>
      </c>
      <c r="H2950" s="1" t="n">
        <v>2</v>
      </c>
      <c r="I2950" s="1" t="n">
        <v>1623</v>
      </c>
      <c r="J2950" s="1" t="n">
        <v>1</v>
      </c>
      <c r="K2950" s="1" t="n">
        <f aca="false">M2950+N2950+O2950</f>
        <v>8</v>
      </c>
      <c r="L2950" s="1" t="s">
        <v>37</v>
      </c>
      <c r="M2950" s="1" t="n">
        <v>1</v>
      </c>
      <c r="N2950" s="1" t="n">
        <v>5</v>
      </c>
      <c r="O2950" s="1" t="n">
        <v>2</v>
      </c>
      <c r="P2950" s="5" t="s">
        <v>548</v>
      </c>
      <c r="Q2950" s="1" t="s">
        <v>31</v>
      </c>
      <c r="R2950" s="7"/>
      <c r="S2950" s="7"/>
    </row>
    <row r="2951" customFormat="false" ht="13" hidden="false" customHeight="false" outlineLevel="0" collapsed="false">
      <c r="A2951" s="1" t="s">
        <v>739</v>
      </c>
      <c r="B2951" s="1" t="n">
        <v>2003</v>
      </c>
      <c r="C2951" s="1" t="s">
        <v>745</v>
      </c>
      <c r="D2951" s="4" t="s">
        <v>761</v>
      </c>
      <c r="E2951" s="1" t="n">
        <v>105</v>
      </c>
      <c r="H2951" s="1" t="n">
        <v>3</v>
      </c>
      <c r="I2951" s="1" t="n">
        <v>1624</v>
      </c>
      <c r="J2951" s="1" t="n">
        <v>1</v>
      </c>
      <c r="K2951" s="1" t="n">
        <f aca="false">M2951+N2951+O2951</f>
        <v>5</v>
      </c>
      <c r="L2951" s="1" t="s">
        <v>37</v>
      </c>
      <c r="M2951" s="1" t="n">
        <v>2</v>
      </c>
      <c r="N2951" s="1" t="n">
        <v>2</v>
      </c>
      <c r="O2951" s="1" t="n">
        <v>1</v>
      </c>
      <c r="P2951" s="5" t="s">
        <v>36</v>
      </c>
      <c r="Q2951" s="1" t="s">
        <v>31</v>
      </c>
      <c r="R2951" s="7"/>
      <c r="S2951" s="7"/>
    </row>
    <row r="2952" customFormat="false" ht="13" hidden="false" customHeight="false" outlineLevel="0" collapsed="false">
      <c r="A2952" s="1" t="s">
        <v>739</v>
      </c>
      <c r="B2952" s="1" t="n">
        <v>2003</v>
      </c>
      <c r="C2952" s="1" t="s">
        <v>745</v>
      </c>
      <c r="D2952" s="4" t="s">
        <v>761</v>
      </c>
      <c r="E2952" s="1" t="n">
        <v>105</v>
      </c>
      <c r="H2952" s="1" t="n">
        <v>4</v>
      </c>
      <c r="I2952" s="1" t="n">
        <v>1620</v>
      </c>
      <c r="J2952" s="1" t="n">
        <v>1</v>
      </c>
      <c r="K2952" s="1" t="n">
        <f aca="false">M2952+N2952+O2952</f>
        <v>1</v>
      </c>
      <c r="L2952" s="1" t="s">
        <v>37</v>
      </c>
      <c r="N2952" s="1" t="n">
        <v>1</v>
      </c>
      <c r="P2952" s="5"/>
      <c r="Q2952" s="1" t="s">
        <v>31</v>
      </c>
      <c r="R2952" s="7"/>
      <c r="S2952" s="7"/>
    </row>
    <row r="2953" customFormat="false" ht="13" hidden="false" customHeight="false" outlineLevel="0" collapsed="false">
      <c r="A2953" s="1" t="s">
        <v>739</v>
      </c>
      <c r="B2953" s="1" t="n">
        <v>2003</v>
      </c>
      <c r="C2953" s="1" t="s">
        <v>745</v>
      </c>
      <c r="D2953" s="4" t="s">
        <v>761</v>
      </c>
      <c r="E2953" s="1" t="n">
        <v>105</v>
      </c>
      <c r="H2953" s="1" t="n">
        <v>1</v>
      </c>
      <c r="I2953" s="1" t="n">
        <v>1620</v>
      </c>
      <c r="J2953" s="1" t="n">
        <v>2</v>
      </c>
      <c r="K2953" s="1" t="n">
        <f aca="false">M2953+N2953+O2953</f>
        <v>1</v>
      </c>
      <c r="L2953" s="1" t="s">
        <v>62</v>
      </c>
      <c r="N2953" s="1" t="n">
        <v>1</v>
      </c>
      <c r="P2953" s="5"/>
      <c r="Q2953" s="1" t="s">
        <v>31</v>
      </c>
      <c r="R2953" s="7"/>
      <c r="S2953" s="7"/>
    </row>
    <row r="2954" customFormat="false" ht="13" hidden="false" customHeight="false" outlineLevel="0" collapsed="false">
      <c r="A2954" s="1" t="s">
        <v>739</v>
      </c>
      <c r="B2954" s="1" t="n">
        <v>2003</v>
      </c>
      <c r="C2954" s="1" t="s">
        <v>745</v>
      </c>
      <c r="D2954" s="4" t="s">
        <v>761</v>
      </c>
      <c r="E2954" s="1" t="n">
        <v>105</v>
      </c>
      <c r="H2954" s="1" t="n">
        <v>2</v>
      </c>
      <c r="I2954" s="1" t="n">
        <v>1623</v>
      </c>
      <c r="J2954" s="1" t="n">
        <v>3</v>
      </c>
      <c r="K2954" s="1" t="n">
        <f aca="false">M2954+N2954+O2954</f>
        <v>1</v>
      </c>
      <c r="L2954" s="1" t="s">
        <v>68</v>
      </c>
      <c r="N2954" s="1" t="n">
        <v>1</v>
      </c>
      <c r="P2954" s="5"/>
      <c r="Q2954" s="1" t="s">
        <v>69</v>
      </c>
      <c r="R2954" s="7"/>
      <c r="S2954" s="7"/>
    </row>
    <row r="2955" customFormat="false" ht="13" hidden="false" customHeight="false" outlineLevel="0" collapsed="false">
      <c r="A2955" s="1" t="s">
        <v>739</v>
      </c>
      <c r="B2955" s="1" t="n">
        <v>2003</v>
      </c>
      <c r="C2955" s="1" t="s">
        <v>745</v>
      </c>
      <c r="D2955" s="4" t="s">
        <v>762</v>
      </c>
      <c r="E2955" s="1" t="n">
        <v>106</v>
      </c>
      <c r="H2955" s="1" t="n">
        <v>1</v>
      </c>
      <c r="I2955" s="1" t="n">
        <v>1628</v>
      </c>
      <c r="J2955" s="1" t="n">
        <v>1</v>
      </c>
      <c r="K2955" s="1" t="n">
        <f aca="false">M2955+N2955+O2955</f>
        <v>1</v>
      </c>
      <c r="L2955" s="1" t="s">
        <v>27</v>
      </c>
      <c r="N2955" s="1" t="n">
        <v>1</v>
      </c>
      <c r="P2955" s="5"/>
      <c r="Q2955" s="1" t="s">
        <v>28</v>
      </c>
      <c r="R2955" s="7"/>
      <c r="S2955" s="7"/>
    </row>
    <row r="2956" customFormat="false" ht="13" hidden="false" customHeight="false" outlineLevel="0" collapsed="false">
      <c r="A2956" s="1" t="s">
        <v>739</v>
      </c>
      <c r="B2956" s="1" t="n">
        <v>2003</v>
      </c>
      <c r="C2956" s="1" t="s">
        <v>745</v>
      </c>
      <c r="D2956" s="4" t="s">
        <v>762</v>
      </c>
      <c r="E2956" s="1" t="n">
        <v>106</v>
      </c>
      <c r="H2956" s="1" t="n">
        <v>1</v>
      </c>
      <c r="I2956" s="1" t="n">
        <v>1628</v>
      </c>
      <c r="J2956" s="1" t="n">
        <v>1</v>
      </c>
      <c r="K2956" s="1" t="n">
        <f aca="false">M2956+N2956+O2956</f>
        <v>6</v>
      </c>
      <c r="L2956" s="1" t="s">
        <v>34</v>
      </c>
      <c r="M2956" s="1" t="n">
        <v>1</v>
      </c>
      <c r="N2956" s="1" t="n">
        <v>5</v>
      </c>
      <c r="P2956" s="5"/>
      <c r="Q2956" s="1" t="s">
        <v>31</v>
      </c>
      <c r="R2956" s="7"/>
      <c r="S2956" s="7"/>
    </row>
    <row r="2957" customFormat="false" ht="13" hidden="false" customHeight="false" outlineLevel="0" collapsed="false">
      <c r="A2957" s="1" t="s">
        <v>739</v>
      </c>
      <c r="B2957" s="1" t="n">
        <v>2003</v>
      </c>
      <c r="C2957" s="1" t="s">
        <v>745</v>
      </c>
      <c r="D2957" s="4" t="s">
        <v>762</v>
      </c>
      <c r="E2957" s="1" t="n">
        <v>106</v>
      </c>
      <c r="H2957" s="1" t="n">
        <v>1</v>
      </c>
      <c r="I2957" s="1" t="n">
        <v>1628</v>
      </c>
      <c r="J2957" s="1" t="n">
        <v>1</v>
      </c>
      <c r="K2957" s="1" t="n">
        <f aca="false">M2957+N2957+O2957</f>
        <v>1</v>
      </c>
      <c r="L2957" s="1" t="s">
        <v>34</v>
      </c>
      <c r="M2957" s="1" t="n">
        <v>1</v>
      </c>
      <c r="P2957" s="5"/>
      <c r="Q2957" s="1" t="s">
        <v>33</v>
      </c>
      <c r="R2957" s="7"/>
      <c r="S2957" s="7"/>
    </row>
    <row r="2958" customFormat="false" ht="13" hidden="false" customHeight="false" outlineLevel="0" collapsed="false">
      <c r="A2958" s="1" t="s">
        <v>739</v>
      </c>
      <c r="B2958" s="1" t="n">
        <v>2003</v>
      </c>
      <c r="C2958" s="1" t="s">
        <v>745</v>
      </c>
      <c r="D2958" s="4" t="s">
        <v>762</v>
      </c>
      <c r="E2958" s="1" t="n">
        <v>106</v>
      </c>
      <c r="H2958" s="1" t="n">
        <v>1</v>
      </c>
      <c r="I2958" s="1" t="n">
        <v>1628</v>
      </c>
      <c r="J2958" s="1" t="n">
        <v>2</v>
      </c>
      <c r="K2958" s="1" t="n">
        <f aca="false">M2958+N2958+O2958</f>
        <v>1</v>
      </c>
      <c r="L2958" s="1" t="s">
        <v>62</v>
      </c>
      <c r="N2958" s="1" t="n">
        <v>1</v>
      </c>
      <c r="P2958" s="5"/>
      <c r="Q2958" s="1" t="s">
        <v>31</v>
      </c>
      <c r="R2958" s="7"/>
      <c r="S2958" s="7"/>
    </row>
    <row r="2959" customFormat="false" ht="13" hidden="false" customHeight="false" outlineLevel="0" collapsed="false">
      <c r="A2959" s="1" t="s">
        <v>739</v>
      </c>
      <c r="B2959" s="1" t="n">
        <v>2003</v>
      </c>
      <c r="C2959" s="1" t="s">
        <v>745</v>
      </c>
      <c r="D2959" s="4" t="s">
        <v>762</v>
      </c>
      <c r="E2959" s="1" t="n">
        <v>106</v>
      </c>
      <c r="H2959" s="1" t="n">
        <v>1</v>
      </c>
      <c r="I2959" s="1" t="n">
        <v>1628</v>
      </c>
      <c r="J2959" s="1" t="n">
        <v>3</v>
      </c>
      <c r="K2959" s="1" t="n">
        <f aca="false">M2959+N2959+O2959</f>
        <v>1</v>
      </c>
      <c r="L2959" s="1" t="s">
        <v>68</v>
      </c>
      <c r="O2959" s="1" t="n">
        <v>1</v>
      </c>
      <c r="P2959" s="5" t="s">
        <v>36</v>
      </c>
      <c r="Q2959" s="1" t="s">
        <v>31</v>
      </c>
      <c r="R2959" s="7"/>
      <c r="S2959" s="7"/>
    </row>
    <row r="2960" customFormat="false" ht="13" hidden="false" customHeight="false" outlineLevel="0" collapsed="false">
      <c r="A2960" s="1" t="s">
        <v>739</v>
      </c>
      <c r="B2960" s="1" t="n">
        <v>2003</v>
      </c>
      <c r="C2960" s="1" t="s">
        <v>745</v>
      </c>
      <c r="D2960" s="4" t="s">
        <v>762</v>
      </c>
      <c r="E2960" s="1" t="n">
        <v>106</v>
      </c>
      <c r="H2960" s="1" t="n">
        <v>1</v>
      </c>
      <c r="I2960" s="1" t="n">
        <v>1628</v>
      </c>
      <c r="J2960" s="1" t="n">
        <v>3</v>
      </c>
      <c r="K2960" s="1" t="n">
        <f aca="false">M2960+N2960+O2960</f>
        <v>1</v>
      </c>
      <c r="L2960" s="1" t="s">
        <v>68</v>
      </c>
      <c r="M2960" s="1" t="n">
        <v>1</v>
      </c>
      <c r="P2960" s="5"/>
      <c r="Q2960" s="1" t="s">
        <v>134</v>
      </c>
      <c r="R2960" s="7"/>
      <c r="S2960" s="7"/>
    </row>
    <row r="2961" customFormat="false" ht="13" hidden="false" customHeight="false" outlineLevel="0" collapsed="false">
      <c r="A2961" s="1" t="s">
        <v>739</v>
      </c>
      <c r="B2961" s="1" t="n">
        <v>2003</v>
      </c>
      <c r="C2961" s="1" t="s">
        <v>745</v>
      </c>
      <c r="D2961" s="4" t="s">
        <v>762</v>
      </c>
      <c r="E2961" s="1" t="n">
        <v>106</v>
      </c>
      <c r="H2961" s="1" t="n">
        <v>1</v>
      </c>
      <c r="I2961" s="1" t="n">
        <v>1628</v>
      </c>
      <c r="J2961" s="1" t="n">
        <v>3</v>
      </c>
      <c r="K2961" s="1" t="n">
        <f aca="false">M2961+N2961+O2961</f>
        <v>2</v>
      </c>
      <c r="L2961" s="1" t="s">
        <v>68</v>
      </c>
      <c r="M2961" s="1" t="n">
        <v>1</v>
      </c>
      <c r="O2961" s="1" t="n">
        <v>1</v>
      </c>
      <c r="P2961" s="5" t="s">
        <v>36</v>
      </c>
      <c r="Q2961" s="1" t="s">
        <v>33</v>
      </c>
      <c r="R2961" s="7"/>
      <c r="S2961" s="7"/>
    </row>
    <row r="2962" customFormat="false" ht="13" hidden="false" customHeight="false" outlineLevel="0" collapsed="false">
      <c r="A2962" s="1" t="s">
        <v>739</v>
      </c>
      <c r="B2962" s="1" t="n">
        <v>2003</v>
      </c>
      <c r="C2962" s="1" t="s">
        <v>745</v>
      </c>
      <c r="D2962" s="4" t="s">
        <v>762</v>
      </c>
      <c r="E2962" s="1" t="n">
        <v>106</v>
      </c>
      <c r="H2962" s="1" t="n">
        <v>1</v>
      </c>
      <c r="I2962" s="1" t="n">
        <v>1628</v>
      </c>
      <c r="J2962" s="1" t="n">
        <v>3</v>
      </c>
      <c r="K2962" s="1" t="n">
        <f aca="false">M2962+N2962+O2962</f>
        <v>1</v>
      </c>
      <c r="L2962" s="1" t="s">
        <v>90</v>
      </c>
      <c r="N2962" s="1" t="n">
        <v>1</v>
      </c>
      <c r="P2962" s="5"/>
      <c r="Q2962" s="1" t="s">
        <v>31</v>
      </c>
      <c r="R2962" s="7"/>
      <c r="S2962" s="7"/>
    </row>
    <row r="2963" customFormat="false" ht="13" hidden="false" customHeight="false" outlineLevel="0" collapsed="false">
      <c r="A2963" s="1" t="s">
        <v>739</v>
      </c>
      <c r="B2963" s="1" t="n">
        <v>2003</v>
      </c>
      <c r="C2963" s="1" t="s">
        <v>745</v>
      </c>
      <c r="D2963" s="4" t="s">
        <v>763</v>
      </c>
      <c r="E2963" s="1" t="n">
        <v>107</v>
      </c>
      <c r="H2963" s="1" t="n">
        <v>3</v>
      </c>
      <c r="I2963" s="1" t="n">
        <v>1633</v>
      </c>
      <c r="J2963" s="1" t="n">
        <v>1</v>
      </c>
      <c r="K2963" s="1" t="n">
        <f aca="false">M2963+N2963+O2963</f>
        <v>2</v>
      </c>
      <c r="L2963" s="1" t="s">
        <v>27</v>
      </c>
      <c r="N2963" s="1" t="n">
        <v>2</v>
      </c>
      <c r="P2963" s="5"/>
      <c r="Q2963" s="1" t="s">
        <v>28</v>
      </c>
      <c r="R2963" s="7"/>
      <c r="S2963" s="7"/>
    </row>
    <row r="2964" customFormat="false" ht="13" hidden="false" customHeight="false" outlineLevel="0" collapsed="false">
      <c r="A2964" s="1" t="s">
        <v>739</v>
      </c>
      <c r="B2964" s="1" t="n">
        <v>2003</v>
      </c>
      <c r="C2964" s="1" t="s">
        <v>745</v>
      </c>
      <c r="D2964" s="4" t="s">
        <v>763</v>
      </c>
      <c r="E2964" s="1" t="n">
        <v>107</v>
      </c>
      <c r="H2964" s="1" t="n">
        <v>3</v>
      </c>
      <c r="I2964" s="1" t="n">
        <v>1633</v>
      </c>
      <c r="J2964" s="1" t="n">
        <v>1</v>
      </c>
      <c r="K2964" s="1" t="n">
        <f aca="false">M2964+N2964+O2964</f>
        <v>1</v>
      </c>
      <c r="L2964" s="1" t="s">
        <v>29</v>
      </c>
      <c r="N2964" s="1" t="n">
        <v>1</v>
      </c>
      <c r="P2964" s="5"/>
      <c r="Q2964" s="1" t="s">
        <v>31</v>
      </c>
      <c r="R2964" s="7"/>
      <c r="S2964" s="7"/>
    </row>
    <row r="2965" customFormat="false" ht="13" hidden="false" customHeight="false" outlineLevel="0" collapsed="false">
      <c r="A2965" s="1" t="s">
        <v>739</v>
      </c>
      <c r="B2965" s="1" t="n">
        <v>2003</v>
      </c>
      <c r="C2965" s="1" t="s">
        <v>745</v>
      </c>
      <c r="D2965" s="4" t="s">
        <v>763</v>
      </c>
      <c r="E2965" s="1" t="n">
        <v>107</v>
      </c>
      <c r="H2965" s="1" t="n">
        <v>3</v>
      </c>
      <c r="I2965" s="1" t="n">
        <v>1633</v>
      </c>
      <c r="J2965" s="1" t="n">
        <v>1</v>
      </c>
      <c r="K2965" s="1" t="n">
        <f aca="false">M2965+N2965+O2965</f>
        <v>1</v>
      </c>
      <c r="L2965" s="1" t="s">
        <v>29</v>
      </c>
      <c r="O2965" s="1" t="n">
        <v>1</v>
      </c>
      <c r="P2965" s="5" t="s">
        <v>36</v>
      </c>
      <c r="Q2965" s="1" t="s">
        <v>33</v>
      </c>
      <c r="R2965" s="7"/>
      <c r="S2965" s="7"/>
    </row>
    <row r="2966" customFormat="false" ht="13" hidden="false" customHeight="false" outlineLevel="0" collapsed="false">
      <c r="A2966" s="1" t="s">
        <v>739</v>
      </c>
      <c r="B2966" s="1" t="n">
        <v>2003</v>
      </c>
      <c r="C2966" s="1" t="s">
        <v>745</v>
      </c>
      <c r="D2966" s="4" t="s">
        <v>763</v>
      </c>
      <c r="E2966" s="1" t="n">
        <v>107</v>
      </c>
      <c r="H2966" s="1" t="n">
        <v>4</v>
      </c>
      <c r="I2966" s="1" t="n">
        <v>1633</v>
      </c>
      <c r="J2966" s="1" t="n">
        <v>1</v>
      </c>
      <c r="K2966" s="1" t="n">
        <f aca="false">M2966+N2966+O2966</f>
        <v>1</v>
      </c>
      <c r="L2966" s="1" t="s">
        <v>29</v>
      </c>
      <c r="M2966" s="1" t="n">
        <v>1</v>
      </c>
      <c r="P2966" s="5"/>
      <c r="Q2966" s="1" t="s">
        <v>51</v>
      </c>
      <c r="R2966" s="7"/>
      <c r="S2966" s="7"/>
    </row>
    <row r="2967" customFormat="false" ht="13" hidden="false" customHeight="false" outlineLevel="0" collapsed="false">
      <c r="A2967" s="1" t="s">
        <v>739</v>
      </c>
      <c r="B2967" s="1" t="n">
        <v>2003</v>
      </c>
      <c r="C2967" s="1" t="s">
        <v>745</v>
      </c>
      <c r="D2967" s="4" t="s">
        <v>763</v>
      </c>
      <c r="E2967" s="1" t="n">
        <v>107</v>
      </c>
      <c r="H2967" s="1" t="n">
        <v>5</v>
      </c>
      <c r="I2967" s="1" t="n">
        <v>1637</v>
      </c>
      <c r="J2967" s="1" t="n">
        <v>1</v>
      </c>
      <c r="K2967" s="1" t="n">
        <f aca="false">M2967+N2967+O2967</f>
        <v>1</v>
      </c>
      <c r="L2967" s="1" t="s">
        <v>29</v>
      </c>
      <c r="N2967" s="1" t="n">
        <v>1</v>
      </c>
      <c r="P2967" s="5"/>
      <c r="Q2967" s="1" t="s">
        <v>31</v>
      </c>
      <c r="R2967" s="7"/>
      <c r="S2967" s="7"/>
    </row>
    <row r="2968" customFormat="false" ht="13" hidden="false" customHeight="false" outlineLevel="0" collapsed="false">
      <c r="A2968" s="1" t="s">
        <v>739</v>
      </c>
      <c r="B2968" s="1" t="n">
        <v>2003</v>
      </c>
      <c r="C2968" s="1" t="s">
        <v>745</v>
      </c>
      <c r="D2968" s="4" t="s">
        <v>763</v>
      </c>
      <c r="E2968" s="1" t="n">
        <v>107</v>
      </c>
      <c r="H2968" s="1" t="n">
        <v>1</v>
      </c>
      <c r="I2968" s="1" t="n">
        <v>1630</v>
      </c>
      <c r="J2968" s="1" t="n">
        <v>1</v>
      </c>
      <c r="K2968" s="1" t="n">
        <f aca="false">M2968+N2968+O2968</f>
        <v>2</v>
      </c>
      <c r="L2968" s="1" t="s">
        <v>34</v>
      </c>
      <c r="N2968" s="1" t="n">
        <v>1</v>
      </c>
      <c r="O2968" s="1" t="n">
        <v>1</v>
      </c>
      <c r="P2968" s="5" t="s">
        <v>127</v>
      </c>
      <c r="Q2968" s="1" t="s">
        <v>31</v>
      </c>
      <c r="R2968" s="7"/>
      <c r="S2968" s="7"/>
    </row>
    <row r="2969" customFormat="false" ht="13" hidden="false" customHeight="false" outlineLevel="0" collapsed="false">
      <c r="A2969" s="1" t="s">
        <v>739</v>
      </c>
      <c r="B2969" s="1" t="n">
        <v>2003</v>
      </c>
      <c r="C2969" s="1" t="s">
        <v>745</v>
      </c>
      <c r="D2969" s="4" t="s">
        <v>763</v>
      </c>
      <c r="E2969" s="1" t="n">
        <v>107</v>
      </c>
      <c r="H2969" s="1" t="n">
        <v>4</v>
      </c>
      <c r="I2969" s="1" t="n">
        <v>1633</v>
      </c>
      <c r="J2969" s="1" t="n">
        <v>1</v>
      </c>
      <c r="K2969" s="1" t="n">
        <f aca="false">M2969+N2969+O2969</f>
        <v>1</v>
      </c>
      <c r="L2969" s="1" t="s">
        <v>34</v>
      </c>
      <c r="N2969" s="1" t="n">
        <v>1</v>
      </c>
      <c r="P2969" s="5"/>
      <c r="Q2969" s="1" t="s">
        <v>31</v>
      </c>
      <c r="R2969" s="7"/>
      <c r="S2969" s="7"/>
    </row>
    <row r="2970" customFormat="false" ht="13" hidden="false" customHeight="false" outlineLevel="0" collapsed="false">
      <c r="A2970" s="1" t="s">
        <v>739</v>
      </c>
      <c r="B2970" s="1" t="n">
        <v>2003</v>
      </c>
      <c r="C2970" s="1" t="s">
        <v>745</v>
      </c>
      <c r="D2970" s="4" t="s">
        <v>763</v>
      </c>
      <c r="E2970" s="1" t="n">
        <v>107</v>
      </c>
      <c r="H2970" s="1" t="n">
        <v>6</v>
      </c>
      <c r="I2970" s="1" t="n">
        <v>1637</v>
      </c>
      <c r="J2970" s="1" t="n">
        <v>1</v>
      </c>
      <c r="K2970" s="1" t="n">
        <f aca="false">M2970+N2970+O2970</f>
        <v>1</v>
      </c>
      <c r="L2970" s="1" t="s">
        <v>34</v>
      </c>
      <c r="N2970" s="1" t="n">
        <v>1</v>
      </c>
      <c r="P2970" s="5"/>
      <c r="Q2970" s="1" t="s">
        <v>31</v>
      </c>
      <c r="R2970" s="7"/>
      <c r="S2970" s="7"/>
    </row>
    <row r="2971" customFormat="false" ht="13" hidden="false" customHeight="false" outlineLevel="0" collapsed="false">
      <c r="A2971" s="1" t="s">
        <v>739</v>
      </c>
      <c r="B2971" s="1" t="n">
        <v>2003</v>
      </c>
      <c r="C2971" s="1" t="s">
        <v>745</v>
      </c>
      <c r="D2971" s="4" t="s">
        <v>763</v>
      </c>
      <c r="E2971" s="1" t="n">
        <v>107</v>
      </c>
      <c r="H2971" s="1" t="n">
        <v>5</v>
      </c>
      <c r="I2971" s="1" t="n">
        <v>1637</v>
      </c>
      <c r="J2971" s="1" t="n">
        <v>1</v>
      </c>
      <c r="K2971" s="1" t="n">
        <f aca="false">M2971+N2971+O2971</f>
        <v>1</v>
      </c>
      <c r="L2971" s="1" t="s">
        <v>54</v>
      </c>
      <c r="O2971" s="1" t="n">
        <v>1</v>
      </c>
      <c r="P2971" s="5" t="s">
        <v>36</v>
      </c>
      <c r="Q2971" s="1" t="s">
        <v>47</v>
      </c>
      <c r="R2971" s="7"/>
      <c r="S2971" s="7"/>
    </row>
    <row r="2972" customFormat="false" ht="13" hidden="false" customHeight="false" outlineLevel="0" collapsed="false">
      <c r="A2972" s="1" t="s">
        <v>739</v>
      </c>
      <c r="B2972" s="1" t="n">
        <v>2003</v>
      </c>
      <c r="C2972" s="1" t="s">
        <v>745</v>
      </c>
      <c r="D2972" s="4" t="s">
        <v>763</v>
      </c>
      <c r="E2972" s="1" t="n">
        <v>107</v>
      </c>
      <c r="H2972" s="1" t="n">
        <v>4</v>
      </c>
      <c r="I2972" s="1" t="n">
        <v>1633</v>
      </c>
      <c r="J2972" s="1" t="n">
        <v>2</v>
      </c>
      <c r="K2972" s="1" t="n">
        <f aca="false">M2972+N2972+O2972</f>
        <v>1</v>
      </c>
      <c r="L2972" s="1" t="s">
        <v>62</v>
      </c>
      <c r="N2972" s="1" t="n">
        <v>1</v>
      </c>
      <c r="P2972" s="5"/>
      <c r="Q2972" s="1" t="s">
        <v>33</v>
      </c>
      <c r="R2972" s="7"/>
      <c r="S2972" s="7"/>
    </row>
    <row r="2973" customFormat="false" ht="13" hidden="false" customHeight="false" outlineLevel="0" collapsed="false">
      <c r="A2973" s="1" t="s">
        <v>739</v>
      </c>
      <c r="B2973" s="1" t="n">
        <v>2003</v>
      </c>
      <c r="C2973" s="1" t="s">
        <v>745</v>
      </c>
      <c r="D2973" s="4" t="s">
        <v>763</v>
      </c>
      <c r="E2973" s="1" t="n">
        <v>107</v>
      </c>
      <c r="H2973" s="1" t="n">
        <v>8</v>
      </c>
      <c r="I2973" s="1" t="n">
        <v>1640</v>
      </c>
      <c r="J2973" s="1" t="n">
        <v>2</v>
      </c>
      <c r="K2973" s="1" t="n">
        <f aca="false">M2973+N2973+O2973</f>
        <v>1</v>
      </c>
      <c r="L2973" s="1" t="s">
        <v>67</v>
      </c>
      <c r="N2973" s="1" t="n">
        <v>1</v>
      </c>
      <c r="P2973" s="5"/>
      <c r="Q2973" s="1" t="s">
        <v>31</v>
      </c>
      <c r="R2973" s="7"/>
      <c r="S2973" s="7"/>
    </row>
    <row r="2974" customFormat="false" ht="13" hidden="false" customHeight="false" outlineLevel="0" collapsed="false">
      <c r="A2974" s="1" t="s">
        <v>739</v>
      </c>
      <c r="B2974" s="1" t="n">
        <v>2003</v>
      </c>
      <c r="C2974" s="1" t="s">
        <v>745</v>
      </c>
      <c r="D2974" s="4" t="s">
        <v>763</v>
      </c>
      <c r="E2974" s="1" t="n">
        <v>107</v>
      </c>
      <c r="H2974" s="1" t="n">
        <v>3</v>
      </c>
      <c r="I2974" s="1" t="n">
        <v>1633</v>
      </c>
      <c r="J2974" s="1" t="n">
        <v>3</v>
      </c>
      <c r="K2974" s="1" t="n">
        <f aca="false">M2974+N2974+O2974</f>
        <v>1</v>
      </c>
      <c r="L2974" s="1" t="s">
        <v>87</v>
      </c>
      <c r="M2974" s="1" t="n">
        <v>1</v>
      </c>
      <c r="P2974" s="5"/>
      <c r="Q2974" s="1" t="s">
        <v>31</v>
      </c>
      <c r="R2974" s="7"/>
      <c r="S2974" s="7"/>
    </row>
    <row r="2975" customFormat="false" ht="13" hidden="false" customHeight="false" outlineLevel="0" collapsed="false">
      <c r="A2975" s="1" t="s">
        <v>739</v>
      </c>
      <c r="B2975" s="1" t="n">
        <v>2003</v>
      </c>
      <c r="C2975" s="1" t="s">
        <v>745</v>
      </c>
      <c r="D2975" s="4" t="s">
        <v>763</v>
      </c>
      <c r="E2975" s="1" t="n">
        <v>107</v>
      </c>
      <c r="H2975" s="1" t="n">
        <v>5</v>
      </c>
      <c r="I2975" s="1" t="n">
        <v>1637</v>
      </c>
      <c r="J2975" s="1" t="n">
        <v>3</v>
      </c>
      <c r="K2975" s="1" t="n">
        <f aca="false">M2975+N2975+O2975</f>
        <v>1</v>
      </c>
      <c r="L2975" s="1" t="s">
        <v>87</v>
      </c>
      <c r="O2975" s="1" t="n">
        <v>1</v>
      </c>
      <c r="P2975" s="5" t="s">
        <v>127</v>
      </c>
      <c r="Q2975" s="1" t="s">
        <v>31</v>
      </c>
      <c r="R2975" s="7"/>
      <c r="S2975" s="7"/>
    </row>
    <row r="2976" customFormat="false" ht="13" hidden="false" customHeight="false" outlineLevel="0" collapsed="false">
      <c r="A2976" s="1" t="s">
        <v>739</v>
      </c>
      <c r="B2976" s="1" t="n">
        <v>2003</v>
      </c>
      <c r="C2976" s="1" t="s">
        <v>745</v>
      </c>
      <c r="D2976" s="4" t="s">
        <v>763</v>
      </c>
      <c r="E2976" s="1" t="n">
        <v>107</v>
      </c>
      <c r="H2976" s="1" t="n">
        <v>3</v>
      </c>
      <c r="I2976" s="1" t="n">
        <v>1633</v>
      </c>
      <c r="J2976" s="1" t="n">
        <v>3</v>
      </c>
      <c r="K2976" s="1" t="n">
        <f aca="false">M2976+N2976+O2976</f>
        <v>2</v>
      </c>
      <c r="L2976" s="1" t="s">
        <v>68</v>
      </c>
      <c r="N2976" s="1" t="n">
        <v>2</v>
      </c>
      <c r="P2976" s="5"/>
      <c r="Q2976" s="1" t="s">
        <v>31</v>
      </c>
      <c r="R2976" s="7"/>
      <c r="S2976" s="7"/>
    </row>
    <row r="2977" customFormat="false" ht="13" hidden="false" customHeight="false" outlineLevel="0" collapsed="false">
      <c r="A2977" s="1" t="s">
        <v>739</v>
      </c>
      <c r="B2977" s="1" t="n">
        <v>2003</v>
      </c>
      <c r="C2977" s="1" t="s">
        <v>745</v>
      </c>
      <c r="D2977" s="4" t="s">
        <v>763</v>
      </c>
      <c r="E2977" s="1" t="n">
        <v>107</v>
      </c>
      <c r="H2977" s="1" t="n">
        <v>4</v>
      </c>
      <c r="I2977" s="1" t="n">
        <v>1633</v>
      </c>
      <c r="J2977" s="1" t="n">
        <v>3</v>
      </c>
      <c r="K2977" s="1" t="n">
        <f aca="false">M2977+N2977+O2977</f>
        <v>1</v>
      </c>
      <c r="L2977" s="1" t="s">
        <v>68</v>
      </c>
      <c r="N2977" s="1" t="n">
        <v>1</v>
      </c>
      <c r="P2977" s="5"/>
      <c r="Q2977" s="1" t="s">
        <v>69</v>
      </c>
      <c r="R2977" s="7"/>
      <c r="S2977" s="7"/>
    </row>
    <row r="2978" customFormat="false" ht="13" hidden="false" customHeight="false" outlineLevel="0" collapsed="false">
      <c r="A2978" s="1" t="s">
        <v>739</v>
      </c>
      <c r="B2978" s="1" t="n">
        <v>2003</v>
      </c>
      <c r="C2978" s="1" t="s">
        <v>745</v>
      </c>
      <c r="D2978" s="4" t="s">
        <v>763</v>
      </c>
      <c r="E2978" s="1" t="n">
        <v>107</v>
      </c>
      <c r="H2978" s="1" t="n">
        <v>5</v>
      </c>
      <c r="I2978" s="1" t="n">
        <v>1637</v>
      </c>
      <c r="J2978" s="1" t="n">
        <v>3</v>
      </c>
      <c r="K2978" s="1" t="n">
        <f aca="false">M2978+N2978+O2978</f>
        <v>2</v>
      </c>
      <c r="L2978" s="1" t="s">
        <v>68</v>
      </c>
      <c r="N2978" s="1" t="n">
        <v>2</v>
      </c>
      <c r="P2978" s="5"/>
      <c r="Q2978" s="1" t="s">
        <v>31</v>
      </c>
      <c r="R2978" s="7"/>
      <c r="S2978" s="7"/>
    </row>
    <row r="2979" customFormat="false" ht="13" hidden="false" customHeight="false" outlineLevel="0" collapsed="false">
      <c r="A2979" s="1" t="s">
        <v>739</v>
      </c>
      <c r="B2979" s="1" t="n">
        <v>2003</v>
      </c>
      <c r="C2979" s="1" t="s">
        <v>745</v>
      </c>
      <c r="D2979" s="4" t="s">
        <v>763</v>
      </c>
      <c r="E2979" s="1" t="n">
        <v>107</v>
      </c>
      <c r="H2979" s="1" t="n">
        <v>6</v>
      </c>
      <c r="I2979" s="1" t="n">
        <v>1637</v>
      </c>
      <c r="J2979" s="1" t="n">
        <v>3</v>
      </c>
      <c r="K2979" s="1" t="n">
        <f aca="false">M2979+N2979+O2979</f>
        <v>2</v>
      </c>
      <c r="L2979" s="1" t="s">
        <v>68</v>
      </c>
      <c r="N2979" s="1" t="n">
        <v>2</v>
      </c>
      <c r="P2979" s="5"/>
      <c r="Q2979" s="1" t="s">
        <v>31</v>
      </c>
      <c r="R2979" s="7"/>
      <c r="S2979" s="7"/>
    </row>
    <row r="2980" customFormat="false" ht="13" hidden="false" customHeight="false" outlineLevel="0" collapsed="false">
      <c r="A2980" s="1" t="s">
        <v>739</v>
      </c>
      <c r="B2980" s="1" t="n">
        <v>2003</v>
      </c>
      <c r="C2980" s="1" t="s">
        <v>745</v>
      </c>
      <c r="D2980" s="4" t="s">
        <v>763</v>
      </c>
      <c r="E2980" s="1" t="n">
        <v>107</v>
      </c>
      <c r="H2980" s="1" t="n">
        <v>7</v>
      </c>
      <c r="I2980" s="1" t="n">
        <v>1639</v>
      </c>
      <c r="J2980" s="1" t="n">
        <v>3</v>
      </c>
      <c r="K2980" s="1" t="n">
        <f aca="false">M2980+N2980+O2980</f>
        <v>2</v>
      </c>
      <c r="L2980" s="1" t="s">
        <v>68</v>
      </c>
      <c r="N2980" s="1" t="n">
        <v>2</v>
      </c>
      <c r="P2980" s="5"/>
      <c r="Q2980" s="1" t="s">
        <v>31</v>
      </c>
      <c r="R2980" s="7"/>
      <c r="S2980" s="7"/>
    </row>
    <row r="2981" customFormat="false" ht="13" hidden="false" customHeight="false" outlineLevel="0" collapsed="false">
      <c r="A2981" s="1" t="s">
        <v>739</v>
      </c>
      <c r="B2981" s="1" t="n">
        <v>2003</v>
      </c>
      <c r="C2981" s="1" t="s">
        <v>745</v>
      </c>
      <c r="D2981" s="4" t="s">
        <v>763</v>
      </c>
      <c r="E2981" s="1" t="n">
        <v>107</v>
      </c>
      <c r="H2981" s="1" t="n">
        <v>7</v>
      </c>
      <c r="I2981" s="1" t="n">
        <v>1639</v>
      </c>
      <c r="J2981" s="1" t="n">
        <v>3</v>
      </c>
      <c r="K2981" s="1" t="n">
        <f aca="false">M2981+N2981+O2981</f>
        <v>1</v>
      </c>
      <c r="L2981" s="1" t="s">
        <v>68</v>
      </c>
      <c r="O2981" s="1" t="n">
        <v>1</v>
      </c>
      <c r="P2981" s="5" t="s">
        <v>36</v>
      </c>
      <c r="Q2981" s="1" t="s">
        <v>33</v>
      </c>
      <c r="R2981" s="7"/>
      <c r="S2981" s="7"/>
    </row>
    <row r="2982" customFormat="false" ht="13" hidden="false" customHeight="false" outlineLevel="0" collapsed="false">
      <c r="A2982" s="1" t="s">
        <v>739</v>
      </c>
      <c r="B2982" s="1" t="n">
        <v>2003</v>
      </c>
      <c r="C2982" s="1" t="s">
        <v>745</v>
      </c>
      <c r="D2982" s="4" t="s">
        <v>763</v>
      </c>
      <c r="E2982" s="1" t="n">
        <v>107</v>
      </c>
      <c r="H2982" s="1" t="n">
        <v>8</v>
      </c>
      <c r="I2982" s="1" t="n">
        <v>1640</v>
      </c>
      <c r="J2982" s="1" t="n">
        <v>3</v>
      </c>
      <c r="K2982" s="1" t="n">
        <f aca="false">M2982+N2982+O2982</f>
        <v>1</v>
      </c>
      <c r="L2982" s="1" t="s">
        <v>68</v>
      </c>
      <c r="N2982" s="1" t="n">
        <v>1</v>
      </c>
      <c r="P2982" s="5"/>
      <c r="Q2982" s="1" t="s">
        <v>31</v>
      </c>
      <c r="R2982" s="7"/>
      <c r="S2982" s="7"/>
    </row>
    <row r="2983" customFormat="false" ht="13" hidden="false" customHeight="false" outlineLevel="0" collapsed="false">
      <c r="A2983" s="1" t="s">
        <v>739</v>
      </c>
      <c r="B2983" s="1" t="n">
        <v>2003</v>
      </c>
      <c r="C2983" s="1" t="s">
        <v>745</v>
      </c>
      <c r="D2983" s="4" t="s">
        <v>763</v>
      </c>
      <c r="E2983" s="1" t="n">
        <v>107</v>
      </c>
      <c r="H2983" s="1" t="n">
        <v>3</v>
      </c>
      <c r="I2983" s="1" t="n">
        <v>1633</v>
      </c>
      <c r="J2983" s="1" t="n">
        <v>3</v>
      </c>
      <c r="K2983" s="1" t="n">
        <f aca="false">M2983+N2983+O2983</f>
        <v>2</v>
      </c>
      <c r="L2983" s="1" t="s">
        <v>90</v>
      </c>
      <c r="N2983" s="1" t="n">
        <v>2</v>
      </c>
      <c r="P2983" s="5"/>
      <c r="Q2983" s="1" t="s">
        <v>31</v>
      </c>
      <c r="R2983" s="7"/>
      <c r="S2983" s="7"/>
    </row>
    <row r="2984" customFormat="false" ht="13" hidden="false" customHeight="false" outlineLevel="0" collapsed="false">
      <c r="A2984" s="1" t="s">
        <v>739</v>
      </c>
      <c r="B2984" s="1" t="n">
        <v>2003</v>
      </c>
      <c r="C2984" s="1" t="s">
        <v>745</v>
      </c>
      <c r="D2984" s="4" t="s">
        <v>763</v>
      </c>
      <c r="E2984" s="1" t="n">
        <v>107</v>
      </c>
      <c r="H2984" s="1" t="n">
        <v>4</v>
      </c>
      <c r="I2984" s="1" t="n">
        <v>1633</v>
      </c>
      <c r="J2984" s="1" t="n">
        <v>3</v>
      </c>
      <c r="K2984" s="1" t="n">
        <f aca="false">M2984+N2984+O2984</f>
        <v>4</v>
      </c>
      <c r="L2984" s="1" t="s">
        <v>90</v>
      </c>
      <c r="N2984" s="1" t="n">
        <v>4</v>
      </c>
      <c r="P2984" s="5"/>
      <c r="Q2984" s="1" t="s">
        <v>31</v>
      </c>
      <c r="R2984" s="7"/>
      <c r="S2984" s="7"/>
    </row>
    <row r="2985" customFormat="false" ht="13" hidden="false" customHeight="false" outlineLevel="0" collapsed="false">
      <c r="A2985" s="1" t="s">
        <v>739</v>
      </c>
      <c r="B2985" s="1" t="n">
        <v>2003</v>
      </c>
      <c r="C2985" s="1" t="s">
        <v>745</v>
      </c>
      <c r="D2985" s="4" t="s">
        <v>763</v>
      </c>
      <c r="E2985" s="1" t="n">
        <v>107</v>
      </c>
      <c r="H2985" s="1" t="n">
        <v>5</v>
      </c>
      <c r="I2985" s="1" t="n">
        <v>1637</v>
      </c>
      <c r="J2985" s="1" t="n">
        <v>3</v>
      </c>
      <c r="K2985" s="1" t="n">
        <f aca="false">M2985+N2985+O2985</f>
        <v>2</v>
      </c>
      <c r="L2985" s="1" t="s">
        <v>90</v>
      </c>
      <c r="N2985" s="1" t="n">
        <v>2</v>
      </c>
      <c r="P2985" s="5"/>
      <c r="Q2985" s="1" t="s">
        <v>31</v>
      </c>
      <c r="R2985" s="7"/>
      <c r="S2985" s="7"/>
    </row>
    <row r="2986" customFormat="false" ht="13" hidden="false" customHeight="false" outlineLevel="0" collapsed="false">
      <c r="A2986" s="1" t="s">
        <v>739</v>
      </c>
      <c r="B2986" s="1" t="n">
        <v>2003</v>
      </c>
      <c r="C2986" s="1" t="s">
        <v>745</v>
      </c>
      <c r="D2986" s="4" t="s">
        <v>763</v>
      </c>
      <c r="E2986" s="1" t="n">
        <v>107</v>
      </c>
      <c r="H2986" s="1" t="n">
        <v>6</v>
      </c>
      <c r="I2986" s="1" t="n">
        <v>1637</v>
      </c>
      <c r="J2986" s="1" t="n">
        <v>3</v>
      </c>
      <c r="K2986" s="1" t="n">
        <f aca="false">M2986+N2986+O2986</f>
        <v>5</v>
      </c>
      <c r="L2986" s="1" t="s">
        <v>90</v>
      </c>
      <c r="N2986" s="1" t="n">
        <v>4</v>
      </c>
      <c r="O2986" s="1" t="n">
        <v>1</v>
      </c>
      <c r="P2986" s="5" t="s">
        <v>36</v>
      </c>
      <c r="Q2986" s="1" t="s">
        <v>31</v>
      </c>
      <c r="R2986" s="7"/>
      <c r="S2986" s="7"/>
    </row>
    <row r="2987" customFormat="false" ht="13" hidden="false" customHeight="false" outlineLevel="0" collapsed="false">
      <c r="A2987" s="1" t="s">
        <v>739</v>
      </c>
      <c r="B2987" s="1" t="n">
        <v>2003</v>
      </c>
      <c r="C2987" s="1" t="s">
        <v>745</v>
      </c>
      <c r="D2987" s="4" t="s">
        <v>763</v>
      </c>
      <c r="E2987" s="1" t="n">
        <v>107</v>
      </c>
      <c r="H2987" s="1" t="n">
        <v>7</v>
      </c>
      <c r="I2987" s="1" t="n">
        <v>1639</v>
      </c>
      <c r="J2987" s="1" t="n">
        <v>3</v>
      </c>
      <c r="K2987" s="1" t="n">
        <f aca="false">M2987+N2987+O2987</f>
        <v>1</v>
      </c>
      <c r="L2987" s="1" t="s">
        <v>90</v>
      </c>
      <c r="N2987" s="1" t="n">
        <v>1</v>
      </c>
      <c r="P2987" s="5"/>
      <c r="Q2987" s="1" t="s">
        <v>31</v>
      </c>
      <c r="R2987" s="7"/>
      <c r="S2987" s="7"/>
    </row>
    <row r="2988" customFormat="false" ht="13" hidden="false" customHeight="false" outlineLevel="0" collapsed="false">
      <c r="A2988" s="1" t="s">
        <v>739</v>
      </c>
      <c r="B2988" s="1" t="n">
        <v>2003</v>
      </c>
      <c r="C2988" s="1" t="s">
        <v>745</v>
      </c>
      <c r="D2988" s="4" t="s">
        <v>763</v>
      </c>
      <c r="E2988" s="1" t="n">
        <v>107</v>
      </c>
      <c r="H2988" s="1" t="n">
        <v>8</v>
      </c>
      <c r="I2988" s="1" t="n">
        <v>1640</v>
      </c>
      <c r="J2988" s="1" t="n">
        <v>3</v>
      </c>
      <c r="K2988" s="1" t="n">
        <f aca="false">M2988+N2988+O2988</f>
        <v>1</v>
      </c>
      <c r="L2988" s="1" t="s">
        <v>90</v>
      </c>
      <c r="N2988" s="1" t="n">
        <v>1</v>
      </c>
      <c r="P2988" s="5"/>
      <c r="Q2988" s="1" t="s">
        <v>31</v>
      </c>
      <c r="R2988" s="7"/>
      <c r="S2988" s="7"/>
    </row>
    <row r="2989" customFormat="false" ht="13" hidden="false" customHeight="false" outlineLevel="0" collapsed="false">
      <c r="A2989" s="1" t="s">
        <v>739</v>
      </c>
      <c r="B2989" s="1" t="n">
        <v>2003</v>
      </c>
      <c r="C2989" s="1" t="s">
        <v>745</v>
      </c>
      <c r="D2989" s="4" t="s">
        <v>763</v>
      </c>
      <c r="E2989" s="1" t="n">
        <v>108</v>
      </c>
      <c r="H2989" s="1" t="n">
        <v>2</v>
      </c>
      <c r="I2989" s="1" t="n">
        <v>1635</v>
      </c>
      <c r="J2989" s="1" t="n">
        <v>1</v>
      </c>
      <c r="K2989" s="1" t="n">
        <f aca="false">M2989+N2989+O2989</f>
        <v>2</v>
      </c>
      <c r="L2989" s="1" t="s">
        <v>29</v>
      </c>
      <c r="N2989" s="1" t="n">
        <v>2</v>
      </c>
      <c r="P2989" s="5"/>
      <c r="Q2989" s="1" t="s">
        <v>31</v>
      </c>
      <c r="R2989" s="7"/>
      <c r="S2989" s="7"/>
    </row>
    <row r="2990" customFormat="false" ht="13" hidden="false" customHeight="false" outlineLevel="0" collapsed="false">
      <c r="A2990" s="1" t="s">
        <v>739</v>
      </c>
      <c r="B2990" s="1" t="n">
        <v>2003</v>
      </c>
      <c r="C2990" s="1" t="s">
        <v>745</v>
      </c>
      <c r="D2990" s="4" t="s">
        <v>763</v>
      </c>
      <c r="E2990" s="1" t="n">
        <v>108</v>
      </c>
      <c r="H2990" s="1" t="n">
        <v>2</v>
      </c>
      <c r="I2990" s="1" t="n">
        <v>1635</v>
      </c>
      <c r="J2990" s="1" t="n">
        <v>1</v>
      </c>
      <c r="K2990" s="1" t="n">
        <f aca="false">M2990+N2990+O2990</f>
        <v>3</v>
      </c>
      <c r="L2990" s="1" t="s">
        <v>29</v>
      </c>
      <c r="M2990" s="1" t="n">
        <v>2</v>
      </c>
      <c r="O2990" s="1" t="n">
        <v>1</v>
      </c>
      <c r="P2990" s="5" t="s">
        <v>36</v>
      </c>
      <c r="Q2990" s="1" t="s">
        <v>33</v>
      </c>
      <c r="R2990" s="7"/>
      <c r="S2990" s="7"/>
    </row>
    <row r="2991" customFormat="false" ht="13" hidden="false" customHeight="false" outlineLevel="0" collapsed="false">
      <c r="A2991" s="1" t="s">
        <v>739</v>
      </c>
      <c r="B2991" s="1" t="n">
        <v>2003</v>
      </c>
      <c r="C2991" s="1" t="s">
        <v>745</v>
      </c>
      <c r="D2991" s="4" t="s">
        <v>763</v>
      </c>
      <c r="E2991" s="1" t="n">
        <v>108</v>
      </c>
      <c r="H2991" s="1" t="n">
        <v>3</v>
      </c>
      <c r="I2991" s="1" t="n">
        <v>1636</v>
      </c>
      <c r="J2991" s="1" t="n">
        <v>1</v>
      </c>
      <c r="K2991" s="1" t="n">
        <f aca="false">M2991+N2991+O2991</f>
        <v>2</v>
      </c>
      <c r="L2991" s="1" t="s">
        <v>29</v>
      </c>
      <c r="N2991" s="1" t="n">
        <v>2</v>
      </c>
      <c r="P2991" s="5"/>
      <c r="Q2991" s="1" t="s">
        <v>31</v>
      </c>
      <c r="R2991" s="7"/>
      <c r="S2991" s="7"/>
    </row>
    <row r="2992" customFormat="false" ht="13" hidden="false" customHeight="false" outlineLevel="0" collapsed="false">
      <c r="A2992" s="1" t="s">
        <v>739</v>
      </c>
      <c r="B2992" s="1" t="n">
        <v>2003</v>
      </c>
      <c r="C2992" s="1" t="s">
        <v>745</v>
      </c>
      <c r="D2992" s="4" t="s">
        <v>763</v>
      </c>
      <c r="E2992" s="1" t="n">
        <v>108</v>
      </c>
      <c r="H2992" s="1" t="n">
        <v>1</v>
      </c>
      <c r="I2992" s="1" t="n">
        <v>1634</v>
      </c>
      <c r="J2992" s="1" t="n">
        <v>1</v>
      </c>
      <c r="K2992" s="1" t="n">
        <f aca="false">M2992+N2992+O2992</f>
        <v>1</v>
      </c>
      <c r="L2992" s="1" t="s">
        <v>34</v>
      </c>
      <c r="N2992" s="1" t="n">
        <v>1</v>
      </c>
      <c r="P2992" s="5"/>
      <c r="Q2992" s="1" t="s">
        <v>31</v>
      </c>
      <c r="R2992" s="7"/>
      <c r="S2992" s="7"/>
    </row>
    <row r="2993" customFormat="false" ht="13" hidden="false" customHeight="false" outlineLevel="0" collapsed="false">
      <c r="A2993" s="1" t="s">
        <v>739</v>
      </c>
      <c r="B2993" s="1" t="n">
        <v>2003</v>
      </c>
      <c r="C2993" s="1" t="s">
        <v>745</v>
      </c>
      <c r="D2993" s="4" t="s">
        <v>763</v>
      </c>
      <c r="E2993" s="1" t="n">
        <v>108</v>
      </c>
      <c r="H2993" s="1" t="n">
        <v>2</v>
      </c>
      <c r="I2993" s="1" t="n">
        <v>1635</v>
      </c>
      <c r="J2993" s="1" t="n">
        <v>1</v>
      </c>
      <c r="K2993" s="1" t="n">
        <f aca="false">M2993+N2993+O2993</f>
        <v>1</v>
      </c>
      <c r="L2993" s="1" t="s">
        <v>34</v>
      </c>
      <c r="N2993" s="1" t="n">
        <v>1</v>
      </c>
      <c r="P2993" s="5"/>
      <c r="Q2993" s="1" t="s">
        <v>31</v>
      </c>
      <c r="R2993" s="7"/>
      <c r="S2993" s="7"/>
    </row>
    <row r="2994" customFormat="false" ht="13" hidden="false" customHeight="false" outlineLevel="0" collapsed="false">
      <c r="A2994" s="1" t="s">
        <v>739</v>
      </c>
      <c r="B2994" s="1" t="n">
        <v>2003</v>
      </c>
      <c r="C2994" s="1" t="s">
        <v>745</v>
      </c>
      <c r="D2994" s="4" t="s">
        <v>763</v>
      </c>
      <c r="E2994" s="1" t="n">
        <v>108</v>
      </c>
      <c r="H2994" s="1" t="n">
        <v>3</v>
      </c>
      <c r="I2994" s="1" t="n">
        <v>1636</v>
      </c>
      <c r="J2994" s="1" t="n">
        <v>1</v>
      </c>
      <c r="K2994" s="1" t="n">
        <f aca="false">M2994+N2994+O2994</f>
        <v>4</v>
      </c>
      <c r="L2994" s="1" t="s">
        <v>34</v>
      </c>
      <c r="N2994" s="1" t="n">
        <v>3</v>
      </c>
      <c r="O2994" s="1" t="n">
        <v>1</v>
      </c>
      <c r="P2994" s="5" t="s">
        <v>36</v>
      </c>
      <c r="Q2994" s="1" t="s">
        <v>31</v>
      </c>
      <c r="R2994" s="7"/>
      <c r="S2994" s="7"/>
    </row>
    <row r="2995" customFormat="false" ht="13" hidden="false" customHeight="false" outlineLevel="0" collapsed="false">
      <c r="A2995" s="1" t="s">
        <v>739</v>
      </c>
      <c r="B2995" s="1" t="n">
        <v>2003</v>
      </c>
      <c r="C2995" s="1" t="s">
        <v>745</v>
      </c>
      <c r="D2995" s="4" t="s">
        <v>763</v>
      </c>
      <c r="E2995" s="1" t="n">
        <v>108</v>
      </c>
      <c r="H2995" s="1" t="n">
        <v>1</v>
      </c>
      <c r="I2995" s="1" t="n">
        <v>1634</v>
      </c>
      <c r="J2995" s="1" t="n">
        <v>1</v>
      </c>
      <c r="K2995" s="1" t="n">
        <f aca="false">M2995+N2995+O2995</f>
        <v>2</v>
      </c>
      <c r="L2995" s="1" t="s">
        <v>37</v>
      </c>
      <c r="M2995" s="1" t="n">
        <v>1</v>
      </c>
      <c r="N2995" s="1" t="n">
        <v>1</v>
      </c>
      <c r="P2995" s="5"/>
      <c r="Q2995" s="1" t="s">
        <v>31</v>
      </c>
      <c r="R2995" s="7"/>
      <c r="S2995" s="7"/>
    </row>
    <row r="2996" customFormat="false" ht="13" hidden="false" customHeight="false" outlineLevel="0" collapsed="false">
      <c r="A2996" s="1" t="s">
        <v>739</v>
      </c>
      <c r="B2996" s="1" t="n">
        <v>2003</v>
      </c>
      <c r="C2996" s="1" t="s">
        <v>745</v>
      </c>
      <c r="D2996" s="4" t="s">
        <v>763</v>
      </c>
      <c r="E2996" s="1" t="n">
        <v>108</v>
      </c>
      <c r="H2996" s="1" t="n">
        <v>1</v>
      </c>
      <c r="I2996" s="1" t="n">
        <v>1634</v>
      </c>
      <c r="J2996" s="1" t="n">
        <v>2</v>
      </c>
      <c r="K2996" s="1" t="n">
        <f aca="false">M2996+N2996+O2996</f>
        <v>1</v>
      </c>
      <c r="L2996" s="1" t="s">
        <v>133</v>
      </c>
      <c r="N2996" s="1" t="n">
        <v>1</v>
      </c>
      <c r="P2996" s="5"/>
      <c r="Q2996" s="1" t="s">
        <v>31</v>
      </c>
      <c r="R2996" s="7"/>
      <c r="S2996" s="7"/>
    </row>
    <row r="2997" customFormat="false" ht="13" hidden="false" customHeight="false" outlineLevel="0" collapsed="false">
      <c r="A2997" s="1" t="s">
        <v>739</v>
      </c>
      <c r="B2997" s="1" t="n">
        <v>2003</v>
      </c>
      <c r="C2997" s="1" t="s">
        <v>745</v>
      </c>
      <c r="D2997" s="4" t="s">
        <v>763</v>
      </c>
      <c r="E2997" s="1" t="n">
        <v>108</v>
      </c>
      <c r="H2997" s="1" t="n">
        <v>3</v>
      </c>
      <c r="I2997" s="1" t="n">
        <v>1636</v>
      </c>
      <c r="J2997" s="1" t="n">
        <v>3</v>
      </c>
      <c r="K2997" s="1" t="n">
        <f aca="false">M2997+N2997+O2997</f>
        <v>1</v>
      </c>
      <c r="L2997" s="1" t="s">
        <v>87</v>
      </c>
      <c r="O2997" s="1" t="n">
        <v>1</v>
      </c>
      <c r="P2997" s="5" t="s">
        <v>127</v>
      </c>
      <c r="Q2997" s="1" t="s">
        <v>69</v>
      </c>
      <c r="R2997" s="7"/>
      <c r="S2997" s="7"/>
    </row>
    <row r="2998" customFormat="false" ht="13" hidden="false" customHeight="false" outlineLevel="0" collapsed="false">
      <c r="A2998" s="1" t="s">
        <v>739</v>
      </c>
      <c r="B2998" s="1" t="n">
        <v>2003</v>
      </c>
      <c r="C2998" s="1" t="s">
        <v>745</v>
      </c>
      <c r="D2998" s="4" t="s">
        <v>763</v>
      </c>
      <c r="E2998" s="1" t="n">
        <v>108</v>
      </c>
      <c r="H2998" s="1" t="n">
        <v>3</v>
      </c>
      <c r="I2998" s="1" t="n">
        <v>1636</v>
      </c>
      <c r="J2998" s="1" t="n">
        <v>3</v>
      </c>
      <c r="K2998" s="1" t="n">
        <f aca="false">M2998+N2998+O2998</f>
        <v>1</v>
      </c>
      <c r="L2998" s="1" t="s">
        <v>68</v>
      </c>
      <c r="N2998" s="1" t="n">
        <v>1</v>
      </c>
      <c r="P2998" s="5"/>
      <c r="Q2998" s="1" t="s">
        <v>31</v>
      </c>
      <c r="R2998" s="7"/>
      <c r="S2998" s="7"/>
    </row>
    <row r="2999" customFormat="false" ht="13" hidden="false" customHeight="false" outlineLevel="0" collapsed="false">
      <c r="A2999" s="1" t="s">
        <v>739</v>
      </c>
      <c r="B2999" s="1" t="n">
        <v>2003</v>
      </c>
      <c r="C2999" s="1" t="s">
        <v>745</v>
      </c>
      <c r="D2999" s="4" t="s">
        <v>763</v>
      </c>
      <c r="E2999" s="1" t="n">
        <v>108</v>
      </c>
      <c r="H2999" s="1" t="n">
        <v>2</v>
      </c>
      <c r="I2999" s="1" t="n">
        <v>1635</v>
      </c>
      <c r="J2999" s="1" t="n">
        <v>3</v>
      </c>
      <c r="K2999" s="1" t="n">
        <f aca="false">M2999+N2999+O2999</f>
        <v>7</v>
      </c>
      <c r="L2999" s="1" t="s">
        <v>90</v>
      </c>
      <c r="N2999" s="1" t="n">
        <v>7</v>
      </c>
      <c r="P2999" s="5"/>
      <c r="Q2999" s="1" t="s">
        <v>31</v>
      </c>
      <c r="R2999" s="7"/>
      <c r="S2999" s="7"/>
    </row>
    <row r="3000" customFormat="false" ht="13" hidden="false" customHeight="false" outlineLevel="0" collapsed="false">
      <c r="A3000" s="1" t="s">
        <v>739</v>
      </c>
      <c r="B3000" s="1" t="n">
        <v>2003</v>
      </c>
      <c r="C3000" s="1" t="s">
        <v>745</v>
      </c>
      <c r="D3000" s="4" t="s">
        <v>763</v>
      </c>
      <c r="E3000" s="1" t="n">
        <v>108</v>
      </c>
      <c r="H3000" s="1" t="n">
        <v>3</v>
      </c>
      <c r="I3000" s="1" t="n">
        <v>1636</v>
      </c>
      <c r="J3000" s="1" t="n">
        <v>3</v>
      </c>
      <c r="K3000" s="1" t="n">
        <f aca="false">M3000+N3000+O3000</f>
        <v>2</v>
      </c>
      <c r="L3000" s="1" t="s">
        <v>90</v>
      </c>
      <c r="N3000" s="1" t="n">
        <v>2</v>
      </c>
      <c r="P3000" s="5"/>
      <c r="Q3000" s="1" t="s">
        <v>31</v>
      </c>
      <c r="R3000" s="7"/>
      <c r="S3000" s="7"/>
    </row>
    <row r="3001" customFormat="false" ht="13" hidden="false" customHeight="false" outlineLevel="0" collapsed="false">
      <c r="A3001" s="1" t="s">
        <v>739</v>
      </c>
      <c r="B3001" s="1" t="n">
        <v>2003</v>
      </c>
      <c r="C3001" s="1" t="s">
        <v>745</v>
      </c>
      <c r="D3001" s="4" t="s">
        <v>763</v>
      </c>
      <c r="E3001" s="1" t="n">
        <v>108</v>
      </c>
      <c r="H3001" s="1" t="n">
        <v>1</v>
      </c>
      <c r="I3001" s="1" t="n">
        <v>1634</v>
      </c>
      <c r="K3001" s="1" t="n">
        <f aca="false">M3001+N3001+O3001</f>
        <v>1</v>
      </c>
      <c r="L3001" s="1" t="s">
        <v>165</v>
      </c>
      <c r="N3001" s="1" t="n">
        <v>1</v>
      </c>
      <c r="P3001" s="5"/>
      <c r="Q3001" s="1" t="s">
        <v>31</v>
      </c>
      <c r="R3001" s="7"/>
      <c r="S3001" s="7"/>
    </row>
    <row r="3002" customFormat="false" ht="13" hidden="false" customHeight="false" outlineLevel="0" collapsed="false">
      <c r="A3002" s="1" t="s">
        <v>739</v>
      </c>
      <c r="B3002" s="1" t="n">
        <v>2003</v>
      </c>
      <c r="C3002" s="1" t="s">
        <v>745</v>
      </c>
      <c r="D3002" s="4" t="s">
        <v>763</v>
      </c>
      <c r="E3002" s="1" t="n">
        <v>108</v>
      </c>
      <c r="H3002" s="1" t="n">
        <v>3</v>
      </c>
      <c r="I3002" s="1" t="n">
        <v>1636</v>
      </c>
      <c r="K3002" s="1" t="n">
        <f aca="false">M3002+N3002+O3002</f>
        <v>1</v>
      </c>
      <c r="L3002" s="1" t="s">
        <v>165</v>
      </c>
      <c r="N3002" s="1" t="n">
        <v>1</v>
      </c>
      <c r="P3002" s="5"/>
      <c r="Q3002" s="1" t="s">
        <v>31</v>
      </c>
      <c r="R3002" s="7"/>
      <c r="S3002" s="7"/>
    </row>
    <row r="3003" customFormat="false" ht="13" hidden="false" customHeight="false" outlineLevel="0" collapsed="false">
      <c r="A3003" s="1" t="s">
        <v>739</v>
      </c>
      <c r="B3003" s="1" t="n">
        <v>2003</v>
      </c>
      <c r="C3003" s="1" t="s">
        <v>745</v>
      </c>
      <c r="D3003" s="4" t="s">
        <v>764</v>
      </c>
      <c r="E3003" s="1" t="n">
        <v>100</v>
      </c>
      <c r="H3003" s="1" t="n">
        <v>1</v>
      </c>
      <c r="I3003" s="1" t="n">
        <v>1600</v>
      </c>
      <c r="J3003" s="1" t="n">
        <v>1</v>
      </c>
      <c r="K3003" s="1" t="n">
        <f aca="false">M3003+N3003+O3003</f>
        <v>1</v>
      </c>
      <c r="L3003" s="1" t="s">
        <v>29</v>
      </c>
      <c r="N3003" s="1" t="n">
        <v>1</v>
      </c>
      <c r="P3003" s="5"/>
      <c r="Q3003" s="1" t="s">
        <v>31</v>
      </c>
      <c r="R3003" s="7"/>
      <c r="S3003" s="7"/>
    </row>
    <row r="3004" customFormat="false" ht="13" hidden="false" customHeight="false" outlineLevel="0" collapsed="false">
      <c r="A3004" s="1" t="s">
        <v>739</v>
      </c>
      <c r="B3004" s="1" t="n">
        <v>2003</v>
      </c>
      <c r="C3004" s="1" t="s">
        <v>745</v>
      </c>
      <c r="D3004" s="4" t="s">
        <v>764</v>
      </c>
      <c r="E3004" s="1" t="n">
        <v>100</v>
      </c>
      <c r="H3004" s="1" t="n">
        <v>1</v>
      </c>
      <c r="I3004" s="1" t="n">
        <v>1600</v>
      </c>
      <c r="J3004" s="1" t="n">
        <v>1</v>
      </c>
      <c r="K3004" s="1" t="n">
        <f aca="false">M3004+N3004+O3004</f>
        <v>2</v>
      </c>
      <c r="L3004" s="1" t="s">
        <v>29</v>
      </c>
      <c r="M3004" s="1" t="n">
        <v>1</v>
      </c>
      <c r="O3004" s="1" t="n">
        <v>1</v>
      </c>
      <c r="P3004" s="5" t="s">
        <v>36</v>
      </c>
      <c r="Q3004" s="1" t="s">
        <v>33</v>
      </c>
      <c r="R3004" s="7"/>
      <c r="S3004" s="7"/>
    </row>
    <row r="3005" customFormat="false" ht="13" hidden="false" customHeight="false" outlineLevel="0" collapsed="false">
      <c r="A3005" s="1" t="s">
        <v>739</v>
      </c>
      <c r="B3005" s="1" t="n">
        <v>2003</v>
      </c>
      <c r="C3005" s="1" t="s">
        <v>745</v>
      </c>
      <c r="D3005" s="4" t="s">
        <v>764</v>
      </c>
      <c r="E3005" s="1" t="n">
        <v>100</v>
      </c>
      <c r="H3005" s="1" t="n">
        <v>2</v>
      </c>
      <c r="I3005" s="1" t="n">
        <v>1602</v>
      </c>
      <c r="J3005" s="1" t="n">
        <v>1</v>
      </c>
      <c r="K3005" s="1" t="n">
        <f aca="false">M3005+N3005+O3005</f>
        <v>1</v>
      </c>
      <c r="L3005" s="1" t="s">
        <v>29</v>
      </c>
      <c r="N3005" s="1" t="n">
        <v>1</v>
      </c>
      <c r="P3005" s="5"/>
      <c r="Q3005" s="1" t="s">
        <v>31</v>
      </c>
      <c r="R3005" s="7"/>
      <c r="S3005" s="7"/>
    </row>
    <row r="3006" customFormat="false" ht="13" hidden="false" customHeight="false" outlineLevel="0" collapsed="false">
      <c r="A3006" s="1" t="s">
        <v>739</v>
      </c>
      <c r="B3006" s="1" t="n">
        <v>2003</v>
      </c>
      <c r="C3006" s="1" t="s">
        <v>745</v>
      </c>
      <c r="D3006" s="4" t="s">
        <v>764</v>
      </c>
      <c r="E3006" s="1" t="n">
        <v>100</v>
      </c>
      <c r="H3006" s="1" t="n">
        <v>2</v>
      </c>
      <c r="I3006" s="1" t="n">
        <v>1602</v>
      </c>
      <c r="J3006" s="1" t="n">
        <v>1</v>
      </c>
      <c r="K3006" s="1" t="n">
        <f aca="false">M3006+N3006+O3006</f>
        <v>1</v>
      </c>
      <c r="L3006" s="1" t="s">
        <v>29</v>
      </c>
      <c r="M3006" s="1" t="n">
        <v>1</v>
      </c>
      <c r="P3006" s="5"/>
      <c r="Q3006" s="1" t="s">
        <v>33</v>
      </c>
      <c r="R3006" s="7"/>
      <c r="S3006" s="7"/>
    </row>
    <row r="3007" customFormat="false" ht="13" hidden="false" customHeight="false" outlineLevel="0" collapsed="false">
      <c r="A3007" s="1" t="s">
        <v>739</v>
      </c>
      <c r="B3007" s="1" t="n">
        <v>2003</v>
      </c>
      <c r="C3007" s="1" t="s">
        <v>745</v>
      </c>
      <c r="D3007" s="4" t="s">
        <v>764</v>
      </c>
      <c r="E3007" s="1" t="n">
        <v>100</v>
      </c>
      <c r="H3007" s="1" t="n">
        <v>3</v>
      </c>
      <c r="I3007" s="1" t="n">
        <v>1606</v>
      </c>
      <c r="J3007" s="1" t="n">
        <v>1</v>
      </c>
      <c r="K3007" s="1" t="n">
        <f aca="false">M3007+N3007+O3007</f>
        <v>1</v>
      </c>
      <c r="L3007" s="1" t="s">
        <v>29</v>
      </c>
      <c r="N3007" s="1" t="n">
        <v>1</v>
      </c>
      <c r="P3007" s="5"/>
      <c r="Q3007" s="1" t="s">
        <v>31</v>
      </c>
      <c r="R3007" s="7"/>
      <c r="S3007" s="7"/>
    </row>
    <row r="3008" customFormat="false" ht="13" hidden="false" customHeight="false" outlineLevel="0" collapsed="false">
      <c r="A3008" s="1" t="s">
        <v>739</v>
      </c>
      <c r="B3008" s="1" t="n">
        <v>2003</v>
      </c>
      <c r="C3008" s="1" t="s">
        <v>745</v>
      </c>
      <c r="D3008" s="4" t="s">
        <v>764</v>
      </c>
      <c r="E3008" s="1" t="n">
        <v>100</v>
      </c>
      <c r="H3008" s="1" t="n">
        <v>3</v>
      </c>
      <c r="I3008" s="1" t="n">
        <v>1606</v>
      </c>
      <c r="J3008" s="1" t="n">
        <v>1</v>
      </c>
      <c r="K3008" s="1" t="n">
        <f aca="false">M3008+N3008+O3008</f>
        <v>2</v>
      </c>
      <c r="L3008" s="1" t="s">
        <v>29</v>
      </c>
      <c r="M3008" s="1" t="n">
        <v>1</v>
      </c>
      <c r="O3008" s="1" t="n">
        <v>1</v>
      </c>
      <c r="P3008" s="5" t="s">
        <v>36</v>
      </c>
      <c r="Q3008" s="1" t="s">
        <v>33</v>
      </c>
      <c r="R3008" s="7"/>
      <c r="S3008" s="7"/>
    </row>
    <row r="3009" customFormat="false" ht="13" hidden="false" customHeight="false" outlineLevel="0" collapsed="false">
      <c r="A3009" s="1" t="s">
        <v>739</v>
      </c>
      <c r="B3009" s="1" t="n">
        <v>2003</v>
      </c>
      <c r="C3009" s="1" t="s">
        <v>745</v>
      </c>
      <c r="D3009" s="4" t="s">
        <v>764</v>
      </c>
      <c r="E3009" s="1" t="n">
        <v>100</v>
      </c>
      <c r="H3009" s="1" t="n">
        <v>4</v>
      </c>
      <c r="I3009" s="1" t="n">
        <v>1608</v>
      </c>
      <c r="J3009" s="1" t="n">
        <v>1</v>
      </c>
      <c r="K3009" s="1" t="n">
        <f aca="false">M3009+N3009+O3009</f>
        <v>4</v>
      </c>
      <c r="L3009" s="1" t="s">
        <v>29</v>
      </c>
      <c r="N3009" s="1" t="n">
        <v>2</v>
      </c>
      <c r="O3009" s="1" t="n">
        <v>2</v>
      </c>
      <c r="P3009" s="5" t="s">
        <v>765</v>
      </c>
      <c r="Q3009" s="1" t="s">
        <v>31</v>
      </c>
      <c r="R3009" s="7"/>
      <c r="S3009" s="7"/>
    </row>
    <row r="3010" customFormat="false" ht="13" hidden="false" customHeight="false" outlineLevel="0" collapsed="false">
      <c r="A3010" s="1" t="s">
        <v>739</v>
      </c>
      <c r="B3010" s="1" t="n">
        <v>2003</v>
      </c>
      <c r="C3010" s="1" t="s">
        <v>745</v>
      </c>
      <c r="D3010" s="4" t="s">
        <v>764</v>
      </c>
      <c r="E3010" s="1" t="n">
        <v>100</v>
      </c>
      <c r="H3010" s="1" t="n">
        <v>1</v>
      </c>
      <c r="I3010" s="1" t="n">
        <v>1600</v>
      </c>
      <c r="J3010" s="1" t="n">
        <v>1</v>
      </c>
      <c r="K3010" s="1" t="n">
        <f aca="false">M3010+N3010+O3010</f>
        <v>1</v>
      </c>
      <c r="L3010" s="1" t="s">
        <v>34</v>
      </c>
      <c r="N3010" s="1" t="n">
        <v>1</v>
      </c>
      <c r="P3010" s="5"/>
      <c r="Q3010" s="1" t="s">
        <v>31</v>
      </c>
      <c r="R3010" s="7"/>
      <c r="S3010" s="7"/>
    </row>
    <row r="3011" customFormat="false" ht="13" hidden="false" customHeight="false" outlineLevel="0" collapsed="false">
      <c r="A3011" s="1" t="s">
        <v>739</v>
      </c>
      <c r="B3011" s="1" t="n">
        <v>2003</v>
      </c>
      <c r="C3011" s="1" t="s">
        <v>745</v>
      </c>
      <c r="D3011" s="4" t="s">
        <v>764</v>
      </c>
      <c r="E3011" s="1" t="n">
        <v>100</v>
      </c>
      <c r="H3011" s="1" t="n">
        <v>2</v>
      </c>
      <c r="I3011" s="1" t="n">
        <v>1602</v>
      </c>
      <c r="J3011" s="1" t="n">
        <v>1</v>
      </c>
      <c r="K3011" s="1" t="n">
        <f aca="false">M3011+N3011+O3011</f>
        <v>2</v>
      </c>
      <c r="L3011" s="1" t="s">
        <v>34</v>
      </c>
      <c r="N3011" s="1" t="n">
        <v>2</v>
      </c>
      <c r="P3011" s="5"/>
      <c r="Q3011" s="1" t="s">
        <v>31</v>
      </c>
      <c r="R3011" s="7"/>
      <c r="S3011" s="7"/>
    </row>
    <row r="3012" customFormat="false" ht="13" hidden="false" customHeight="false" outlineLevel="0" collapsed="false">
      <c r="A3012" s="1" t="s">
        <v>739</v>
      </c>
      <c r="B3012" s="1" t="n">
        <v>2003</v>
      </c>
      <c r="C3012" s="1" t="s">
        <v>745</v>
      </c>
      <c r="D3012" s="4" t="s">
        <v>764</v>
      </c>
      <c r="E3012" s="1" t="n">
        <v>100</v>
      </c>
      <c r="H3012" s="1" t="n">
        <v>3</v>
      </c>
      <c r="I3012" s="1" t="n">
        <v>1606</v>
      </c>
      <c r="J3012" s="1" t="n">
        <v>1</v>
      </c>
      <c r="K3012" s="1" t="n">
        <f aca="false">M3012+N3012+O3012</f>
        <v>1</v>
      </c>
      <c r="L3012" s="1" t="s">
        <v>34</v>
      </c>
      <c r="N3012" s="1" t="n">
        <v>1</v>
      </c>
      <c r="P3012" s="5"/>
      <c r="Q3012" s="1" t="s">
        <v>31</v>
      </c>
      <c r="R3012" s="7"/>
      <c r="S3012" s="7"/>
    </row>
    <row r="3013" customFormat="false" ht="13" hidden="false" customHeight="false" outlineLevel="0" collapsed="false">
      <c r="A3013" s="1" t="s">
        <v>739</v>
      </c>
      <c r="B3013" s="1" t="n">
        <v>2003</v>
      </c>
      <c r="C3013" s="1" t="s">
        <v>745</v>
      </c>
      <c r="D3013" s="4" t="s">
        <v>764</v>
      </c>
      <c r="E3013" s="1" t="n">
        <v>100</v>
      </c>
      <c r="H3013" s="1" t="n">
        <v>4</v>
      </c>
      <c r="I3013" s="1" t="n">
        <v>1608</v>
      </c>
      <c r="J3013" s="1" t="n">
        <v>1</v>
      </c>
      <c r="K3013" s="1" t="n">
        <f aca="false">M3013+N3013+O3013</f>
        <v>1</v>
      </c>
      <c r="L3013" s="1" t="s">
        <v>34</v>
      </c>
      <c r="O3013" s="1" t="n">
        <v>1</v>
      </c>
      <c r="P3013" s="5" t="s">
        <v>36</v>
      </c>
      <c r="Q3013" s="1" t="s">
        <v>31</v>
      </c>
      <c r="R3013" s="7"/>
      <c r="S3013" s="7"/>
    </row>
    <row r="3014" customFormat="false" ht="13" hidden="false" customHeight="false" outlineLevel="0" collapsed="false">
      <c r="A3014" s="1" t="s">
        <v>739</v>
      </c>
      <c r="B3014" s="1" t="n">
        <v>2003</v>
      </c>
      <c r="C3014" s="1" t="s">
        <v>745</v>
      </c>
      <c r="D3014" s="4" t="s">
        <v>764</v>
      </c>
      <c r="E3014" s="1" t="n">
        <v>100</v>
      </c>
      <c r="H3014" s="1" t="n">
        <v>2</v>
      </c>
      <c r="I3014" s="1" t="n">
        <v>1602</v>
      </c>
      <c r="J3014" s="1" t="n">
        <v>1</v>
      </c>
      <c r="K3014" s="1" t="n">
        <f aca="false">M3014+N3014+O3014</f>
        <v>1</v>
      </c>
      <c r="L3014" s="1" t="s">
        <v>54</v>
      </c>
      <c r="O3014" s="1" t="n">
        <v>1</v>
      </c>
      <c r="P3014" s="5" t="s">
        <v>36</v>
      </c>
      <c r="Q3014" s="1" t="s">
        <v>47</v>
      </c>
      <c r="R3014" s="7"/>
      <c r="S3014" s="7"/>
    </row>
    <row r="3015" customFormat="false" ht="13" hidden="false" customHeight="false" outlineLevel="0" collapsed="false">
      <c r="A3015" s="1" t="s">
        <v>739</v>
      </c>
      <c r="B3015" s="1" t="n">
        <v>2003</v>
      </c>
      <c r="C3015" s="1" t="s">
        <v>745</v>
      </c>
      <c r="D3015" s="4" t="s">
        <v>764</v>
      </c>
      <c r="E3015" s="1" t="n">
        <v>100</v>
      </c>
      <c r="H3015" s="1" t="n">
        <v>2</v>
      </c>
      <c r="I3015" s="1" t="n">
        <v>1602</v>
      </c>
      <c r="J3015" s="1" t="n">
        <v>1</v>
      </c>
      <c r="K3015" s="1" t="n">
        <f aca="false">M3015+N3015+O3015</f>
        <v>1</v>
      </c>
      <c r="L3015" s="1" t="s">
        <v>58</v>
      </c>
      <c r="N3015" s="1" t="n">
        <v>1</v>
      </c>
      <c r="P3015" s="5"/>
      <c r="Q3015" s="1" t="s">
        <v>31</v>
      </c>
      <c r="R3015" s="7"/>
      <c r="S3015" s="7"/>
    </row>
    <row r="3016" customFormat="false" ht="13" hidden="false" customHeight="false" outlineLevel="0" collapsed="false">
      <c r="A3016" s="1" t="s">
        <v>739</v>
      </c>
      <c r="B3016" s="1" t="n">
        <v>2003</v>
      </c>
      <c r="C3016" s="1" t="s">
        <v>745</v>
      </c>
      <c r="D3016" s="4" t="s">
        <v>764</v>
      </c>
      <c r="E3016" s="1" t="n">
        <v>100</v>
      </c>
      <c r="H3016" s="1" t="n">
        <v>1</v>
      </c>
      <c r="I3016" s="1" t="n">
        <v>1600</v>
      </c>
      <c r="J3016" s="1" t="n">
        <v>1</v>
      </c>
      <c r="K3016" s="1" t="n">
        <f aca="false">M3016+N3016+O3016</f>
        <v>7</v>
      </c>
      <c r="L3016" s="1" t="s">
        <v>37</v>
      </c>
      <c r="N3016" s="1" t="n">
        <v>7</v>
      </c>
      <c r="P3016" s="5"/>
      <c r="Q3016" s="1" t="s">
        <v>31</v>
      </c>
      <c r="R3016" s="7"/>
      <c r="S3016" s="7"/>
    </row>
    <row r="3017" customFormat="false" ht="13" hidden="false" customHeight="false" outlineLevel="0" collapsed="false">
      <c r="A3017" s="1" t="s">
        <v>739</v>
      </c>
      <c r="B3017" s="1" t="n">
        <v>2003</v>
      </c>
      <c r="C3017" s="1" t="s">
        <v>745</v>
      </c>
      <c r="D3017" s="4" t="s">
        <v>764</v>
      </c>
      <c r="E3017" s="1" t="n">
        <v>100</v>
      </c>
      <c r="H3017" s="1" t="n">
        <v>3</v>
      </c>
      <c r="I3017" s="1" t="n">
        <v>1606</v>
      </c>
      <c r="J3017" s="1" t="n">
        <v>1</v>
      </c>
      <c r="K3017" s="1" t="n">
        <f aca="false">M3017+N3017+O3017</f>
        <v>7</v>
      </c>
      <c r="L3017" s="1" t="s">
        <v>37</v>
      </c>
      <c r="M3017" s="1" t="n">
        <v>1</v>
      </c>
      <c r="N3017" s="1" t="n">
        <v>6</v>
      </c>
      <c r="P3017" s="5"/>
      <c r="Q3017" s="1" t="s">
        <v>31</v>
      </c>
      <c r="R3017" s="7"/>
      <c r="S3017" s="7"/>
    </row>
    <row r="3018" customFormat="false" ht="13" hidden="false" customHeight="false" outlineLevel="0" collapsed="false">
      <c r="A3018" s="1" t="s">
        <v>739</v>
      </c>
      <c r="B3018" s="1" t="n">
        <v>2003</v>
      </c>
      <c r="C3018" s="1" t="s">
        <v>745</v>
      </c>
      <c r="D3018" s="4" t="s">
        <v>764</v>
      </c>
      <c r="E3018" s="1" t="n">
        <v>100</v>
      </c>
      <c r="H3018" s="1" t="n">
        <v>4</v>
      </c>
      <c r="I3018" s="1" t="n">
        <v>1608</v>
      </c>
      <c r="J3018" s="1" t="n">
        <v>1</v>
      </c>
      <c r="K3018" s="1" t="n">
        <f aca="false">M3018+N3018+O3018</f>
        <v>5</v>
      </c>
      <c r="L3018" s="1" t="s">
        <v>37</v>
      </c>
      <c r="M3018" s="1" t="n">
        <v>2</v>
      </c>
      <c r="N3018" s="1" t="n">
        <v>3</v>
      </c>
      <c r="P3018" s="5"/>
      <c r="Q3018" s="1" t="s">
        <v>31</v>
      </c>
      <c r="R3018" s="7"/>
      <c r="S3018" s="7"/>
    </row>
    <row r="3019" customFormat="false" ht="13" hidden="false" customHeight="false" outlineLevel="0" collapsed="false">
      <c r="A3019" s="1" t="s">
        <v>739</v>
      </c>
      <c r="B3019" s="1" t="n">
        <v>2003</v>
      </c>
      <c r="C3019" s="1" t="s">
        <v>745</v>
      </c>
      <c r="D3019" s="4" t="s">
        <v>764</v>
      </c>
      <c r="E3019" s="1" t="n">
        <v>100</v>
      </c>
      <c r="H3019" s="1" t="n">
        <v>2</v>
      </c>
      <c r="I3019" s="1" t="n">
        <v>1602</v>
      </c>
      <c r="J3019" s="1" t="n">
        <v>2</v>
      </c>
      <c r="K3019" s="1" t="n">
        <f aca="false">M3019+N3019+O3019</f>
        <v>1</v>
      </c>
      <c r="L3019" s="1" t="s">
        <v>62</v>
      </c>
      <c r="N3019" s="1" t="n">
        <v>1</v>
      </c>
      <c r="P3019" s="5"/>
      <c r="Q3019" s="1" t="s">
        <v>31</v>
      </c>
      <c r="R3019" s="7"/>
      <c r="S3019" s="7"/>
    </row>
    <row r="3020" customFormat="false" ht="13" hidden="false" customHeight="false" outlineLevel="0" collapsed="false">
      <c r="A3020" s="1" t="s">
        <v>739</v>
      </c>
      <c r="B3020" s="1" t="n">
        <v>2003</v>
      </c>
      <c r="C3020" s="1" t="s">
        <v>745</v>
      </c>
      <c r="D3020" s="4" t="s">
        <v>766</v>
      </c>
      <c r="E3020" s="1" t="n">
        <v>101</v>
      </c>
      <c r="H3020" s="1" t="n">
        <v>1</v>
      </c>
      <c r="I3020" s="1" t="n">
        <v>1601</v>
      </c>
      <c r="J3020" s="1" t="n">
        <v>1</v>
      </c>
      <c r="K3020" s="1" t="n">
        <f aca="false">M3020+N3020+O3020</f>
        <v>2</v>
      </c>
      <c r="L3020" s="1" t="s">
        <v>29</v>
      </c>
      <c r="N3020" s="1" t="n">
        <v>2</v>
      </c>
      <c r="P3020" s="5"/>
      <c r="Q3020" s="1" t="s">
        <v>31</v>
      </c>
      <c r="R3020" s="7"/>
      <c r="S3020" s="7"/>
    </row>
    <row r="3021" customFormat="false" ht="13" hidden="false" customHeight="false" outlineLevel="0" collapsed="false">
      <c r="A3021" s="1" t="s">
        <v>739</v>
      </c>
      <c r="B3021" s="1" t="n">
        <v>2003</v>
      </c>
      <c r="C3021" s="1" t="s">
        <v>745</v>
      </c>
      <c r="D3021" s="4" t="s">
        <v>766</v>
      </c>
      <c r="E3021" s="1" t="n">
        <v>101</v>
      </c>
      <c r="H3021" s="1" t="n">
        <v>1</v>
      </c>
      <c r="I3021" s="1" t="n">
        <v>1601</v>
      </c>
      <c r="J3021" s="1" t="n">
        <v>1</v>
      </c>
      <c r="K3021" s="1" t="n">
        <f aca="false">M3021+N3021+O3021</f>
        <v>1</v>
      </c>
      <c r="L3021" s="1" t="s">
        <v>29</v>
      </c>
      <c r="O3021" s="1" t="n">
        <v>1</v>
      </c>
      <c r="P3021" s="5" t="s">
        <v>36</v>
      </c>
      <c r="Q3021" s="1" t="s">
        <v>33</v>
      </c>
      <c r="R3021" s="7"/>
      <c r="S3021" s="7"/>
    </row>
    <row r="3022" customFormat="false" ht="13" hidden="false" customHeight="false" outlineLevel="0" collapsed="false">
      <c r="A3022" s="1" t="s">
        <v>739</v>
      </c>
      <c r="B3022" s="1" t="n">
        <v>2003</v>
      </c>
      <c r="C3022" s="1" t="s">
        <v>745</v>
      </c>
      <c r="D3022" s="4" t="s">
        <v>766</v>
      </c>
      <c r="E3022" s="1" t="n">
        <v>101</v>
      </c>
      <c r="H3022" s="1" t="n">
        <v>2</v>
      </c>
      <c r="I3022" s="1" t="n">
        <v>1603</v>
      </c>
      <c r="J3022" s="1" t="n">
        <v>1</v>
      </c>
      <c r="K3022" s="1" t="n">
        <f aca="false">M3022+N3022+O3022</f>
        <v>8</v>
      </c>
      <c r="L3022" s="1" t="s">
        <v>29</v>
      </c>
      <c r="N3022" s="1" t="n">
        <v>8</v>
      </c>
      <c r="P3022" s="5"/>
      <c r="Q3022" s="1" t="s">
        <v>31</v>
      </c>
      <c r="R3022" s="7"/>
      <c r="S3022" s="7"/>
    </row>
    <row r="3023" customFormat="false" ht="13" hidden="false" customHeight="false" outlineLevel="0" collapsed="false">
      <c r="A3023" s="1" t="s">
        <v>739</v>
      </c>
      <c r="B3023" s="1" t="n">
        <v>2003</v>
      </c>
      <c r="C3023" s="1" t="s">
        <v>745</v>
      </c>
      <c r="D3023" s="4" t="s">
        <v>766</v>
      </c>
      <c r="E3023" s="1" t="n">
        <v>101</v>
      </c>
      <c r="H3023" s="1" t="n">
        <v>2</v>
      </c>
      <c r="I3023" s="1" t="n">
        <v>1603</v>
      </c>
      <c r="J3023" s="1" t="n">
        <v>1</v>
      </c>
      <c r="K3023" s="1" t="n">
        <f aca="false">M3023+N3023+O3023</f>
        <v>4</v>
      </c>
      <c r="L3023" s="1" t="s">
        <v>29</v>
      </c>
      <c r="O3023" s="1" t="n">
        <v>4</v>
      </c>
      <c r="P3023" s="5" t="s">
        <v>533</v>
      </c>
      <c r="Q3023" s="1" t="s">
        <v>33</v>
      </c>
      <c r="R3023" s="7"/>
      <c r="S3023" s="7"/>
    </row>
    <row r="3024" customFormat="false" ht="13" hidden="false" customHeight="false" outlineLevel="0" collapsed="false">
      <c r="A3024" s="1" t="s">
        <v>739</v>
      </c>
      <c r="B3024" s="1" t="n">
        <v>2003</v>
      </c>
      <c r="C3024" s="1" t="s">
        <v>745</v>
      </c>
      <c r="D3024" s="4" t="s">
        <v>766</v>
      </c>
      <c r="E3024" s="1" t="n">
        <v>101</v>
      </c>
      <c r="H3024" s="1" t="n">
        <v>3</v>
      </c>
      <c r="I3024" s="1" t="n">
        <v>1604</v>
      </c>
      <c r="J3024" s="1" t="n">
        <v>1</v>
      </c>
      <c r="K3024" s="1" t="n">
        <f aca="false">M3024+N3024+O3024</f>
        <v>9</v>
      </c>
      <c r="L3024" s="1" t="s">
        <v>29</v>
      </c>
      <c r="N3024" s="1" t="n">
        <v>6</v>
      </c>
      <c r="O3024" s="1" t="n">
        <v>3</v>
      </c>
      <c r="P3024" s="5" t="s">
        <v>743</v>
      </c>
      <c r="Q3024" s="1" t="s">
        <v>31</v>
      </c>
      <c r="R3024" s="7"/>
      <c r="S3024" s="7"/>
    </row>
    <row r="3025" customFormat="false" ht="13" hidden="false" customHeight="false" outlineLevel="0" collapsed="false">
      <c r="A3025" s="1" t="s">
        <v>739</v>
      </c>
      <c r="B3025" s="1" t="n">
        <v>2003</v>
      </c>
      <c r="C3025" s="1" t="s">
        <v>745</v>
      </c>
      <c r="D3025" s="4" t="s">
        <v>766</v>
      </c>
      <c r="E3025" s="1" t="n">
        <v>101</v>
      </c>
      <c r="H3025" s="1" t="n">
        <v>3</v>
      </c>
      <c r="I3025" s="1" t="n">
        <v>1604</v>
      </c>
      <c r="J3025" s="1" t="n">
        <v>1</v>
      </c>
      <c r="K3025" s="1" t="n">
        <f aca="false">M3025+N3025+O3025</f>
        <v>2</v>
      </c>
      <c r="L3025" s="1" t="s">
        <v>29</v>
      </c>
      <c r="M3025" s="1" t="n">
        <v>1</v>
      </c>
      <c r="O3025" s="1" t="n">
        <v>1</v>
      </c>
      <c r="P3025" s="5" t="s">
        <v>36</v>
      </c>
      <c r="Q3025" s="1" t="s">
        <v>33</v>
      </c>
      <c r="R3025" s="7"/>
      <c r="S3025" s="7"/>
    </row>
    <row r="3026" customFormat="false" ht="13" hidden="false" customHeight="false" outlineLevel="0" collapsed="false">
      <c r="A3026" s="1" t="s">
        <v>739</v>
      </c>
      <c r="B3026" s="1" t="n">
        <v>2003</v>
      </c>
      <c r="C3026" s="1" t="s">
        <v>745</v>
      </c>
      <c r="D3026" s="4" t="s">
        <v>766</v>
      </c>
      <c r="E3026" s="1" t="n">
        <v>101</v>
      </c>
      <c r="H3026" s="1" t="n">
        <v>4</v>
      </c>
      <c r="I3026" s="1" t="n">
        <v>1607</v>
      </c>
      <c r="J3026" s="1" t="n">
        <v>1</v>
      </c>
      <c r="K3026" s="1" t="n">
        <f aca="false">M3026+N3026+O3026</f>
        <v>12</v>
      </c>
      <c r="L3026" s="1" t="s">
        <v>29</v>
      </c>
      <c r="M3026" s="1" t="n">
        <v>1</v>
      </c>
      <c r="N3026" s="1" t="n">
        <v>11</v>
      </c>
      <c r="P3026" s="5"/>
      <c r="Q3026" s="1" t="s">
        <v>31</v>
      </c>
      <c r="R3026" s="7"/>
      <c r="S3026" s="7"/>
    </row>
    <row r="3027" customFormat="false" ht="13" hidden="false" customHeight="false" outlineLevel="0" collapsed="false">
      <c r="A3027" s="1" t="s">
        <v>739</v>
      </c>
      <c r="B3027" s="1" t="n">
        <v>2003</v>
      </c>
      <c r="C3027" s="1" t="s">
        <v>745</v>
      </c>
      <c r="D3027" s="4" t="s">
        <v>766</v>
      </c>
      <c r="E3027" s="1" t="n">
        <v>101</v>
      </c>
      <c r="H3027" s="1" t="n">
        <v>1</v>
      </c>
      <c r="I3027" s="1" t="n">
        <v>1601</v>
      </c>
      <c r="J3027" s="1" t="n">
        <v>1</v>
      </c>
      <c r="K3027" s="1" t="n">
        <f aca="false">M3027+N3027+O3027</f>
        <v>1</v>
      </c>
      <c r="L3027" s="1" t="s">
        <v>34</v>
      </c>
      <c r="O3027" s="1" t="n">
        <v>1</v>
      </c>
      <c r="P3027" s="5" t="s">
        <v>36</v>
      </c>
      <c r="Q3027" s="1" t="s">
        <v>31</v>
      </c>
      <c r="R3027" s="7"/>
      <c r="S3027" s="7"/>
    </row>
    <row r="3028" customFormat="false" ht="13" hidden="false" customHeight="false" outlineLevel="0" collapsed="false">
      <c r="A3028" s="1" t="s">
        <v>739</v>
      </c>
      <c r="B3028" s="1" t="n">
        <v>2003</v>
      </c>
      <c r="C3028" s="1" t="s">
        <v>745</v>
      </c>
      <c r="D3028" s="4" t="s">
        <v>766</v>
      </c>
      <c r="E3028" s="1" t="n">
        <v>101</v>
      </c>
      <c r="H3028" s="1" t="n">
        <v>2</v>
      </c>
      <c r="I3028" s="1" t="n">
        <v>1603</v>
      </c>
      <c r="J3028" s="1" t="n">
        <v>1</v>
      </c>
      <c r="K3028" s="1" t="n">
        <f aca="false">M3028+N3028+O3028</f>
        <v>1</v>
      </c>
      <c r="L3028" s="1" t="s">
        <v>34</v>
      </c>
      <c r="O3028" s="1" t="n">
        <v>1</v>
      </c>
      <c r="P3028" s="5" t="s">
        <v>535</v>
      </c>
      <c r="Q3028" s="1" t="s">
        <v>33</v>
      </c>
      <c r="R3028" s="7"/>
      <c r="S3028" s="7"/>
    </row>
    <row r="3029" customFormat="false" ht="13" hidden="false" customHeight="false" outlineLevel="0" collapsed="false">
      <c r="A3029" s="1" t="s">
        <v>739</v>
      </c>
      <c r="B3029" s="1" t="n">
        <v>2003</v>
      </c>
      <c r="C3029" s="1" t="s">
        <v>745</v>
      </c>
      <c r="D3029" s="4" t="s">
        <v>766</v>
      </c>
      <c r="E3029" s="1" t="n">
        <v>101</v>
      </c>
      <c r="H3029" s="1" t="n">
        <v>3</v>
      </c>
      <c r="I3029" s="1" t="n">
        <v>1604</v>
      </c>
      <c r="J3029" s="1" t="n">
        <v>1</v>
      </c>
      <c r="K3029" s="1" t="n">
        <f aca="false">M3029+N3029+O3029</f>
        <v>5</v>
      </c>
      <c r="L3029" s="1" t="s">
        <v>34</v>
      </c>
      <c r="M3029" s="1" t="n">
        <v>1</v>
      </c>
      <c r="N3029" s="1" t="n">
        <v>4</v>
      </c>
      <c r="P3029" s="5"/>
      <c r="Q3029" s="1" t="s">
        <v>31</v>
      </c>
      <c r="R3029" s="7"/>
      <c r="S3029" s="7"/>
    </row>
    <row r="3030" customFormat="false" ht="13" hidden="false" customHeight="false" outlineLevel="0" collapsed="false">
      <c r="A3030" s="1" t="s">
        <v>739</v>
      </c>
      <c r="B3030" s="1" t="n">
        <v>2003</v>
      </c>
      <c r="C3030" s="1" t="s">
        <v>745</v>
      </c>
      <c r="D3030" s="4" t="s">
        <v>766</v>
      </c>
      <c r="E3030" s="1" t="n">
        <v>101</v>
      </c>
      <c r="H3030" s="1" t="n">
        <v>4</v>
      </c>
      <c r="I3030" s="1" t="n">
        <v>1607</v>
      </c>
      <c r="J3030" s="1" t="n">
        <v>1</v>
      </c>
      <c r="K3030" s="1" t="n">
        <f aca="false">M3030+N3030+O3030</f>
        <v>11</v>
      </c>
      <c r="L3030" s="1" t="s">
        <v>34</v>
      </c>
      <c r="N3030" s="1" t="n">
        <v>10</v>
      </c>
      <c r="O3030" s="1" t="n">
        <v>1</v>
      </c>
      <c r="P3030" s="5" t="s">
        <v>127</v>
      </c>
      <c r="Q3030" s="1" t="s">
        <v>31</v>
      </c>
      <c r="R3030" s="7"/>
      <c r="S3030" s="7"/>
    </row>
    <row r="3031" customFormat="false" ht="13" hidden="false" customHeight="false" outlineLevel="0" collapsed="false">
      <c r="A3031" s="1" t="s">
        <v>739</v>
      </c>
      <c r="B3031" s="1" t="n">
        <v>2003</v>
      </c>
      <c r="C3031" s="1" t="s">
        <v>745</v>
      </c>
      <c r="D3031" s="4" t="s">
        <v>766</v>
      </c>
      <c r="E3031" s="1" t="n">
        <v>101</v>
      </c>
      <c r="H3031" s="1" t="n">
        <v>4</v>
      </c>
      <c r="I3031" s="1" t="n">
        <v>1607</v>
      </c>
      <c r="J3031" s="1" t="n">
        <v>1</v>
      </c>
      <c r="K3031" s="1" t="n">
        <f aca="false">M3031+N3031+O3031</f>
        <v>1</v>
      </c>
      <c r="L3031" s="1" t="s">
        <v>34</v>
      </c>
      <c r="M3031" s="1" t="n">
        <v>1</v>
      </c>
      <c r="P3031" s="5"/>
      <c r="Q3031" s="1" t="s">
        <v>33</v>
      </c>
      <c r="R3031" s="7"/>
      <c r="S3031" s="7"/>
    </row>
    <row r="3032" customFormat="false" ht="13" hidden="false" customHeight="false" outlineLevel="0" collapsed="false">
      <c r="A3032" s="1" t="s">
        <v>739</v>
      </c>
      <c r="B3032" s="1" t="n">
        <v>2003</v>
      </c>
      <c r="C3032" s="1" t="s">
        <v>745</v>
      </c>
      <c r="D3032" s="4" t="s">
        <v>766</v>
      </c>
      <c r="E3032" s="1" t="n">
        <v>101</v>
      </c>
      <c r="H3032" s="1" t="n">
        <v>2</v>
      </c>
      <c r="I3032" s="1" t="n">
        <v>1603</v>
      </c>
      <c r="J3032" s="1" t="n">
        <v>1</v>
      </c>
      <c r="K3032" s="1" t="n">
        <f aca="false">M3032+N3032+O3032</f>
        <v>1</v>
      </c>
      <c r="L3032" s="1" t="s">
        <v>54</v>
      </c>
      <c r="O3032" s="1" t="n">
        <v>1</v>
      </c>
      <c r="P3032" s="5" t="s">
        <v>36</v>
      </c>
      <c r="Q3032" s="1" t="s">
        <v>47</v>
      </c>
      <c r="R3032" s="7"/>
      <c r="S3032" s="7"/>
    </row>
    <row r="3033" customFormat="false" ht="13" hidden="false" customHeight="false" outlineLevel="0" collapsed="false">
      <c r="A3033" s="1" t="s">
        <v>739</v>
      </c>
      <c r="B3033" s="1" t="n">
        <v>2003</v>
      </c>
      <c r="C3033" s="1" t="s">
        <v>745</v>
      </c>
      <c r="D3033" s="4" t="s">
        <v>766</v>
      </c>
      <c r="E3033" s="1" t="n">
        <v>101</v>
      </c>
      <c r="H3033" s="1" t="n">
        <v>3</v>
      </c>
      <c r="I3033" s="1" t="n">
        <v>1604</v>
      </c>
      <c r="J3033" s="1" t="n">
        <v>1</v>
      </c>
      <c r="K3033" s="1" t="n">
        <f aca="false">M3033+N3033+O3033</f>
        <v>1</v>
      </c>
      <c r="L3033" s="1" t="s">
        <v>54</v>
      </c>
      <c r="O3033" s="1" t="n">
        <v>1</v>
      </c>
      <c r="P3033" s="5" t="s">
        <v>36</v>
      </c>
      <c r="Q3033" s="1" t="s">
        <v>47</v>
      </c>
      <c r="R3033" s="7"/>
      <c r="S3033" s="7"/>
    </row>
    <row r="3034" customFormat="false" ht="13" hidden="false" customHeight="false" outlineLevel="0" collapsed="false">
      <c r="A3034" s="1" t="s">
        <v>739</v>
      </c>
      <c r="B3034" s="1" t="n">
        <v>2003</v>
      </c>
      <c r="C3034" s="1" t="s">
        <v>745</v>
      </c>
      <c r="D3034" s="4" t="s">
        <v>766</v>
      </c>
      <c r="E3034" s="1" t="n">
        <v>101</v>
      </c>
      <c r="H3034" s="1" t="n">
        <v>2</v>
      </c>
      <c r="I3034" s="1" t="n">
        <v>1603</v>
      </c>
      <c r="J3034" s="1" t="n">
        <v>1</v>
      </c>
      <c r="K3034" s="1" t="n">
        <f aca="false">M3034+N3034+O3034</f>
        <v>17</v>
      </c>
      <c r="L3034" s="1" t="s">
        <v>37</v>
      </c>
      <c r="M3034" s="1" t="n">
        <v>3</v>
      </c>
      <c r="N3034" s="1" t="n">
        <v>14</v>
      </c>
      <c r="P3034" s="5"/>
      <c r="Q3034" s="1" t="s">
        <v>31</v>
      </c>
      <c r="R3034" s="7"/>
      <c r="S3034" s="7"/>
    </row>
    <row r="3035" customFormat="false" ht="13" hidden="false" customHeight="false" outlineLevel="0" collapsed="false">
      <c r="A3035" s="1" t="s">
        <v>739</v>
      </c>
      <c r="B3035" s="1" t="n">
        <v>2003</v>
      </c>
      <c r="C3035" s="1" t="s">
        <v>745</v>
      </c>
      <c r="D3035" s="4" t="s">
        <v>766</v>
      </c>
      <c r="E3035" s="1" t="n">
        <v>101</v>
      </c>
      <c r="H3035" s="1" t="n">
        <v>3</v>
      </c>
      <c r="I3035" s="1" t="n">
        <v>1604</v>
      </c>
      <c r="J3035" s="1" t="n">
        <v>1</v>
      </c>
      <c r="K3035" s="1" t="n">
        <f aca="false">M3035+N3035+O3035</f>
        <v>22</v>
      </c>
      <c r="L3035" s="1" t="s">
        <v>37</v>
      </c>
      <c r="N3035" s="1" t="n">
        <v>21</v>
      </c>
      <c r="O3035" s="1" t="n">
        <v>1</v>
      </c>
      <c r="P3035" s="5" t="s">
        <v>127</v>
      </c>
      <c r="Q3035" s="1" t="s">
        <v>31</v>
      </c>
      <c r="R3035" s="7"/>
      <c r="S3035" s="7"/>
    </row>
    <row r="3036" customFormat="false" ht="13" hidden="false" customHeight="false" outlineLevel="0" collapsed="false">
      <c r="A3036" s="1" t="s">
        <v>739</v>
      </c>
      <c r="B3036" s="1" t="n">
        <v>2003</v>
      </c>
      <c r="C3036" s="1" t="s">
        <v>745</v>
      </c>
      <c r="D3036" s="4" t="s">
        <v>766</v>
      </c>
      <c r="E3036" s="1" t="n">
        <v>101</v>
      </c>
      <c r="H3036" s="1" t="n">
        <v>4</v>
      </c>
      <c r="I3036" s="1" t="n">
        <v>1607</v>
      </c>
      <c r="J3036" s="1" t="n">
        <v>1</v>
      </c>
      <c r="K3036" s="1" t="n">
        <f aca="false">M3036+N3036+O3036</f>
        <v>6</v>
      </c>
      <c r="L3036" s="1" t="s">
        <v>37</v>
      </c>
      <c r="N3036" s="1" t="n">
        <v>6</v>
      </c>
      <c r="P3036" s="5"/>
      <c r="Q3036" s="1" t="s">
        <v>31</v>
      </c>
      <c r="R3036" s="7"/>
      <c r="S3036" s="7"/>
    </row>
    <row r="3037" customFormat="false" ht="13" hidden="false" customHeight="false" outlineLevel="0" collapsed="false">
      <c r="A3037" s="1" t="s">
        <v>739</v>
      </c>
      <c r="B3037" s="1" t="n">
        <v>2003</v>
      </c>
      <c r="C3037" s="1" t="s">
        <v>745</v>
      </c>
      <c r="D3037" s="4" t="s">
        <v>766</v>
      </c>
      <c r="E3037" s="1" t="n">
        <v>101</v>
      </c>
      <c r="H3037" s="1" t="n">
        <v>4</v>
      </c>
      <c r="I3037" s="1" t="n">
        <v>1607</v>
      </c>
      <c r="J3037" s="1" t="n">
        <v>2</v>
      </c>
      <c r="K3037" s="1" t="n">
        <f aca="false">M3037+N3037+O3037</f>
        <v>1</v>
      </c>
      <c r="L3037" s="1" t="s">
        <v>62</v>
      </c>
      <c r="N3037" s="1" t="n">
        <v>1</v>
      </c>
      <c r="P3037" s="5"/>
      <c r="Q3037" s="1" t="s">
        <v>31</v>
      </c>
      <c r="R3037" s="7"/>
      <c r="S3037" s="7"/>
    </row>
    <row r="3038" customFormat="false" ht="13" hidden="false" customHeight="false" outlineLevel="0" collapsed="false">
      <c r="A3038" s="1" t="s">
        <v>739</v>
      </c>
      <c r="B3038" s="1" t="n">
        <v>2003</v>
      </c>
      <c r="C3038" s="1" t="s">
        <v>767</v>
      </c>
      <c r="D3038" s="4" t="s">
        <v>741</v>
      </c>
      <c r="E3038" s="1" t="n">
        <v>121</v>
      </c>
      <c r="H3038" s="1" t="n">
        <v>2</v>
      </c>
      <c r="I3038" s="1" t="n">
        <v>1682</v>
      </c>
      <c r="J3038" s="1" t="n">
        <v>1</v>
      </c>
      <c r="K3038" s="1" t="n">
        <f aca="false">M3038+N3038+O3038</f>
        <v>1</v>
      </c>
      <c r="L3038" s="1" t="s">
        <v>29</v>
      </c>
      <c r="N3038" s="1" t="n">
        <v>1</v>
      </c>
      <c r="P3038" s="5"/>
      <c r="Q3038" s="1" t="s">
        <v>31</v>
      </c>
      <c r="R3038" s="7"/>
      <c r="S3038" s="7"/>
    </row>
    <row r="3039" customFormat="false" ht="13" hidden="false" customHeight="false" outlineLevel="0" collapsed="false">
      <c r="A3039" s="1" t="s">
        <v>739</v>
      </c>
      <c r="B3039" s="1" t="n">
        <v>2003</v>
      </c>
      <c r="C3039" s="1" t="s">
        <v>767</v>
      </c>
      <c r="D3039" s="4" t="s">
        <v>741</v>
      </c>
      <c r="E3039" s="1" t="n">
        <v>121</v>
      </c>
      <c r="H3039" s="1" t="n">
        <v>2</v>
      </c>
      <c r="I3039" s="1" t="n">
        <v>1682</v>
      </c>
      <c r="J3039" s="1" t="n">
        <v>3</v>
      </c>
      <c r="K3039" s="1" t="n">
        <f aca="false">M3039+N3039+O3039</f>
        <v>1</v>
      </c>
      <c r="L3039" s="1" t="s">
        <v>90</v>
      </c>
      <c r="N3039" s="1" t="n">
        <v>1</v>
      </c>
      <c r="P3039" s="5"/>
      <c r="Q3039" s="1" t="s">
        <v>31</v>
      </c>
      <c r="R3039" s="7"/>
      <c r="S3039" s="7"/>
    </row>
    <row r="3040" customFormat="false" ht="13" hidden="false" customHeight="false" outlineLevel="0" collapsed="false">
      <c r="A3040" s="1" t="s">
        <v>739</v>
      </c>
      <c r="B3040" s="1" t="n">
        <v>2003</v>
      </c>
      <c r="C3040" s="1" t="s">
        <v>767</v>
      </c>
      <c r="D3040" s="4" t="s">
        <v>741</v>
      </c>
      <c r="E3040" s="1" t="n">
        <v>121</v>
      </c>
      <c r="H3040" s="1" t="n">
        <v>1</v>
      </c>
      <c r="I3040" s="1" t="n">
        <v>1681</v>
      </c>
      <c r="J3040" s="1" t="n">
        <v>4</v>
      </c>
      <c r="K3040" s="1" t="n">
        <f aca="false">M3040+N3040+O3040</f>
        <v>1</v>
      </c>
      <c r="L3040" s="1" t="s">
        <v>178</v>
      </c>
      <c r="N3040" s="1" t="n">
        <v>1</v>
      </c>
      <c r="P3040" s="5"/>
      <c r="Q3040" s="1" t="s">
        <v>33</v>
      </c>
      <c r="R3040" s="7"/>
      <c r="S3040" s="7"/>
    </row>
    <row r="3041" customFormat="false" ht="13" hidden="false" customHeight="false" outlineLevel="0" collapsed="false">
      <c r="A3041" s="1" t="s">
        <v>739</v>
      </c>
      <c r="B3041" s="1" t="n">
        <v>2003</v>
      </c>
      <c r="C3041" s="1" t="s">
        <v>767</v>
      </c>
      <c r="D3041" s="4" t="s">
        <v>741</v>
      </c>
      <c r="E3041" s="1" t="n">
        <v>121</v>
      </c>
      <c r="H3041" s="1" t="n">
        <v>2</v>
      </c>
      <c r="I3041" s="1" t="n">
        <v>1682</v>
      </c>
      <c r="J3041" s="1" t="n">
        <v>4</v>
      </c>
      <c r="K3041" s="1" t="n">
        <f aca="false">M3041+N3041+O3041</f>
        <v>1</v>
      </c>
      <c r="L3041" s="1" t="s">
        <v>178</v>
      </c>
      <c r="N3041" s="1" t="n">
        <v>1</v>
      </c>
      <c r="P3041" s="5"/>
      <c r="Q3041" s="1" t="s">
        <v>33</v>
      </c>
      <c r="R3041" s="7"/>
      <c r="S3041" s="7"/>
    </row>
    <row r="3042" customFormat="false" ht="13" hidden="false" customHeight="false" outlineLevel="0" collapsed="false">
      <c r="A3042" s="1" t="s">
        <v>739</v>
      </c>
      <c r="B3042" s="1" t="n">
        <v>2003</v>
      </c>
      <c r="C3042" s="1" t="s">
        <v>767</v>
      </c>
      <c r="D3042" s="4" t="s">
        <v>768</v>
      </c>
      <c r="E3042" s="1" t="n">
        <v>125</v>
      </c>
      <c r="H3042" s="1" t="n">
        <v>1</v>
      </c>
      <c r="I3042" s="1" t="n">
        <v>1691</v>
      </c>
      <c r="J3042" s="1" t="n">
        <v>3</v>
      </c>
      <c r="K3042" s="1" t="n">
        <f aca="false">M3042+N3042+O3042</f>
        <v>3</v>
      </c>
      <c r="L3042" s="1" t="s">
        <v>68</v>
      </c>
      <c r="M3042" s="1" t="n">
        <v>2</v>
      </c>
      <c r="O3042" s="1" t="n">
        <v>1</v>
      </c>
      <c r="P3042" s="5" t="s">
        <v>36</v>
      </c>
      <c r="Q3042" s="1" t="s">
        <v>33</v>
      </c>
      <c r="R3042" s="7"/>
      <c r="S3042" s="7"/>
    </row>
    <row r="3043" customFormat="false" ht="13" hidden="false" customHeight="false" outlineLevel="0" collapsed="false">
      <c r="A3043" s="1" t="s">
        <v>739</v>
      </c>
      <c r="B3043" s="1" t="n">
        <v>2003</v>
      </c>
      <c r="C3043" s="1" t="s">
        <v>767</v>
      </c>
      <c r="D3043" s="4" t="s">
        <v>768</v>
      </c>
      <c r="E3043" s="1" t="n">
        <v>125</v>
      </c>
      <c r="H3043" s="1" t="n">
        <v>1</v>
      </c>
      <c r="I3043" s="1" t="n">
        <v>1691</v>
      </c>
      <c r="J3043" s="1" t="n">
        <v>3</v>
      </c>
      <c r="K3043" s="1" t="n">
        <f aca="false">M3043+N3043+O3043</f>
        <v>1</v>
      </c>
      <c r="L3043" s="1" t="s">
        <v>68</v>
      </c>
      <c r="O3043" s="1" t="n">
        <v>1</v>
      </c>
      <c r="P3043" s="5" t="s">
        <v>535</v>
      </c>
      <c r="Q3043" s="1" t="s">
        <v>134</v>
      </c>
      <c r="R3043" s="7"/>
      <c r="S3043" s="7"/>
    </row>
    <row r="3044" customFormat="false" ht="13" hidden="false" customHeight="false" outlineLevel="0" collapsed="false">
      <c r="A3044" s="1" t="s">
        <v>739</v>
      </c>
      <c r="B3044" s="1" t="n">
        <v>2003</v>
      </c>
      <c r="C3044" s="1" t="s">
        <v>767</v>
      </c>
      <c r="D3044" s="4" t="s">
        <v>768</v>
      </c>
      <c r="E3044" s="1" t="n">
        <v>125</v>
      </c>
      <c r="H3044" s="1" t="n">
        <v>2</v>
      </c>
      <c r="I3044" s="1" t="n">
        <v>1692</v>
      </c>
      <c r="J3044" s="1" t="n">
        <v>3</v>
      </c>
      <c r="K3044" s="1" t="n">
        <f aca="false">M3044+N3044+O3044</f>
        <v>1</v>
      </c>
      <c r="L3044" s="1" t="s">
        <v>68</v>
      </c>
      <c r="O3044" s="1" t="n">
        <v>1</v>
      </c>
      <c r="P3044" s="5" t="s">
        <v>36</v>
      </c>
      <c r="Q3044" s="1" t="s">
        <v>33</v>
      </c>
      <c r="R3044" s="7"/>
      <c r="S3044" s="7"/>
    </row>
    <row r="3045" customFormat="false" ht="13" hidden="false" customHeight="false" outlineLevel="0" collapsed="false">
      <c r="A3045" s="1" t="s">
        <v>739</v>
      </c>
      <c r="B3045" s="1" t="n">
        <v>2003</v>
      </c>
      <c r="C3045" s="1" t="s">
        <v>767</v>
      </c>
      <c r="D3045" s="4" t="s">
        <v>768</v>
      </c>
      <c r="E3045" s="1" t="n">
        <v>125</v>
      </c>
      <c r="H3045" s="1" t="n">
        <v>1</v>
      </c>
      <c r="I3045" s="1" t="n">
        <v>1691</v>
      </c>
      <c r="J3045" s="1" t="n">
        <v>3</v>
      </c>
      <c r="K3045" s="1" t="n">
        <f aca="false">M3045+N3045+O3045</f>
        <v>5</v>
      </c>
      <c r="L3045" s="1" t="s">
        <v>90</v>
      </c>
      <c r="N3045" s="1" t="n">
        <v>4</v>
      </c>
      <c r="O3045" s="1" t="n">
        <v>1</v>
      </c>
      <c r="P3045" s="5" t="s">
        <v>36</v>
      </c>
      <c r="Q3045" s="1" t="s">
        <v>31</v>
      </c>
      <c r="R3045" s="7"/>
      <c r="S3045" s="7"/>
    </row>
    <row r="3046" customFormat="false" ht="13" hidden="false" customHeight="false" outlineLevel="0" collapsed="false">
      <c r="A3046" s="1" t="s">
        <v>739</v>
      </c>
      <c r="B3046" s="1" t="n">
        <v>2003</v>
      </c>
      <c r="C3046" s="1" t="s">
        <v>767</v>
      </c>
      <c r="D3046" s="4" t="s">
        <v>768</v>
      </c>
      <c r="E3046" s="1" t="n">
        <v>125</v>
      </c>
      <c r="H3046" s="1" t="n">
        <v>2</v>
      </c>
      <c r="I3046" s="1" t="n">
        <v>1692</v>
      </c>
      <c r="J3046" s="1" t="n">
        <v>3</v>
      </c>
      <c r="K3046" s="1" t="n">
        <f aca="false">M3046+N3046+O3046</f>
        <v>8</v>
      </c>
      <c r="L3046" s="1" t="s">
        <v>90</v>
      </c>
      <c r="N3046" s="1" t="n">
        <v>8</v>
      </c>
      <c r="P3046" s="5"/>
      <c r="Q3046" s="1" t="s">
        <v>31</v>
      </c>
      <c r="R3046" s="7"/>
      <c r="S3046" s="7"/>
    </row>
    <row r="3047" customFormat="false" ht="13" hidden="false" customHeight="false" outlineLevel="0" collapsed="false">
      <c r="A3047" s="1" t="s">
        <v>739</v>
      </c>
      <c r="B3047" s="1" t="n">
        <v>2003</v>
      </c>
      <c r="C3047" s="1" t="s">
        <v>767</v>
      </c>
      <c r="D3047" s="4" t="s">
        <v>769</v>
      </c>
      <c r="E3047" s="1" t="n">
        <v>112</v>
      </c>
      <c r="H3047" s="1" t="n">
        <v>3</v>
      </c>
      <c r="I3047" s="1" t="n">
        <v>1649</v>
      </c>
      <c r="J3047" s="1" t="n">
        <v>1</v>
      </c>
      <c r="K3047" s="1" t="n">
        <f aca="false">M3047+N3047+O3047</f>
        <v>1</v>
      </c>
      <c r="L3047" s="1" t="s">
        <v>27</v>
      </c>
      <c r="N3047" s="1" t="n">
        <v>1</v>
      </c>
      <c r="P3047" s="5"/>
      <c r="Q3047" s="1" t="s">
        <v>94</v>
      </c>
      <c r="R3047" s="7"/>
      <c r="S3047" s="7"/>
    </row>
    <row r="3048" customFormat="false" ht="13" hidden="false" customHeight="false" outlineLevel="0" collapsed="false">
      <c r="A3048" s="1" t="s">
        <v>739</v>
      </c>
      <c r="B3048" s="1" t="n">
        <v>2003</v>
      </c>
      <c r="C3048" s="1" t="s">
        <v>767</v>
      </c>
      <c r="D3048" s="4" t="s">
        <v>769</v>
      </c>
      <c r="E3048" s="1" t="n">
        <v>112</v>
      </c>
      <c r="H3048" s="1" t="n">
        <v>3</v>
      </c>
      <c r="I3048" s="1" t="n">
        <v>1649</v>
      </c>
      <c r="J3048" s="1" t="n">
        <v>1</v>
      </c>
      <c r="K3048" s="1" t="n">
        <f aca="false">M3048+N3048+O3048</f>
        <v>8</v>
      </c>
      <c r="L3048" s="1" t="s">
        <v>29</v>
      </c>
      <c r="M3048" s="1" t="n">
        <v>1</v>
      </c>
      <c r="N3048" s="1" t="n">
        <v>7</v>
      </c>
      <c r="P3048" s="5"/>
      <c r="Q3048" s="1" t="s">
        <v>31</v>
      </c>
      <c r="R3048" s="7"/>
      <c r="S3048" s="7"/>
    </row>
    <row r="3049" customFormat="false" ht="13" hidden="false" customHeight="false" outlineLevel="0" collapsed="false">
      <c r="A3049" s="1" t="s">
        <v>739</v>
      </c>
      <c r="B3049" s="1" t="n">
        <v>2003</v>
      </c>
      <c r="C3049" s="1" t="s">
        <v>767</v>
      </c>
      <c r="D3049" s="4" t="s">
        <v>769</v>
      </c>
      <c r="E3049" s="1" t="n">
        <v>112</v>
      </c>
      <c r="H3049" s="1" t="n">
        <v>3</v>
      </c>
      <c r="I3049" s="1" t="n">
        <v>1649</v>
      </c>
      <c r="J3049" s="1" t="n">
        <v>1</v>
      </c>
      <c r="K3049" s="1" t="n">
        <f aca="false">M3049+N3049+O3049</f>
        <v>3</v>
      </c>
      <c r="L3049" s="1" t="s">
        <v>29</v>
      </c>
      <c r="M3049" s="1" t="n">
        <v>2</v>
      </c>
      <c r="O3049" s="1" t="n">
        <v>1</v>
      </c>
      <c r="P3049" s="5" t="s">
        <v>36</v>
      </c>
      <c r="Q3049" s="1" t="s">
        <v>33</v>
      </c>
      <c r="R3049" s="7"/>
      <c r="S3049" s="7"/>
    </row>
    <row r="3050" customFormat="false" ht="13" hidden="false" customHeight="false" outlineLevel="0" collapsed="false">
      <c r="A3050" s="1" t="s">
        <v>739</v>
      </c>
      <c r="B3050" s="1" t="n">
        <v>2003</v>
      </c>
      <c r="C3050" s="1" t="s">
        <v>767</v>
      </c>
      <c r="D3050" s="4" t="s">
        <v>769</v>
      </c>
      <c r="E3050" s="1" t="n">
        <v>112</v>
      </c>
      <c r="H3050" s="1" t="n">
        <v>3</v>
      </c>
      <c r="I3050" s="1" t="n">
        <v>1649</v>
      </c>
      <c r="J3050" s="1" t="n">
        <v>1</v>
      </c>
      <c r="K3050" s="1" t="n">
        <f aca="false">M3050+N3050+O3050</f>
        <v>4</v>
      </c>
      <c r="L3050" s="1" t="s">
        <v>34</v>
      </c>
      <c r="N3050" s="1" t="n">
        <v>3</v>
      </c>
      <c r="O3050" s="1" t="n">
        <v>1</v>
      </c>
      <c r="P3050" s="5" t="s">
        <v>127</v>
      </c>
      <c r="Q3050" s="1" t="s">
        <v>31</v>
      </c>
      <c r="R3050" s="7"/>
      <c r="S3050" s="7"/>
    </row>
    <row r="3051" customFormat="false" ht="13" hidden="false" customHeight="false" outlineLevel="0" collapsed="false">
      <c r="A3051" s="1" t="s">
        <v>739</v>
      </c>
      <c r="B3051" s="1" t="n">
        <v>2003</v>
      </c>
      <c r="C3051" s="1" t="s">
        <v>767</v>
      </c>
      <c r="D3051" s="4" t="s">
        <v>769</v>
      </c>
      <c r="E3051" s="1" t="n">
        <v>112</v>
      </c>
      <c r="H3051" s="1" t="n">
        <v>3</v>
      </c>
      <c r="I3051" s="1" t="n">
        <v>1649</v>
      </c>
      <c r="J3051" s="1" t="n">
        <v>1</v>
      </c>
      <c r="K3051" s="1" t="n">
        <f aca="false">M3051+N3051+O3051</f>
        <v>1</v>
      </c>
      <c r="L3051" s="1" t="s">
        <v>54</v>
      </c>
      <c r="N3051" s="1" t="n">
        <v>1</v>
      </c>
      <c r="P3051" s="5"/>
      <c r="Q3051" s="1" t="s">
        <v>33</v>
      </c>
      <c r="R3051" s="7"/>
      <c r="S3051" s="7"/>
    </row>
    <row r="3052" customFormat="false" ht="13" hidden="false" customHeight="false" outlineLevel="0" collapsed="false">
      <c r="A3052" s="1" t="s">
        <v>739</v>
      </c>
      <c r="B3052" s="1" t="n">
        <v>2003</v>
      </c>
      <c r="C3052" s="1" t="s">
        <v>767</v>
      </c>
      <c r="D3052" s="4" t="s">
        <v>769</v>
      </c>
      <c r="E3052" s="1" t="n">
        <v>112</v>
      </c>
      <c r="H3052" s="1" t="n">
        <v>3</v>
      </c>
      <c r="I3052" s="1" t="n">
        <v>1649</v>
      </c>
      <c r="J3052" s="1" t="n">
        <v>1</v>
      </c>
      <c r="K3052" s="1" t="n">
        <f aca="false">M3052+N3052+O3052</f>
        <v>1</v>
      </c>
      <c r="L3052" s="1" t="s">
        <v>57</v>
      </c>
      <c r="N3052" s="1" t="n">
        <v>1</v>
      </c>
      <c r="P3052" s="5"/>
      <c r="Q3052" s="1" t="s">
        <v>31</v>
      </c>
      <c r="R3052" s="7"/>
      <c r="S3052" s="7"/>
    </row>
    <row r="3053" customFormat="false" ht="13" hidden="false" customHeight="false" outlineLevel="0" collapsed="false">
      <c r="A3053" s="1" t="s">
        <v>739</v>
      </c>
      <c r="B3053" s="1" t="n">
        <v>2003</v>
      </c>
      <c r="C3053" s="1" t="s">
        <v>767</v>
      </c>
      <c r="D3053" s="4" t="s">
        <v>769</v>
      </c>
      <c r="E3053" s="1" t="n">
        <v>112</v>
      </c>
      <c r="H3053" s="1" t="n">
        <v>3</v>
      </c>
      <c r="I3053" s="1" t="n">
        <v>1649</v>
      </c>
      <c r="J3053" s="1" t="n">
        <v>1</v>
      </c>
      <c r="K3053" s="1" t="n">
        <f aca="false">M3053+N3053+O3053</f>
        <v>5</v>
      </c>
      <c r="L3053" s="1" t="s">
        <v>37</v>
      </c>
      <c r="N3053" s="1" t="n">
        <v>5</v>
      </c>
      <c r="P3053" s="5"/>
      <c r="Q3053" s="1" t="s">
        <v>31</v>
      </c>
      <c r="R3053" s="7"/>
      <c r="S3053" s="7"/>
    </row>
    <row r="3054" customFormat="false" ht="13" hidden="false" customHeight="false" outlineLevel="0" collapsed="false">
      <c r="A3054" s="1" t="s">
        <v>739</v>
      </c>
      <c r="B3054" s="1" t="n">
        <v>2003</v>
      </c>
      <c r="C3054" s="1" t="s">
        <v>767</v>
      </c>
      <c r="D3054" s="4" t="s">
        <v>769</v>
      </c>
      <c r="E3054" s="1" t="n">
        <v>112</v>
      </c>
      <c r="H3054" s="1" t="n">
        <v>3</v>
      </c>
      <c r="I3054" s="1" t="n">
        <v>1649</v>
      </c>
      <c r="J3054" s="1" t="n">
        <v>3</v>
      </c>
      <c r="K3054" s="1" t="n">
        <f aca="false">M3054+N3054+O3054</f>
        <v>1</v>
      </c>
      <c r="L3054" s="1" t="s">
        <v>68</v>
      </c>
      <c r="M3054" s="1" t="n">
        <v>1</v>
      </c>
      <c r="P3054" s="5"/>
      <c r="Q3054" s="1" t="s">
        <v>33</v>
      </c>
      <c r="R3054" s="7"/>
      <c r="S3054" s="7"/>
    </row>
    <row r="3055" customFormat="false" ht="13" hidden="false" customHeight="false" outlineLevel="0" collapsed="false">
      <c r="A3055" s="1" t="s">
        <v>739</v>
      </c>
      <c r="B3055" s="1" t="n">
        <v>2003</v>
      </c>
      <c r="C3055" s="1" t="s">
        <v>767</v>
      </c>
      <c r="D3055" s="4" t="s">
        <v>769</v>
      </c>
      <c r="E3055" s="1" t="n">
        <v>112</v>
      </c>
      <c r="H3055" s="1" t="n">
        <v>3</v>
      </c>
      <c r="I3055" s="1" t="n">
        <v>1649</v>
      </c>
      <c r="J3055" s="1" t="n">
        <v>3</v>
      </c>
      <c r="K3055" s="1" t="n">
        <f aca="false">M3055+N3055+O3055</f>
        <v>4</v>
      </c>
      <c r="L3055" s="1" t="s">
        <v>90</v>
      </c>
      <c r="N3055" s="1" t="n">
        <v>4</v>
      </c>
      <c r="P3055" s="5"/>
      <c r="Q3055" s="1" t="s">
        <v>31</v>
      </c>
      <c r="R3055" s="7"/>
      <c r="S3055" s="7"/>
    </row>
    <row r="3056" customFormat="false" ht="13" hidden="false" customHeight="false" outlineLevel="0" collapsed="false">
      <c r="A3056" s="1" t="s">
        <v>739</v>
      </c>
      <c r="B3056" s="1" t="n">
        <v>2003</v>
      </c>
      <c r="C3056" s="1" t="s">
        <v>767</v>
      </c>
      <c r="D3056" s="4" t="s">
        <v>770</v>
      </c>
      <c r="E3056" s="1" t="n">
        <v>113</v>
      </c>
      <c r="H3056" s="1" t="n">
        <v>1</v>
      </c>
      <c r="I3056" s="1" t="n">
        <v>1650</v>
      </c>
      <c r="J3056" s="1" t="n">
        <v>1</v>
      </c>
      <c r="K3056" s="1" t="n">
        <f aca="false">M3056+N3056+O3056</f>
        <v>1</v>
      </c>
      <c r="L3056" s="1" t="s">
        <v>29</v>
      </c>
      <c r="O3056" s="1" t="n">
        <v>1</v>
      </c>
      <c r="P3056" s="5" t="s">
        <v>36</v>
      </c>
      <c r="Q3056" s="1" t="s">
        <v>33</v>
      </c>
      <c r="R3056" s="7"/>
      <c r="S3056" s="7"/>
    </row>
    <row r="3057" customFormat="false" ht="13" hidden="false" customHeight="false" outlineLevel="0" collapsed="false">
      <c r="A3057" s="1" t="s">
        <v>739</v>
      </c>
      <c r="B3057" s="1" t="n">
        <v>2003</v>
      </c>
      <c r="C3057" s="1" t="s">
        <v>767</v>
      </c>
      <c r="D3057" s="4" t="s">
        <v>770</v>
      </c>
      <c r="E3057" s="1" t="n">
        <v>113</v>
      </c>
      <c r="H3057" s="1" t="n">
        <v>1</v>
      </c>
      <c r="I3057" s="1" t="n">
        <v>1650</v>
      </c>
      <c r="J3057" s="1" t="n">
        <v>1</v>
      </c>
      <c r="K3057" s="1" t="n">
        <f aca="false">M3057+N3057+O3057</f>
        <v>2</v>
      </c>
      <c r="L3057" s="1" t="s">
        <v>34</v>
      </c>
      <c r="N3057" s="1" t="n">
        <v>1</v>
      </c>
      <c r="O3057" s="1" t="n">
        <v>1</v>
      </c>
      <c r="P3057" s="5" t="s">
        <v>127</v>
      </c>
      <c r="Q3057" s="1" t="s">
        <v>31</v>
      </c>
      <c r="R3057" s="7"/>
      <c r="S3057" s="7"/>
    </row>
    <row r="3058" customFormat="false" ht="13" hidden="false" customHeight="false" outlineLevel="0" collapsed="false">
      <c r="A3058" s="1" t="s">
        <v>739</v>
      </c>
      <c r="B3058" s="1" t="n">
        <v>2003</v>
      </c>
      <c r="C3058" s="1" t="s">
        <v>767</v>
      </c>
      <c r="D3058" s="4" t="s">
        <v>770</v>
      </c>
      <c r="E3058" s="1" t="n">
        <v>113</v>
      </c>
      <c r="H3058" s="1" t="n">
        <v>1</v>
      </c>
      <c r="I3058" s="1" t="n">
        <v>1650</v>
      </c>
      <c r="J3058" s="1" t="n">
        <v>2</v>
      </c>
      <c r="K3058" s="1" t="n">
        <f aca="false">M3058+N3058+O3058</f>
        <v>5</v>
      </c>
      <c r="L3058" s="1" t="s">
        <v>62</v>
      </c>
      <c r="N3058" s="1" t="n">
        <v>5</v>
      </c>
      <c r="P3058" s="5"/>
      <c r="Q3058" s="1" t="s">
        <v>31</v>
      </c>
      <c r="R3058" s="7"/>
      <c r="S3058" s="7"/>
    </row>
    <row r="3059" customFormat="false" ht="13" hidden="false" customHeight="false" outlineLevel="0" collapsed="false">
      <c r="A3059" s="1" t="s">
        <v>739</v>
      </c>
      <c r="B3059" s="1" t="n">
        <v>2003</v>
      </c>
      <c r="C3059" s="1" t="s">
        <v>767</v>
      </c>
      <c r="D3059" s="4" t="s">
        <v>770</v>
      </c>
      <c r="E3059" s="1" t="n">
        <v>113</v>
      </c>
      <c r="H3059" s="1" t="n">
        <v>1</v>
      </c>
      <c r="I3059" s="1" t="n">
        <v>1650</v>
      </c>
      <c r="J3059" s="1" t="n">
        <v>2</v>
      </c>
      <c r="K3059" s="1" t="n">
        <f aca="false">M3059+N3059+O3059</f>
        <v>2</v>
      </c>
      <c r="L3059" s="1" t="s">
        <v>63</v>
      </c>
      <c r="O3059" s="1" t="n">
        <v>2</v>
      </c>
      <c r="P3059" s="5" t="s">
        <v>420</v>
      </c>
      <c r="Q3059" s="1" t="s">
        <v>33</v>
      </c>
      <c r="R3059" s="7"/>
      <c r="S3059" s="7"/>
    </row>
    <row r="3060" customFormat="false" ht="13" hidden="false" customHeight="false" outlineLevel="0" collapsed="false">
      <c r="A3060" s="1" t="s">
        <v>739</v>
      </c>
      <c r="B3060" s="1" t="n">
        <v>2003</v>
      </c>
      <c r="C3060" s="1" t="s">
        <v>767</v>
      </c>
      <c r="D3060" s="4" t="s">
        <v>771</v>
      </c>
      <c r="E3060" s="1" t="n">
        <v>110</v>
      </c>
      <c r="H3060" s="1" t="n">
        <v>1</v>
      </c>
      <c r="I3060" s="1" t="n">
        <v>1643</v>
      </c>
      <c r="J3060" s="1" t="n">
        <v>1</v>
      </c>
      <c r="K3060" s="1" t="n">
        <f aca="false">M3060+N3060+O3060</f>
        <v>1</v>
      </c>
      <c r="L3060" s="1" t="s">
        <v>27</v>
      </c>
      <c r="N3060" s="1" t="n">
        <v>1</v>
      </c>
      <c r="P3060" s="5"/>
      <c r="Q3060" s="1" t="s">
        <v>94</v>
      </c>
      <c r="R3060" s="7"/>
      <c r="S3060" s="7"/>
    </row>
    <row r="3061" customFormat="false" ht="13" hidden="false" customHeight="false" outlineLevel="0" collapsed="false">
      <c r="A3061" s="1" t="s">
        <v>739</v>
      </c>
      <c r="B3061" s="1" t="n">
        <v>2003</v>
      </c>
      <c r="C3061" s="1" t="s">
        <v>767</v>
      </c>
      <c r="D3061" s="4" t="s">
        <v>771</v>
      </c>
      <c r="E3061" s="1" t="n">
        <v>110</v>
      </c>
      <c r="H3061" s="1" t="n">
        <v>3</v>
      </c>
      <c r="I3061" s="1" t="n">
        <v>1649</v>
      </c>
      <c r="J3061" s="1" t="n">
        <v>1</v>
      </c>
      <c r="K3061" s="1" t="n">
        <f aca="false">M3061+N3061+O3061</f>
        <v>1</v>
      </c>
      <c r="L3061" s="1" t="s">
        <v>27</v>
      </c>
      <c r="N3061" s="1" t="n">
        <v>1</v>
      </c>
      <c r="P3061" s="5"/>
      <c r="Q3061" s="1" t="s">
        <v>28</v>
      </c>
      <c r="R3061" s="7"/>
      <c r="S3061" s="7"/>
    </row>
    <row r="3062" customFormat="false" ht="13" hidden="false" customHeight="false" outlineLevel="0" collapsed="false">
      <c r="A3062" s="1" t="s">
        <v>739</v>
      </c>
      <c r="B3062" s="1" t="n">
        <v>2003</v>
      </c>
      <c r="C3062" s="1" t="s">
        <v>767</v>
      </c>
      <c r="D3062" s="4" t="s">
        <v>771</v>
      </c>
      <c r="E3062" s="1" t="n">
        <v>110</v>
      </c>
      <c r="H3062" s="1" t="n">
        <v>4</v>
      </c>
      <c r="I3062" s="1" t="n">
        <v>1653</v>
      </c>
      <c r="J3062" s="1" t="n">
        <v>1</v>
      </c>
      <c r="K3062" s="1" t="n">
        <f aca="false">M3062+N3062+O3062</f>
        <v>1</v>
      </c>
      <c r="L3062" s="1" t="s">
        <v>27</v>
      </c>
      <c r="N3062" s="1" t="n">
        <v>1</v>
      </c>
      <c r="P3062" s="5"/>
      <c r="Q3062" s="1" t="s">
        <v>28</v>
      </c>
      <c r="R3062" s="7"/>
      <c r="S3062" s="7"/>
    </row>
    <row r="3063" customFormat="false" ht="13" hidden="false" customHeight="false" outlineLevel="0" collapsed="false">
      <c r="A3063" s="1" t="s">
        <v>739</v>
      </c>
      <c r="B3063" s="1" t="n">
        <v>2003</v>
      </c>
      <c r="C3063" s="1" t="s">
        <v>767</v>
      </c>
      <c r="D3063" s="4" t="s">
        <v>771</v>
      </c>
      <c r="E3063" s="1" t="n">
        <v>110</v>
      </c>
      <c r="H3063" s="1" t="n">
        <v>5</v>
      </c>
      <c r="I3063" s="1" t="n">
        <v>1660</v>
      </c>
      <c r="J3063" s="1" t="n">
        <v>1</v>
      </c>
      <c r="K3063" s="1" t="n">
        <f aca="false">M3063+N3063+O3063</f>
        <v>1</v>
      </c>
      <c r="L3063" s="1" t="s">
        <v>27</v>
      </c>
      <c r="N3063" s="1" t="n">
        <v>1</v>
      </c>
      <c r="P3063" s="5"/>
      <c r="Q3063" s="1" t="s">
        <v>28</v>
      </c>
      <c r="R3063" s="7"/>
      <c r="S3063" s="7"/>
    </row>
    <row r="3064" customFormat="false" ht="13" hidden="false" customHeight="false" outlineLevel="0" collapsed="false">
      <c r="A3064" s="1" t="s">
        <v>739</v>
      </c>
      <c r="B3064" s="1" t="n">
        <v>2003</v>
      </c>
      <c r="C3064" s="1" t="s">
        <v>767</v>
      </c>
      <c r="D3064" s="4" t="s">
        <v>771</v>
      </c>
      <c r="E3064" s="1" t="n">
        <v>110</v>
      </c>
      <c r="H3064" s="1" t="n">
        <v>1</v>
      </c>
      <c r="I3064" s="1" t="n">
        <v>1643</v>
      </c>
      <c r="J3064" s="1" t="n">
        <v>1</v>
      </c>
      <c r="K3064" s="1" t="n">
        <f aca="false">M3064+N3064+O3064</f>
        <v>4</v>
      </c>
      <c r="L3064" s="1" t="s">
        <v>29</v>
      </c>
      <c r="M3064" s="1" t="n">
        <v>1</v>
      </c>
      <c r="N3064" s="1" t="n">
        <v>2</v>
      </c>
      <c r="O3064" s="1" t="n">
        <v>1</v>
      </c>
      <c r="P3064" s="5" t="s">
        <v>416</v>
      </c>
      <c r="Q3064" s="1" t="s">
        <v>31</v>
      </c>
      <c r="R3064" s="7"/>
      <c r="S3064" s="7"/>
    </row>
    <row r="3065" customFormat="false" ht="13" hidden="false" customHeight="false" outlineLevel="0" collapsed="false">
      <c r="A3065" s="1" t="s">
        <v>739</v>
      </c>
      <c r="B3065" s="1" t="n">
        <v>2003</v>
      </c>
      <c r="C3065" s="1" t="s">
        <v>767</v>
      </c>
      <c r="D3065" s="4" t="s">
        <v>771</v>
      </c>
      <c r="E3065" s="1" t="n">
        <v>110</v>
      </c>
      <c r="H3065" s="1" t="n">
        <v>1</v>
      </c>
      <c r="I3065" s="1" t="n">
        <v>1643</v>
      </c>
      <c r="J3065" s="1" t="n">
        <v>1</v>
      </c>
      <c r="K3065" s="1" t="n">
        <f aca="false">M3065+N3065+O3065</f>
        <v>4</v>
      </c>
      <c r="L3065" s="1" t="s">
        <v>29</v>
      </c>
      <c r="M3065" s="1" t="n">
        <v>1</v>
      </c>
      <c r="O3065" s="1" t="n">
        <v>3</v>
      </c>
      <c r="P3065" s="5" t="s">
        <v>538</v>
      </c>
      <c r="Q3065" s="1" t="s">
        <v>33</v>
      </c>
      <c r="R3065" s="7"/>
      <c r="S3065" s="7"/>
    </row>
    <row r="3066" customFormat="false" ht="13" hidden="false" customHeight="false" outlineLevel="0" collapsed="false">
      <c r="A3066" s="1" t="s">
        <v>739</v>
      </c>
      <c r="B3066" s="1" t="n">
        <v>2003</v>
      </c>
      <c r="C3066" s="1" t="s">
        <v>767</v>
      </c>
      <c r="D3066" s="4" t="s">
        <v>771</v>
      </c>
      <c r="E3066" s="1" t="n">
        <v>110</v>
      </c>
      <c r="H3066" s="1" t="n">
        <v>2</v>
      </c>
      <c r="I3066" s="1" t="n">
        <v>1644</v>
      </c>
      <c r="J3066" s="1" t="n">
        <v>1</v>
      </c>
      <c r="K3066" s="1" t="n">
        <f aca="false">M3066+N3066+O3066</f>
        <v>4</v>
      </c>
      <c r="L3066" s="1" t="s">
        <v>29</v>
      </c>
      <c r="N3066" s="1" t="n">
        <v>4</v>
      </c>
      <c r="P3066" s="5"/>
      <c r="Q3066" s="1" t="s">
        <v>31</v>
      </c>
      <c r="R3066" s="7"/>
      <c r="S3066" s="7"/>
    </row>
    <row r="3067" customFormat="false" ht="13" hidden="false" customHeight="false" outlineLevel="0" collapsed="false">
      <c r="A3067" s="1" t="s">
        <v>739</v>
      </c>
      <c r="B3067" s="1" t="n">
        <v>2003</v>
      </c>
      <c r="C3067" s="1" t="s">
        <v>767</v>
      </c>
      <c r="D3067" s="4" t="s">
        <v>771</v>
      </c>
      <c r="E3067" s="1" t="n">
        <v>110</v>
      </c>
      <c r="H3067" s="1" t="n">
        <v>2</v>
      </c>
      <c r="I3067" s="1" t="n">
        <v>1644</v>
      </c>
      <c r="J3067" s="1" t="n">
        <v>1</v>
      </c>
      <c r="K3067" s="1" t="n">
        <f aca="false">M3067+N3067+O3067</f>
        <v>7</v>
      </c>
      <c r="L3067" s="1" t="s">
        <v>29</v>
      </c>
      <c r="O3067" s="1" t="n">
        <v>7</v>
      </c>
      <c r="P3067" s="5" t="s">
        <v>631</v>
      </c>
      <c r="Q3067" s="1" t="s">
        <v>33</v>
      </c>
      <c r="R3067" s="7"/>
      <c r="S3067" s="7"/>
    </row>
    <row r="3068" customFormat="false" ht="13" hidden="false" customHeight="false" outlineLevel="0" collapsed="false">
      <c r="A3068" s="1" t="s">
        <v>739</v>
      </c>
      <c r="B3068" s="1" t="n">
        <v>2003</v>
      </c>
      <c r="C3068" s="1" t="s">
        <v>767</v>
      </c>
      <c r="D3068" s="4" t="s">
        <v>771</v>
      </c>
      <c r="E3068" s="1" t="n">
        <v>110</v>
      </c>
      <c r="H3068" s="1" t="n">
        <v>3</v>
      </c>
      <c r="I3068" s="1" t="n">
        <v>1649</v>
      </c>
      <c r="J3068" s="1" t="n">
        <v>1</v>
      </c>
      <c r="K3068" s="1" t="n">
        <f aca="false">M3068+N3068+O3068</f>
        <v>22</v>
      </c>
      <c r="L3068" s="1" t="s">
        <v>29</v>
      </c>
      <c r="N3068" s="1" t="n">
        <v>21</v>
      </c>
      <c r="O3068" s="1" t="n">
        <v>1</v>
      </c>
      <c r="P3068" s="5" t="s">
        <v>127</v>
      </c>
      <c r="Q3068" s="1" t="s">
        <v>31</v>
      </c>
      <c r="R3068" s="7"/>
      <c r="S3068" s="7"/>
    </row>
    <row r="3069" customFormat="false" ht="13" hidden="false" customHeight="false" outlineLevel="0" collapsed="false">
      <c r="A3069" s="1" t="s">
        <v>739</v>
      </c>
      <c r="B3069" s="1" t="n">
        <v>2003</v>
      </c>
      <c r="C3069" s="1" t="s">
        <v>767</v>
      </c>
      <c r="D3069" s="4" t="s">
        <v>771</v>
      </c>
      <c r="E3069" s="1" t="n">
        <v>110</v>
      </c>
      <c r="H3069" s="1" t="n">
        <v>3</v>
      </c>
      <c r="I3069" s="1" t="n">
        <v>1649</v>
      </c>
      <c r="J3069" s="1" t="n">
        <v>1</v>
      </c>
      <c r="K3069" s="1" t="n">
        <f aca="false">M3069+N3069+O3069</f>
        <v>13</v>
      </c>
      <c r="L3069" s="1" t="s">
        <v>29</v>
      </c>
      <c r="M3069" s="1" t="n">
        <v>6</v>
      </c>
      <c r="O3069" s="1" t="n">
        <v>7</v>
      </c>
      <c r="P3069" s="5" t="s">
        <v>772</v>
      </c>
      <c r="Q3069" s="1" t="s">
        <v>33</v>
      </c>
      <c r="R3069" s="7"/>
      <c r="S3069" s="7"/>
    </row>
    <row r="3070" customFormat="false" ht="13" hidden="false" customHeight="false" outlineLevel="0" collapsed="false">
      <c r="A3070" s="1" t="s">
        <v>739</v>
      </c>
      <c r="B3070" s="1" t="n">
        <v>2003</v>
      </c>
      <c r="C3070" s="1" t="s">
        <v>767</v>
      </c>
      <c r="D3070" s="4" t="s">
        <v>771</v>
      </c>
      <c r="E3070" s="1" t="n">
        <v>110</v>
      </c>
      <c r="H3070" s="1" t="n">
        <v>3</v>
      </c>
      <c r="I3070" s="1" t="n">
        <v>1649</v>
      </c>
      <c r="J3070" s="1" t="n">
        <v>1</v>
      </c>
      <c r="K3070" s="1" t="n">
        <f aca="false">M3070+N3070+O3070</f>
        <v>1</v>
      </c>
      <c r="L3070" s="1" t="s">
        <v>29</v>
      </c>
      <c r="M3070" s="1" t="n">
        <v>1</v>
      </c>
      <c r="P3070" s="5"/>
      <c r="Q3070" s="1" t="s">
        <v>51</v>
      </c>
      <c r="R3070" s="7"/>
      <c r="S3070" s="7"/>
    </row>
    <row r="3071" customFormat="false" ht="13" hidden="false" customHeight="false" outlineLevel="0" collapsed="false">
      <c r="A3071" s="1" t="s">
        <v>739</v>
      </c>
      <c r="B3071" s="1" t="n">
        <v>2003</v>
      </c>
      <c r="C3071" s="1" t="s">
        <v>767</v>
      </c>
      <c r="D3071" s="4" t="s">
        <v>771</v>
      </c>
      <c r="E3071" s="1" t="n">
        <v>110</v>
      </c>
      <c r="H3071" s="1" t="n">
        <v>4</v>
      </c>
      <c r="I3071" s="1" t="n">
        <v>1653</v>
      </c>
      <c r="J3071" s="1" t="n">
        <v>1</v>
      </c>
      <c r="K3071" s="1" t="n">
        <f aca="false">M3071+N3071+O3071</f>
        <v>24</v>
      </c>
      <c r="L3071" s="1" t="s">
        <v>29</v>
      </c>
      <c r="M3071" s="1" t="n">
        <v>2</v>
      </c>
      <c r="N3071" s="1" t="n">
        <v>19</v>
      </c>
      <c r="O3071" s="1" t="n">
        <v>3</v>
      </c>
      <c r="P3071" s="5" t="s">
        <v>756</v>
      </c>
      <c r="Q3071" s="1" t="s">
        <v>31</v>
      </c>
      <c r="R3071" s="7"/>
      <c r="S3071" s="7"/>
    </row>
    <row r="3072" customFormat="false" ht="13" hidden="false" customHeight="false" outlineLevel="0" collapsed="false">
      <c r="A3072" s="1" t="s">
        <v>739</v>
      </c>
      <c r="B3072" s="1" t="n">
        <v>2003</v>
      </c>
      <c r="C3072" s="1" t="s">
        <v>767</v>
      </c>
      <c r="D3072" s="4" t="s">
        <v>771</v>
      </c>
      <c r="E3072" s="1" t="n">
        <v>110</v>
      </c>
      <c r="H3072" s="1" t="n">
        <v>4</v>
      </c>
      <c r="I3072" s="1" t="n">
        <v>1653</v>
      </c>
      <c r="J3072" s="1" t="n">
        <v>1</v>
      </c>
      <c r="K3072" s="1" t="n">
        <f aca="false">M3072+N3072+O3072</f>
        <v>8</v>
      </c>
      <c r="L3072" s="1" t="s">
        <v>29</v>
      </c>
      <c r="M3072" s="1" t="n">
        <v>2</v>
      </c>
      <c r="O3072" s="1" t="n">
        <v>6</v>
      </c>
      <c r="P3072" s="5" t="s">
        <v>773</v>
      </c>
      <c r="Q3072" s="1" t="s">
        <v>33</v>
      </c>
      <c r="R3072" s="7"/>
      <c r="S3072" s="7"/>
    </row>
    <row r="3073" customFormat="false" ht="13" hidden="false" customHeight="false" outlineLevel="0" collapsed="false">
      <c r="A3073" s="1" t="s">
        <v>739</v>
      </c>
      <c r="B3073" s="1" t="n">
        <v>2003</v>
      </c>
      <c r="C3073" s="1" t="s">
        <v>767</v>
      </c>
      <c r="D3073" s="4" t="s">
        <v>771</v>
      </c>
      <c r="E3073" s="1" t="n">
        <v>110</v>
      </c>
      <c r="H3073" s="1" t="n">
        <v>4</v>
      </c>
      <c r="I3073" s="1" t="n">
        <v>1653</v>
      </c>
      <c r="J3073" s="1" t="n">
        <v>1</v>
      </c>
      <c r="K3073" s="1" t="n">
        <f aca="false">M3073+N3073+O3073</f>
        <v>1</v>
      </c>
      <c r="L3073" s="1" t="s">
        <v>29</v>
      </c>
      <c r="M3073" s="1" t="n">
        <v>1</v>
      </c>
      <c r="P3073" s="5"/>
      <c r="Q3073" s="1" t="s">
        <v>81</v>
      </c>
      <c r="R3073" s="7"/>
      <c r="S3073" s="7"/>
    </row>
    <row r="3074" customFormat="false" ht="13" hidden="false" customHeight="false" outlineLevel="0" collapsed="false">
      <c r="A3074" s="1" t="s">
        <v>739</v>
      </c>
      <c r="B3074" s="1" t="n">
        <v>2003</v>
      </c>
      <c r="C3074" s="1" t="s">
        <v>767</v>
      </c>
      <c r="D3074" s="4" t="s">
        <v>771</v>
      </c>
      <c r="E3074" s="1" t="n">
        <v>110</v>
      </c>
      <c r="H3074" s="1" t="n">
        <v>4</v>
      </c>
      <c r="I3074" s="1" t="n">
        <v>1653</v>
      </c>
      <c r="J3074" s="1" t="n">
        <v>1</v>
      </c>
      <c r="K3074" s="1" t="n">
        <f aca="false">M3074+N3074+O3074</f>
        <v>1</v>
      </c>
      <c r="L3074" s="1" t="s">
        <v>29</v>
      </c>
      <c r="M3074" s="1" t="n">
        <v>1</v>
      </c>
      <c r="P3074" s="5"/>
      <c r="Q3074" s="1" t="s">
        <v>51</v>
      </c>
      <c r="R3074" s="7"/>
      <c r="S3074" s="7"/>
    </row>
    <row r="3075" customFormat="false" ht="13" hidden="false" customHeight="false" outlineLevel="0" collapsed="false">
      <c r="A3075" s="1" t="s">
        <v>739</v>
      </c>
      <c r="B3075" s="1" t="n">
        <v>2003</v>
      </c>
      <c r="C3075" s="1" t="s">
        <v>767</v>
      </c>
      <c r="D3075" s="4" t="s">
        <v>771</v>
      </c>
      <c r="E3075" s="1" t="n">
        <v>110</v>
      </c>
      <c r="H3075" s="1" t="n">
        <v>5</v>
      </c>
      <c r="I3075" s="1" t="n">
        <v>1660</v>
      </c>
      <c r="J3075" s="1" t="n">
        <v>1</v>
      </c>
      <c r="K3075" s="1" t="n">
        <f aca="false">M3075+N3075+O3075</f>
        <v>37</v>
      </c>
      <c r="L3075" s="1" t="s">
        <v>29</v>
      </c>
      <c r="M3075" s="1" t="n">
        <v>1</v>
      </c>
      <c r="N3075" s="1" t="n">
        <v>36</v>
      </c>
      <c r="P3075" s="5"/>
      <c r="Q3075" s="1" t="s">
        <v>31</v>
      </c>
      <c r="R3075" s="7"/>
      <c r="S3075" s="7"/>
    </row>
    <row r="3076" customFormat="false" ht="13" hidden="false" customHeight="false" outlineLevel="0" collapsed="false">
      <c r="A3076" s="1" t="s">
        <v>739</v>
      </c>
      <c r="B3076" s="1" t="n">
        <v>2003</v>
      </c>
      <c r="C3076" s="1" t="s">
        <v>767</v>
      </c>
      <c r="D3076" s="4" t="s">
        <v>771</v>
      </c>
      <c r="E3076" s="1" t="n">
        <v>110</v>
      </c>
      <c r="H3076" s="1" t="n">
        <v>5</v>
      </c>
      <c r="I3076" s="1" t="n">
        <v>1660</v>
      </c>
      <c r="J3076" s="1" t="n">
        <v>1</v>
      </c>
      <c r="K3076" s="1" t="n">
        <f aca="false">M3076+N3076+O3076</f>
        <v>43</v>
      </c>
      <c r="L3076" s="1" t="s">
        <v>29</v>
      </c>
      <c r="M3076" s="1" t="n">
        <v>13</v>
      </c>
      <c r="O3076" s="1" t="n">
        <v>30</v>
      </c>
      <c r="P3076" s="5" t="s">
        <v>774</v>
      </c>
      <c r="Q3076" s="1" t="s">
        <v>33</v>
      </c>
      <c r="R3076" s="7"/>
      <c r="S3076" s="7"/>
    </row>
    <row r="3077" customFormat="false" ht="13" hidden="false" customHeight="false" outlineLevel="0" collapsed="false">
      <c r="A3077" s="1" t="s">
        <v>739</v>
      </c>
      <c r="B3077" s="1" t="n">
        <v>2003</v>
      </c>
      <c r="C3077" s="1" t="s">
        <v>767</v>
      </c>
      <c r="D3077" s="4" t="s">
        <v>771</v>
      </c>
      <c r="E3077" s="1" t="n">
        <v>110</v>
      </c>
      <c r="H3077" s="1" t="n">
        <v>5</v>
      </c>
      <c r="I3077" s="1" t="n">
        <v>1660</v>
      </c>
      <c r="J3077" s="1" t="n">
        <v>1</v>
      </c>
      <c r="K3077" s="1" t="n">
        <f aca="false">M3077+N3077+O3077</f>
        <v>1</v>
      </c>
      <c r="L3077" s="1" t="s">
        <v>29</v>
      </c>
      <c r="M3077" s="1" t="n">
        <v>1</v>
      </c>
      <c r="P3077" s="5"/>
      <c r="Q3077" s="1" t="s">
        <v>81</v>
      </c>
      <c r="R3077" s="7"/>
      <c r="S3077" s="7"/>
    </row>
    <row r="3078" customFormat="false" ht="13" hidden="false" customHeight="false" outlineLevel="0" collapsed="false">
      <c r="A3078" s="1" t="s">
        <v>739</v>
      </c>
      <c r="B3078" s="1" t="n">
        <v>2003</v>
      </c>
      <c r="C3078" s="1" t="s">
        <v>767</v>
      </c>
      <c r="D3078" s="4" t="s">
        <v>771</v>
      </c>
      <c r="E3078" s="1" t="n">
        <v>110</v>
      </c>
      <c r="H3078" s="1" t="n">
        <v>6</v>
      </c>
      <c r="I3078" s="1" t="n">
        <v>1661</v>
      </c>
      <c r="J3078" s="1" t="n">
        <v>1</v>
      </c>
      <c r="K3078" s="1" t="n">
        <f aca="false">M3078+N3078+O3078</f>
        <v>9</v>
      </c>
      <c r="L3078" s="1" t="s">
        <v>29</v>
      </c>
      <c r="N3078" s="1" t="n">
        <v>9</v>
      </c>
      <c r="P3078" s="5"/>
      <c r="Q3078" s="1" t="s">
        <v>31</v>
      </c>
      <c r="R3078" s="7"/>
      <c r="S3078" s="7"/>
    </row>
    <row r="3079" customFormat="false" ht="13" hidden="false" customHeight="false" outlineLevel="0" collapsed="false">
      <c r="A3079" s="1" t="s">
        <v>739</v>
      </c>
      <c r="B3079" s="1" t="n">
        <v>2003</v>
      </c>
      <c r="C3079" s="1" t="s">
        <v>767</v>
      </c>
      <c r="D3079" s="4" t="s">
        <v>771</v>
      </c>
      <c r="E3079" s="1" t="n">
        <v>110</v>
      </c>
      <c r="H3079" s="1" t="n">
        <v>6</v>
      </c>
      <c r="I3079" s="1" t="n">
        <v>1661</v>
      </c>
      <c r="J3079" s="1" t="n">
        <v>1</v>
      </c>
      <c r="K3079" s="1" t="n">
        <f aca="false">M3079+N3079+O3079</f>
        <v>11</v>
      </c>
      <c r="L3079" s="1" t="s">
        <v>29</v>
      </c>
      <c r="M3079" s="1" t="n">
        <v>4</v>
      </c>
      <c r="O3079" s="1" t="n">
        <v>7</v>
      </c>
      <c r="P3079" s="5" t="s">
        <v>631</v>
      </c>
      <c r="Q3079" s="1" t="s">
        <v>33</v>
      </c>
      <c r="R3079" s="7"/>
      <c r="S3079" s="7"/>
    </row>
    <row r="3080" customFormat="false" ht="13" hidden="false" customHeight="false" outlineLevel="0" collapsed="false">
      <c r="A3080" s="1" t="s">
        <v>739</v>
      </c>
      <c r="B3080" s="1" t="n">
        <v>2003</v>
      </c>
      <c r="C3080" s="1" t="s">
        <v>767</v>
      </c>
      <c r="D3080" s="4" t="s">
        <v>771</v>
      </c>
      <c r="E3080" s="1" t="n">
        <v>110</v>
      </c>
      <c r="H3080" s="1" t="n">
        <v>6</v>
      </c>
      <c r="I3080" s="1" t="n">
        <v>1661</v>
      </c>
      <c r="J3080" s="1" t="n">
        <v>1</v>
      </c>
      <c r="K3080" s="1" t="n">
        <f aca="false">M3080+N3080+O3080</f>
        <v>1</v>
      </c>
      <c r="L3080" s="1" t="s">
        <v>29</v>
      </c>
      <c r="M3080" s="1" t="n">
        <v>1</v>
      </c>
      <c r="P3080" s="5"/>
      <c r="Q3080" s="1" t="s">
        <v>51</v>
      </c>
      <c r="R3080" s="7"/>
      <c r="S3080" s="7"/>
    </row>
    <row r="3081" customFormat="false" ht="13" hidden="false" customHeight="false" outlineLevel="0" collapsed="false">
      <c r="A3081" s="1" t="s">
        <v>739</v>
      </c>
      <c r="B3081" s="1" t="n">
        <v>2003</v>
      </c>
      <c r="C3081" s="1" t="s">
        <v>767</v>
      </c>
      <c r="D3081" s="4" t="s">
        <v>771</v>
      </c>
      <c r="E3081" s="1" t="n">
        <v>110</v>
      </c>
      <c r="H3081" s="1" t="n">
        <v>1</v>
      </c>
      <c r="I3081" s="1" t="n">
        <v>1643</v>
      </c>
      <c r="J3081" s="1" t="n">
        <v>1</v>
      </c>
      <c r="K3081" s="1" t="n">
        <f aca="false">M3081+N3081+O3081</f>
        <v>8</v>
      </c>
      <c r="L3081" s="1" t="s">
        <v>34</v>
      </c>
      <c r="N3081" s="1" t="n">
        <v>8</v>
      </c>
      <c r="P3081" s="5"/>
      <c r="Q3081" s="1" t="s">
        <v>31</v>
      </c>
      <c r="R3081" s="7"/>
      <c r="S3081" s="7"/>
    </row>
    <row r="3082" customFormat="false" ht="13" hidden="false" customHeight="false" outlineLevel="0" collapsed="false">
      <c r="A3082" s="1" t="s">
        <v>739</v>
      </c>
      <c r="B3082" s="1" t="n">
        <v>2003</v>
      </c>
      <c r="C3082" s="1" t="s">
        <v>767</v>
      </c>
      <c r="D3082" s="4" t="s">
        <v>771</v>
      </c>
      <c r="E3082" s="1" t="n">
        <v>110</v>
      </c>
      <c r="H3082" s="1" t="n">
        <v>2</v>
      </c>
      <c r="I3082" s="1" t="n">
        <v>1644</v>
      </c>
      <c r="J3082" s="1" t="n">
        <v>1</v>
      </c>
      <c r="K3082" s="1" t="n">
        <f aca="false">M3082+N3082+O3082</f>
        <v>10</v>
      </c>
      <c r="L3082" s="1" t="s">
        <v>34</v>
      </c>
      <c r="N3082" s="1" t="n">
        <v>9</v>
      </c>
      <c r="O3082" s="1" t="n">
        <v>1</v>
      </c>
      <c r="P3082" s="5" t="s">
        <v>127</v>
      </c>
      <c r="Q3082" s="1" t="s">
        <v>31</v>
      </c>
      <c r="R3082" s="7"/>
      <c r="S3082" s="7"/>
    </row>
    <row r="3083" customFormat="false" ht="13" hidden="false" customHeight="false" outlineLevel="0" collapsed="false">
      <c r="A3083" s="1" t="s">
        <v>739</v>
      </c>
      <c r="B3083" s="1" t="n">
        <v>2003</v>
      </c>
      <c r="C3083" s="1" t="s">
        <v>767</v>
      </c>
      <c r="D3083" s="4" t="s">
        <v>771</v>
      </c>
      <c r="E3083" s="1" t="n">
        <v>110</v>
      </c>
      <c r="H3083" s="1" t="n">
        <v>3</v>
      </c>
      <c r="I3083" s="1" t="n">
        <v>1649</v>
      </c>
      <c r="J3083" s="1" t="n">
        <v>1</v>
      </c>
      <c r="K3083" s="1" t="n">
        <f aca="false">M3083+N3083+O3083</f>
        <v>20</v>
      </c>
      <c r="L3083" s="1" t="s">
        <v>34</v>
      </c>
      <c r="M3083" s="1" t="n">
        <v>2</v>
      </c>
      <c r="N3083" s="1" t="n">
        <v>14</v>
      </c>
      <c r="O3083" s="1" t="n">
        <v>4</v>
      </c>
      <c r="P3083" s="5" t="s">
        <v>547</v>
      </c>
      <c r="Q3083" s="1" t="s">
        <v>31</v>
      </c>
      <c r="R3083" s="7"/>
      <c r="S3083" s="7"/>
    </row>
    <row r="3084" customFormat="false" ht="13" hidden="false" customHeight="false" outlineLevel="0" collapsed="false">
      <c r="A3084" s="1" t="s">
        <v>739</v>
      </c>
      <c r="B3084" s="1" t="n">
        <v>2003</v>
      </c>
      <c r="C3084" s="1" t="s">
        <v>767</v>
      </c>
      <c r="D3084" s="4" t="s">
        <v>771</v>
      </c>
      <c r="E3084" s="1" t="n">
        <v>110</v>
      </c>
      <c r="H3084" s="1" t="n">
        <v>3</v>
      </c>
      <c r="I3084" s="1" t="n">
        <v>1649</v>
      </c>
      <c r="J3084" s="1" t="n">
        <v>1</v>
      </c>
      <c r="K3084" s="1" t="n">
        <f aca="false">M3084+N3084+O3084</f>
        <v>1</v>
      </c>
      <c r="L3084" s="1" t="s">
        <v>34</v>
      </c>
      <c r="M3084" s="1" t="n">
        <v>1</v>
      </c>
      <c r="P3084" s="5"/>
      <c r="Q3084" s="1" t="s">
        <v>33</v>
      </c>
      <c r="R3084" s="7"/>
      <c r="S3084" s="7"/>
    </row>
    <row r="3085" customFormat="false" ht="13" hidden="false" customHeight="false" outlineLevel="0" collapsed="false">
      <c r="A3085" s="1" t="s">
        <v>739</v>
      </c>
      <c r="B3085" s="1" t="n">
        <v>2003</v>
      </c>
      <c r="C3085" s="1" t="s">
        <v>767</v>
      </c>
      <c r="D3085" s="4" t="s">
        <v>771</v>
      </c>
      <c r="E3085" s="1" t="n">
        <v>110</v>
      </c>
      <c r="H3085" s="1" t="n">
        <v>4</v>
      </c>
      <c r="I3085" s="1" t="n">
        <v>1653</v>
      </c>
      <c r="J3085" s="1" t="n">
        <v>1</v>
      </c>
      <c r="K3085" s="1" t="n">
        <f aca="false">M3085+N3085+O3085</f>
        <v>25</v>
      </c>
      <c r="L3085" s="1" t="s">
        <v>34</v>
      </c>
      <c r="N3085" s="1" t="n">
        <v>22</v>
      </c>
      <c r="O3085" s="1" t="n">
        <v>3</v>
      </c>
      <c r="P3085" s="5" t="s">
        <v>516</v>
      </c>
      <c r="Q3085" s="1" t="s">
        <v>31</v>
      </c>
      <c r="R3085" s="7"/>
      <c r="S3085" s="7"/>
    </row>
    <row r="3086" customFormat="false" ht="13" hidden="false" customHeight="false" outlineLevel="0" collapsed="false">
      <c r="A3086" s="1" t="s">
        <v>739</v>
      </c>
      <c r="B3086" s="1" t="n">
        <v>2003</v>
      </c>
      <c r="C3086" s="1" t="s">
        <v>767</v>
      </c>
      <c r="D3086" s="4" t="s">
        <v>771</v>
      </c>
      <c r="E3086" s="1" t="n">
        <v>110</v>
      </c>
      <c r="H3086" s="1" t="n">
        <v>4</v>
      </c>
      <c r="I3086" s="1" t="n">
        <v>1653</v>
      </c>
      <c r="J3086" s="1" t="n">
        <v>1</v>
      </c>
      <c r="K3086" s="1" t="n">
        <f aca="false">M3086+N3086+O3086</f>
        <v>4</v>
      </c>
      <c r="L3086" s="1" t="s">
        <v>34</v>
      </c>
      <c r="M3086" s="1" t="n">
        <v>4</v>
      </c>
      <c r="P3086" s="5"/>
      <c r="Q3086" s="1" t="s">
        <v>33</v>
      </c>
      <c r="R3086" s="7"/>
      <c r="S3086" s="7"/>
    </row>
    <row r="3087" customFormat="false" ht="13" hidden="false" customHeight="false" outlineLevel="0" collapsed="false">
      <c r="A3087" s="1" t="s">
        <v>739</v>
      </c>
      <c r="B3087" s="1" t="n">
        <v>2003</v>
      </c>
      <c r="C3087" s="1" t="s">
        <v>767</v>
      </c>
      <c r="D3087" s="4" t="s">
        <v>771</v>
      </c>
      <c r="E3087" s="1" t="n">
        <v>110</v>
      </c>
      <c r="H3087" s="1" t="n">
        <v>5</v>
      </c>
      <c r="I3087" s="1" t="n">
        <v>1660</v>
      </c>
      <c r="J3087" s="1" t="n">
        <v>1</v>
      </c>
      <c r="K3087" s="1" t="n">
        <f aca="false">M3087+N3087+O3087</f>
        <v>30</v>
      </c>
      <c r="L3087" s="1" t="s">
        <v>34</v>
      </c>
      <c r="M3087" s="1" t="n">
        <v>3</v>
      </c>
      <c r="N3087" s="1" t="n">
        <v>23</v>
      </c>
      <c r="O3087" s="1" t="n">
        <v>4</v>
      </c>
      <c r="P3087" s="5" t="s">
        <v>638</v>
      </c>
      <c r="Q3087" s="1" t="s">
        <v>31</v>
      </c>
      <c r="R3087" s="7"/>
      <c r="S3087" s="7"/>
    </row>
    <row r="3088" customFormat="false" ht="13" hidden="false" customHeight="false" outlineLevel="0" collapsed="false">
      <c r="A3088" s="1" t="s">
        <v>739</v>
      </c>
      <c r="B3088" s="1" t="n">
        <v>2003</v>
      </c>
      <c r="C3088" s="1" t="s">
        <v>767</v>
      </c>
      <c r="D3088" s="4" t="s">
        <v>771</v>
      </c>
      <c r="E3088" s="1" t="n">
        <v>110</v>
      </c>
      <c r="H3088" s="1" t="n">
        <v>5</v>
      </c>
      <c r="I3088" s="1" t="n">
        <v>1660</v>
      </c>
      <c r="J3088" s="1" t="n">
        <v>1</v>
      </c>
      <c r="K3088" s="1" t="n">
        <f aca="false">M3088+N3088+O3088</f>
        <v>2</v>
      </c>
      <c r="L3088" s="1" t="s">
        <v>34</v>
      </c>
      <c r="M3088" s="1" t="n">
        <v>2</v>
      </c>
      <c r="P3088" s="5"/>
      <c r="Q3088" s="1" t="s">
        <v>33</v>
      </c>
      <c r="R3088" s="7"/>
      <c r="S3088" s="7"/>
    </row>
    <row r="3089" customFormat="false" ht="13" hidden="false" customHeight="false" outlineLevel="0" collapsed="false">
      <c r="A3089" s="1" t="s">
        <v>739</v>
      </c>
      <c r="B3089" s="1" t="n">
        <v>2003</v>
      </c>
      <c r="C3089" s="1" t="s">
        <v>767</v>
      </c>
      <c r="D3089" s="4" t="s">
        <v>771</v>
      </c>
      <c r="E3089" s="1" t="n">
        <v>110</v>
      </c>
      <c r="H3089" s="1" t="n">
        <v>6</v>
      </c>
      <c r="I3089" s="1" t="n">
        <v>1661</v>
      </c>
      <c r="J3089" s="1" t="n">
        <v>1</v>
      </c>
      <c r="K3089" s="1" t="n">
        <f aca="false">M3089+N3089+O3089</f>
        <v>10</v>
      </c>
      <c r="L3089" s="1" t="s">
        <v>34</v>
      </c>
      <c r="M3089" s="1" t="n">
        <v>2</v>
      </c>
      <c r="N3089" s="1" t="n">
        <v>7</v>
      </c>
      <c r="O3089" s="1" t="n">
        <v>1</v>
      </c>
      <c r="P3089" s="5" t="s">
        <v>36</v>
      </c>
      <c r="Q3089" s="1" t="s">
        <v>31</v>
      </c>
      <c r="R3089" s="7"/>
      <c r="S3089" s="7"/>
    </row>
    <row r="3090" customFormat="false" ht="13" hidden="false" customHeight="false" outlineLevel="0" collapsed="false">
      <c r="A3090" s="1" t="s">
        <v>739</v>
      </c>
      <c r="B3090" s="1" t="n">
        <v>2003</v>
      </c>
      <c r="C3090" s="1" t="s">
        <v>767</v>
      </c>
      <c r="D3090" s="4" t="s">
        <v>771</v>
      </c>
      <c r="E3090" s="1" t="n">
        <v>110</v>
      </c>
      <c r="H3090" s="1" t="n">
        <v>5</v>
      </c>
      <c r="I3090" s="1" t="n">
        <v>1660</v>
      </c>
      <c r="J3090" s="1" t="n">
        <v>1</v>
      </c>
      <c r="K3090" s="1" t="n">
        <f aca="false">M3090+N3090+O3090</f>
        <v>2</v>
      </c>
      <c r="L3090" s="1" t="s">
        <v>57</v>
      </c>
      <c r="N3090" s="1" t="n">
        <v>2</v>
      </c>
      <c r="P3090" s="5"/>
      <c r="Q3090" s="1" t="s">
        <v>31</v>
      </c>
      <c r="R3090" s="7"/>
      <c r="S3090" s="7"/>
    </row>
    <row r="3091" customFormat="false" ht="13" hidden="false" customHeight="false" outlineLevel="0" collapsed="false">
      <c r="A3091" s="1" t="s">
        <v>739</v>
      </c>
      <c r="B3091" s="1" t="n">
        <v>2003</v>
      </c>
      <c r="C3091" s="1" t="s">
        <v>767</v>
      </c>
      <c r="D3091" s="4" t="s">
        <v>771</v>
      </c>
      <c r="E3091" s="1" t="n">
        <v>110</v>
      </c>
      <c r="H3091" s="1" t="n">
        <v>6</v>
      </c>
      <c r="I3091" s="1" t="n">
        <v>1661</v>
      </c>
      <c r="J3091" s="1" t="n">
        <v>1</v>
      </c>
      <c r="K3091" s="1" t="n">
        <f aca="false">M3091+N3091+O3091</f>
        <v>1</v>
      </c>
      <c r="L3091" s="1" t="s">
        <v>57</v>
      </c>
      <c r="N3091" s="1" t="n">
        <v>1</v>
      </c>
      <c r="P3091" s="5"/>
      <c r="Q3091" s="1" t="s">
        <v>31</v>
      </c>
      <c r="R3091" s="7"/>
      <c r="S3091" s="7"/>
    </row>
    <row r="3092" customFormat="false" ht="13" hidden="false" customHeight="false" outlineLevel="0" collapsed="false">
      <c r="A3092" s="1" t="s">
        <v>739</v>
      </c>
      <c r="B3092" s="1" t="n">
        <v>2003</v>
      </c>
      <c r="C3092" s="1" t="s">
        <v>767</v>
      </c>
      <c r="D3092" s="4" t="s">
        <v>771</v>
      </c>
      <c r="E3092" s="1" t="n">
        <v>110</v>
      </c>
      <c r="H3092" s="1" t="n">
        <v>5</v>
      </c>
      <c r="I3092" s="1" t="n">
        <v>1660</v>
      </c>
      <c r="J3092" s="1" t="n">
        <v>1</v>
      </c>
      <c r="K3092" s="1" t="n">
        <f aca="false">M3092+N3092+O3092</f>
        <v>1</v>
      </c>
      <c r="L3092" s="1" t="s">
        <v>58</v>
      </c>
      <c r="N3092" s="1" t="n">
        <v>1</v>
      </c>
      <c r="P3092" s="5"/>
      <c r="Q3092" s="1" t="s">
        <v>31</v>
      </c>
      <c r="R3092" s="7"/>
      <c r="S3092" s="7"/>
    </row>
    <row r="3093" customFormat="false" ht="13" hidden="false" customHeight="false" outlineLevel="0" collapsed="false">
      <c r="A3093" s="1" t="s">
        <v>739</v>
      </c>
      <c r="B3093" s="1" t="n">
        <v>2003</v>
      </c>
      <c r="C3093" s="1" t="s">
        <v>767</v>
      </c>
      <c r="D3093" s="4" t="s">
        <v>771</v>
      </c>
      <c r="E3093" s="1" t="n">
        <v>110</v>
      </c>
      <c r="H3093" s="1" t="n">
        <v>4</v>
      </c>
      <c r="I3093" s="1" t="n">
        <v>1653</v>
      </c>
      <c r="J3093" s="1" t="n">
        <v>1</v>
      </c>
      <c r="K3093" s="1" t="n">
        <f aca="false">M3093+N3093+O3093</f>
        <v>1</v>
      </c>
      <c r="L3093" s="1" t="s">
        <v>59</v>
      </c>
      <c r="O3093" s="1" t="n">
        <v>1</v>
      </c>
      <c r="P3093" s="5" t="s">
        <v>127</v>
      </c>
      <c r="Q3093" s="1" t="s">
        <v>31</v>
      </c>
      <c r="R3093" s="7"/>
      <c r="S3093" s="7"/>
    </row>
    <row r="3094" customFormat="false" ht="13" hidden="false" customHeight="false" outlineLevel="0" collapsed="false">
      <c r="A3094" s="1" t="s">
        <v>739</v>
      </c>
      <c r="B3094" s="1" t="n">
        <v>2003</v>
      </c>
      <c r="C3094" s="1" t="s">
        <v>767</v>
      </c>
      <c r="D3094" s="4" t="s">
        <v>771</v>
      </c>
      <c r="E3094" s="1" t="n">
        <v>110</v>
      </c>
      <c r="H3094" s="1" t="n">
        <v>4</v>
      </c>
      <c r="I3094" s="1" t="n">
        <v>1653</v>
      </c>
      <c r="J3094" s="1" t="n">
        <v>1</v>
      </c>
      <c r="K3094" s="1" t="n">
        <f aca="false">M3094+N3094+O3094</f>
        <v>16</v>
      </c>
      <c r="L3094" s="1" t="s">
        <v>59</v>
      </c>
      <c r="M3094" s="1" t="n">
        <v>4</v>
      </c>
      <c r="O3094" s="1" t="n">
        <v>12</v>
      </c>
      <c r="P3094" s="5" t="s">
        <v>775</v>
      </c>
      <c r="Q3094" s="1" t="s">
        <v>33</v>
      </c>
      <c r="R3094" s="7"/>
      <c r="S3094" s="7"/>
    </row>
    <row r="3095" customFormat="false" ht="13" hidden="false" customHeight="false" outlineLevel="0" collapsed="false">
      <c r="A3095" s="1" t="s">
        <v>739</v>
      </c>
      <c r="B3095" s="1" t="n">
        <v>2003</v>
      </c>
      <c r="C3095" s="1" t="s">
        <v>767</v>
      </c>
      <c r="D3095" s="4" t="s">
        <v>771</v>
      </c>
      <c r="E3095" s="1" t="n">
        <v>110</v>
      </c>
      <c r="H3095" s="1" t="n">
        <v>5</v>
      </c>
      <c r="I3095" s="1" t="n">
        <v>1660</v>
      </c>
      <c r="J3095" s="1" t="n">
        <v>1</v>
      </c>
      <c r="K3095" s="1" t="n">
        <f aca="false">M3095+N3095+O3095</f>
        <v>5</v>
      </c>
      <c r="L3095" s="1" t="s">
        <v>59</v>
      </c>
      <c r="M3095" s="1" t="n">
        <v>2</v>
      </c>
      <c r="O3095" s="1" t="n">
        <v>3</v>
      </c>
      <c r="P3095" s="5" t="s">
        <v>423</v>
      </c>
      <c r="Q3095" s="1" t="s">
        <v>33</v>
      </c>
      <c r="R3095" s="7"/>
      <c r="S3095" s="7"/>
    </row>
    <row r="3096" customFormat="false" ht="13" hidden="false" customHeight="false" outlineLevel="0" collapsed="false">
      <c r="A3096" s="1" t="s">
        <v>739</v>
      </c>
      <c r="B3096" s="1" t="n">
        <v>2003</v>
      </c>
      <c r="C3096" s="1" t="s">
        <v>767</v>
      </c>
      <c r="D3096" s="4" t="s">
        <v>771</v>
      </c>
      <c r="E3096" s="1" t="n">
        <v>110</v>
      </c>
      <c r="H3096" s="1" t="n">
        <v>1</v>
      </c>
      <c r="I3096" s="1" t="n">
        <v>1643</v>
      </c>
      <c r="J3096" s="1" t="n">
        <v>1</v>
      </c>
      <c r="K3096" s="1" t="n">
        <f aca="false">M3096+N3096+O3096</f>
        <v>4</v>
      </c>
      <c r="L3096" s="1" t="s">
        <v>37</v>
      </c>
      <c r="M3096" s="1" t="n">
        <v>1</v>
      </c>
      <c r="N3096" s="1" t="n">
        <v>2</v>
      </c>
      <c r="O3096" s="1" t="n">
        <v>1</v>
      </c>
      <c r="P3096" s="5" t="s">
        <v>127</v>
      </c>
      <c r="Q3096" s="1" t="s">
        <v>31</v>
      </c>
      <c r="R3096" s="7"/>
      <c r="S3096" s="7"/>
    </row>
    <row r="3097" customFormat="false" ht="13" hidden="false" customHeight="false" outlineLevel="0" collapsed="false">
      <c r="A3097" s="1" t="s">
        <v>739</v>
      </c>
      <c r="B3097" s="1" t="n">
        <v>2003</v>
      </c>
      <c r="C3097" s="1" t="s">
        <v>767</v>
      </c>
      <c r="D3097" s="4" t="s">
        <v>771</v>
      </c>
      <c r="E3097" s="1" t="n">
        <v>110</v>
      </c>
      <c r="H3097" s="1" t="n">
        <v>2</v>
      </c>
      <c r="I3097" s="1" t="n">
        <v>1644</v>
      </c>
      <c r="J3097" s="1" t="n">
        <v>1</v>
      </c>
      <c r="K3097" s="1" t="n">
        <f aca="false">M3097+N3097+O3097</f>
        <v>7</v>
      </c>
      <c r="L3097" s="1" t="s">
        <v>37</v>
      </c>
      <c r="M3097" s="1" t="n">
        <v>1</v>
      </c>
      <c r="N3097" s="1" t="n">
        <v>4</v>
      </c>
      <c r="O3097" s="1" t="n">
        <v>2</v>
      </c>
      <c r="P3097" s="5" t="s">
        <v>548</v>
      </c>
      <c r="Q3097" s="1" t="s">
        <v>33</v>
      </c>
      <c r="R3097" s="7"/>
      <c r="S3097" s="7"/>
    </row>
    <row r="3098" customFormat="false" ht="13" hidden="false" customHeight="false" outlineLevel="0" collapsed="false">
      <c r="A3098" s="1" t="s">
        <v>739</v>
      </c>
      <c r="B3098" s="1" t="n">
        <v>2003</v>
      </c>
      <c r="C3098" s="1" t="s">
        <v>767</v>
      </c>
      <c r="D3098" s="4" t="s">
        <v>771</v>
      </c>
      <c r="E3098" s="1" t="n">
        <v>110</v>
      </c>
      <c r="H3098" s="1" t="n">
        <v>3</v>
      </c>
      <c r="I3098" s="1" t="n">
        <v>1649</v>
      </c>
      <c r="J3098" s="1" t="n">
        <v>1</v>
      </c>
      <c r="K3098" s="1" t="n">
        <f aca="false">M3098+N3098+O3098</f>
        <v>13</v>
      </c>
      <c r="L3098" s="1" t="s">
        <v>37</v>
      </c>
      <c r="N3098" s="1" t="n">
        <v>11</v>
      </c>
      <c r="O3098" s="1" t="n">
        <v>2</v>
      </c>
      <c r="P3098" s="5" t="s">
        <v>536</v>
      </c>
      <c r="Q3098" s="1" t="s">
        <v>31</v>
      </c>
      <c r="R3098" s="7"/>
      <c r="S3098" s="7"/>
    </row>
    <row r="3099" customFormat="false" ht="13" hidden="false" customHeight="false" outlineLevel="0" collapsed="false">
      <c r="A3099" s="1" t="s">
        <v>739</v>
      </c>
      <c r="B3099" s="1" t="n">
        <v>2003</v>
      </c>
      <c r="C3099" s="1" t="s">
        <v>767</v>
      </c>
      <c r="D3099" s="4" t="s">
        <v>771</v>
      </c>
      <c r="E3099" s="1" t="n">
        <v>110</v>
      </c>
      <c r="H3099" s="1" t="n">
        <v>4</v>
      </c>
      <c r="I3099" s="1" t="n">
        <v>1653</v>
      </c>
      <c r="J3099" s="1" t="n">
        <v>1</v>
      </c>
      <c r="K3099" s="1" t="n">
        <f aca="false">M3099+N3099+O3099</f>
        <v>29</v>
      </c>
      <c r="L3099" s="1" t="s">
        <v>37</v>
      </c>
      <c r="M3099" s="1" t="n">
        <v>1</v>
      </c>
      <c r="N3099" s="1" t="n">
        <v>23</v>
      </c>
      <c r="O3099" s="1" t="n">
        <v>5</v>
      </c>
      <c r="P3099" s="5" t="s">
        <v>530</v>
      </c>
      <c r="Q3099" s="1" t="s">
        <v>31</v>
      </c>
      <c r="R3099" s="7"/>
      <c r="S3099" s="7"/>
    </row>
    <row r="3100" customFormat="false" ht="13" hidden="false" customHeight="false" outlineLevel="0" collapsed="false">
      <c r="A3100" s="1" t="s">
        <v>739</v>
      </c>
      <c r="B3100" s="1" t="n">
        <v>2003</v>
      </c>
      <c r="C3100" s="1" t="s">
        <v>767</v>
      </c>
      <c r="D3100" s="4" t="s">
        <v>771</v>
      </c>
      <c r="E3100" s="1" t="n">
        <v>110</v>
      </c>
      <c r="H3100" s="1" t="n">
        <v>5</v>
      </c>
      <c r="I3100" s="1" t="n">
        <v>1660</v>
      </c>
      <c r="J3100" s="1" t="n">
        <v>1</v>
      </c>
      <c r="K3100" s="1" t="n">
        <f aca="false">M3100+N3100+O3100</f>
        <v>60</v>
      </c>
      <c r="L3100" s="1" t="s">
        <v>37</v>
      </c>
      <c r="M3100" s="1" t="n">
        <v>4</v>
      </c>
      <c r="N3100" s="1" t="n">
        <v>40</v>
      </c>
      <c r="O3100" s="1" t="n">
        <v>16</v>
      </c>
      <c r="P3100" s="5" t="s">
        <v>776</v>
      </c>
      <c r="Q3100" s="1" t="s">
        <v>31</v>
      </c>
      <c r="R3100" s="7"/>
      <c r="S3100" s="7"/>
    </row>
    <row r="3101" customFormat="false" ht="13" hidden="false" customHeight="false" outlineLevel="0" collapsed="false">
      <c r="A3101" s="1" t="s">
        <v>739</v>
      </c>
      <c r="B3101" s="1" t="n">
        <v>2003</v>
      </c>
      <c r="C3101" s="1" t="s">
        <v>767</v>
      </c>
      <c r="D3101" s="4" t="s">
        <v>771</v>
      </c>
      <c r="E3101" s="1" t="n">
        <v>110</v>
      </c>
      <c r="H3101" s="1" t="n">
        <v>6</v>
      </c>
      <c r="I3101" s="1" t="n">
        <v>1661</v>
      </c>
      <c r="J3101" s="1" t="n">
        <v>1</v>
      </c>
      <c r="K3101" s="1" t="n">
        <f aca="false">M3101+N3101+O3101</f>
        <v>24</v>
      </c>
      <c r="L3101" s="1" t="s">
        <v>37</v>
      </c>
      <c r="M3101" s="1" t="n">
        <v>1</v>
      </c>
      <c r="N3101" s="1" t="n">
        <v>17</v>
      </c>
      <c r="O3101" s="1" t="n">
        <v>6</v>
      </c>
      <c r="P3101" s="5" t="s">
        <v>128</v>
      </c>
      <c r="Q3101" s="1" t="s">
        <v>31</v>
      </c>
      <c r="R3101" s="7"/>
      <c r="S3101" s="7"/>
    </row>
    <row r="3102" customFormat="false" ht="13" hidden="false" customHeight="false" outlineLevel="0" collapsed="false">
      <c r="A3102" s="1" t="s">
        <v>739</v>
      </c>
      <c r="B3102" s="1" t="n">
        <v>2003</v>
      </c>
      <c r="C3102" s="1" t="s">
        <v>767</v>
      </c>
      <c r="D3102" s="4" t="s">
        <v>771</v>
      </c>
      <c r="E3102" s="1" t="n">
        <v>110</v>
      </c>
      <c r="H3102" s="1" t="n">
        <v>4</v>
      </c>
      <c r="I3102" s="1" t="n">
        <v>1653</v>
      </c>
      <c r="J3102" s="1" t="n">
        <v>2</v>
      </c>
      <c r="K3102" s="1" t="n">
        <f aca="false">M3102+N3102+O3102</f>
        <v>1</v>
      </c>
      <c r="L3102" s="1" t="s">
        <v>67</v>
      </c>
      <c r="O3102" s="1" t="n">
        <v>1</v>
      </c>
      <c r="P3102" s="5" t="s">
        <v>36</v>
      </c>
      <c r="Q3102" s="1" t="s">
        <v>33</v>
      </c>
      <c r="R3102" s="7"/>
      <c r="S3102" s="7"/>
    </row>
    <row r="3103" customFormat="false" ht="13" hidden="false" customHeight="false" outlineLevel="0" collapsed="false">
      <c r="A3103" s="1" t="s">
        <v>739</v>
      </c>
      <c r="B3103" s="1" t="n">
        <v>2003</v>
      </c>
      <c r="C3103" s="1" t="s">
        <v>767</v>
      </c>
      <c r="D3103" s="4" t="s">
        <v>771</v>
      </c>
      <c r="E3103" s="1" t="n">
        <v>110</v>
      </c>
      <c r="H3103" s="1" t="n">
        <v>6</v>
      </c>
      <c r="I3103" s="1" t="n">
        <v>1661</v>
      </c>
      <c r="J3103" s="1" t="n">
        <v>3</v>
      </c>
      <c r="K3103" s="1" t="n">
        <f aca="false">M3103+N3103+O3103</f>
        <v>1</v>
      </c>
      <c r="L3103" s="1" t="s">
        <v>90</v>
      </c>
      <c r="N3103" s="1" t="n">
        <v>1</v>
      </c>
      <c r="P3103" s="5"/>
      <c r="Q3103" s="1" t="s">
        <v>31</v>
      </c>
      <c r="R3103" s="7"/>
      <c r="S3103" s="7"/>
    </row>
    <row r="3104" customFormat="false" ht="13" hidden="false" customHeight="false" outlineLevel="0" collapsed="false">
      <c r="A3104" s="1" t="s">
        <v>739</v>
      </c>
      <c r="B3104" s="1" t="n">
        <v>2003</v>
      </c>
      <c r="C3104" s="1" t="s">
        <v>767</v>
      </c>
      <c r="D3104" s="4" t="s">
        <v>771</v>
      </c>
      <c r="E3104" s="1" t="n">
        <v>110</v>
      </c>
      <c r="H3104" s="1" t="n">
        <v>2</v>
      </c>
      <c r="I3104" s="1" t="n">
        <v>1644</v>
      </c>
      <c r="K3104" s="1" t="n">
        <f aca="false">M3104+N3104+O3104</f>
        <v>1</v>
      </c>
      <c r="L3104" s="1" t="s">
        <v>165</v>
      </c>
      <c r="N3104" s="1" t="n">
        <v>1</v>
      </c>
      <c r="P3104" s="5"/>
      <c r="Q3104" s="1" t="s">
        <v>31</v>
      </c>
      <c r="R3104" s="7"/>
      <c r="S3104" s="7"/>
    </row>
    <row r="3105" customFormat="false" ht="13" hidden="false" customHeight="false" outlineLevel="0" collapsed="false">
      <c r="A3105" s="1" t="s">
        <v>739</v>
      </c>
      <c r="B3105" s="1" t="n">
        <v>2003</v>
      </c>
      <c r="C3105" s="1" t="s">
        <v>767</v>
      </c>
      <c r="D3105" s="4" t="s">
        <v>777</v>
      </c>
      <c r="E3105" s="1" t="n">
        <v>111</v>
      </c>
      <c r="H3105" s="1" t="n">
        <v>1</v>
      </c>
      <c r="I3105" s="1" t="n">
        <v>1645</v>
      </c>
      <c r="J3105" s="1" t="n">
        <v>1</v>
      </c>
      <c r="K3105" s="1" t="n">
        <f aca="false">M3105+N3105+O3105</f>
        <v>13</v>
      </c>
      <c r="L3105" s="1" t="s">
        <v>29</v>
      </c>
      <c r="N3105" s="1" t="n">
        <v>11</v>
      </c>
      <c r="O3105" s="1" t="n">
        <v>2</v>
      </c>
      <c r="P3105" s="5" t="s">
        <v>635</v>
      </c>
      <c r="Q3105" s="1" t="s">
        <v>31</v>
      </c>
      <c r="R3105" s="7"/>
      <c r="S3105" s="7"/>
    </row>
    <row r="3106" customFormat="false" ht="13" hidden="false" customHeight="false" outlineLevel="0" collapsed="false">
      <c r="A3106" s="1" t="s">
        <v>739</v>
      </c>
      <c r="B3106" s="1" t="n">
        <v>2003</v>
      </c>
      <c r="C3106" s="1" t="s">
        <v>767</v>
      </c>
      <c r="D3106" s="4" t="s">
        <v>777</v>
      </c>
      <c r="E3106" s="1" t="n">
        <v>111</v>
      </c>
      <c r="H3106" s="1" t="n">
        <v>1</v>
      </c>
      <c r="I3106" s="1" t="n">
        <v>1645</v>
      </c>
      <c r="J3106" s="1" t="n">
        <v>1</v>
      </c>
      <c r="K3106" s="1" t="n">
        <f aca="false">M3106+N3106+O3106</f>
        <v>5</v>
      </c>
      <c r="L3106" s="1" t="s">
        <v>29</v>
      </c>
      <c r="O3106" s="1" t="n">
        <v>5</v>
      </c>
      <c r="P3106" s="5" t="s">
        <v>636</v>
      </c>
      <c r="Q3106" s="1" t="s">
        <v>33</v>
      </c>
      <c r="R3106" s="7"/>
      <c r="S3106" s="7"/>
    </row>
    <row r="3107" customFormat="false" ht="13" hidden="false" customHeight="false" outlineLevel="0" collapsed="false">
      <c r="A3107" s="1" t="s">
        <v>739</v>
      </c>
      <c r="B3107" s="1" t="n">
        <v>2003</v>
      </c>
      <c r="C3107" s="1" t="s">
        <v>767</v>
      </c>
      <c r="D3107" s="4" t="s">
        <v>777</v>
      </c>
      <c r="E3107" s="1" t="n">
        <v>111</v>
      </c>
      <c r="H3107" s="1" t="n">
        <v>2</v>
      </c>
      <c r="I3107" s="1" t="n">
        <v>1646</v>
      </c>
      <c r="J3107" s="1" t="n">
        <v>1</v>
      </c>
      <c r="K3107" s="1" t="n">
        <f aca="false">M3107+N3107+O3107</f>
        <v>19</v>
      </c>
      <c r="L3107" s="1" t="s">
        <v>29</v>
      </c>
      <c r="N3107" s="1" t="n">
        <v>17</v>
      </c>
      <c r="O3107" s="1" t="n">
        <v>2</v>
      </c>
      <c r="P3107" s="5" t="s">
        <v>548</v>
      </c>
      <c r="Q3107" s="1" t="s">
        <v>31</v>
      </c>
      <c r="R3107" s="7"/>
      <c r="S3107" s="7"/>
    </row>
    <row r="3108" customFormat="false" ht="13" hidden="false" customHeight="false" outlineLevel="0" collapsed="false">
      <c r="A3108" s="1" t="s">
        <v>739</v>
      </c>
      <c r="B3108" s="1" t="n">
        <v>2003</v>
      </c>
      <c r="C3108" s="1" t="s">
        <v>767</v>
      </c>
      <c r="D3108" s="4" t="s">
        <v>777</v>
      </c>
      <c r="E3108" s="1" t="n">
        <v>111</v>
      </c>
      <c r="H3108" s="1" t="n">
        <v>2</v>
      </c>
      <c r="I3108" s="1" t="n">
        <v>1646</v>
      </c>
      <c r="J3108" s="1" t="n">
        <v>1</v>
      </c>
      <c r="K3108" s="1" t="n">
        <f aca="false">M3108+N3108+O3108</f>
        <v>9</v>
      </c>
      <c r="L3108" s="1" t="s">
        <v>29</v>
      </c>
      <c r="M3108" s="1" t="n">
        <v>2</v>
      </c>
      <c r="O3108" s="1" t="n">
        <v>7</v>
      </c>
      <c r="P3108" s="5" t="s">
        <v>631</v>
      </c>
      <c r="Q3108" s="1" t="s">
        <v>33</v>
      </c>
      <c r="R3108" s="7"/>
      <c r="S3108" s="7"/>
    </row>
    <row r="3109" customFormat="false" ht="13" hidden="false" customHeight="false" outlineLevel="0" collapsed="false">
      <c r="A3109" s="1" t="s">
        <v>739</v>
      </c>
      <c r="B3109" s="1" t="n">
        <v>2003</v>
      </c>
      <c r="C3109" s="1" t="s">
        <v>767</v>
      </c>
      <c r="D3109" s="4" t="s">
        <v>777</v>
      </c>
      <c r="E3109" s="1" t="n">
        <v>111</v>
      </c>
      <c r="H3109" s="1" t="n">
        <v>1</v>
      </c>
      <c r="I3109" s="1" t="n">
        <v>1645</v>
      </c>
      <c r="J3109" s="1" t="n">
        <v>1</v>
      </c>
      <c r="K3109" s="1" t="n">
        <f aca="false">M3109+N3109+O3109</f>
        <v>16</v>
      </c>
      <c r="L3109" s="1" t="s">
        <v>34</v>
      </c>
      <c r="M3109" s="1" t="n">
        <v>1</v>
      </c>
      <c r="N3109" s="1" t="n">
        <v>10</v>
      </c>
      <c r="O3109" s="1" t="n">
        <v>5</v>
      </c>
      <c r="P3109" s="5" t="s">
        <v>778</v>
      </c>
      <c r="Q3109" s="1" t="s">
        <v>31</v>
      </c>
      <c r="R3109" s="7"/>
      <c r="S3109" s="7"/>
    </row>
    <row r="3110" customFormat="false" ht="13" hidden="false" customHeight="false" outlineLevel="0" collapsed="false">
      <c r="A3110" s="1" t="s">
        <v>739</v>
      </c>
      <c r="B3110" s="1" t="n">
        <v>2003</v>
      </c>
      <c r="C3110" s="1" t="s">
        <v>767</v>
      </c>
      <c r="D3110" s="4" t="s">
        <v>777</v>
      </c>
      <c r="E3110" s="1" t="n">
        <v>111</v>
      </c>
      <c r="H3110" s="1" t="n">
        <v>2</v>
      </c>
      <c r="I3110" s="1" t="n">
        <v>1646</v>
      </c>
      <c r="J3110" s="1" t="n">
        <v>1</v>
      </c>
      <c r="K3110" s="1" t="n">
        <f aca="false">M3110+N3110+O3110</f>
        <v>17</v>
      </c>
      <c r="L3110" s="1" t="s">
        <v>34</v>
      </c>
      <c r="N3110" s="1" t="n">
        <v>15</v>
      </c>
      <c r="O3110" s="1" t="n">
        <v>2</v>
      </c>
      <c r="P3110" s="5" t="s">
        <v>536</v>
      </c>
      <c r="Q3110" s="1" t="s">
        <v>31</v>
      </c>
      <c r="R3110" s="7"/>
      <c r="S3110" s="7"/>
    </row>
    <row r="3111" customFormat="false" ht="13" hidden="false" customHeight="false" outlineLevel="0" collapsed="false">
      <c r="A3111" s="1" t="s">
        <v>739</v>
      </c>
      <c r="B3111" s="1" t="n">
        <v>2003</v>
      </c>
      <c r="C3111" s="1" t="s">
        <v>767</v>
      </c>
      <c r="D3111" s="4" t="s">
        <v>777</v>
      </c>
      <c r="E3111" s="1" t="n">
        <v>111</v>
      </c>
      <c r="H3111" s="1" t="n">
        <v>1</v>
      </c>
      <c r="I3111" s="1" t="n">
        <v>1645</v>
      </c>
      <c r="J3111" s="1" t="n">
        <v>1</v>
      </c>
      <c r="K3111" s="1" t="n">
        <f aca="false">M3111+N3111+O3111</f>
        <v>1</v>
      </c>
      <c r="L3111" s="1" t="s">
        <v>54</v>
      </c>
      <c r="M3111" s="1" t="n">
        <v>1</v>
      </c>
      <c r="P3111" s="5"/>
      <c r="Q3111" s="1" t="s">
        <v>33</v>
      </c>
      <c r="R3111" s="7"/>
      <c r="S3111" s="7"/>
    </row>
    <row r="3112" customFormat="false" ht="13" hidden="false" customHeight="false" outlineLevel="0" collapsed="false">
      <c r="A3112" s="1" t="s">
        <v>739</v>
      </c>
      <c r="B3112" s="1" t="n">
        <v>2003</v>
      </c>
      <c r="C3112" s="1" t="s">
        <v>767</v>
      </c>
      <c r="D3112" s="4" t="s">
        <v>777</v>
      </c>
      <c r="E3112" s="1" t="n">
        <v>111</v>
      </c>
      <c r="H3112" s="1" t="n">
        <v>2</v>
      </c>
      <c r="I3112" s="1" t="n">
        <v>1646</v>
      </c>
      <c r="J3112" s="1" t="n">
        <v>1</v>
      </c>
      <c r="K3112" s="1" t="n">
        <f aca="false">M3112+N3112+O3112</f>
        <v>1</v>
      </c>
      <c r="L3112" s="1" t="s">
        <v>57</v>
      </c>
      <c r="N3112" s="1" t="n">
        <v>1</v>
      </c>
      <c r="P3112" s="5"/>
      <c r="Q3112" s="1" t="s">
        <v>31</v>
      </c>
      <c r="R3112" s="7"/>
      <c r="S3112" s="7"/>
    </row>
    <row r="3113" customFormat="false" ht="13" hidden="false" customHeight="false" outlineLevel="0" collapsed="false">
      <c r="A3113" s="1" t="s">
        <v>739</v>
      </c>
      <c r="B3113" s="1" t="n">
        <v>2003</v>
      </c>
      <c r="C3113" s="1" t="s">
        <v>767</v>
      </c>
      <c r="D3113" s="4" t="s">
        <v>777</v>
      </c>
      <c r="E3113" s="1" t="n">
        <v>111</v>
      </c>
      <c r="H3113" s="1" t="n">
        <v>1</v>
      </c>
      <c r="I3113" s="1" t="n">
        <v>1645</v>
      </c>
      <c r="J3113" s="1" t="n">
        <v>1</v>
      </c>
      <c r="K3113" s="1" t="n">
        <f aca="false">M3113+N3113+O3113</f>
        <v>1</v>
      </c>
      <c r="L3113" s="1" t="s">
        <v>59</v>
      </c>
      <c r="O3113" s="1" t="n">
        <v>1</v>
      </c>
      <c r="P3113" s="5" t="s">
        <v>36</v>
      </c>
      <c r="Q3113" s="1" t="s">
        <v>33</v>
      </c>
      <c r="R3113" s="7"/>
      <c r="S3113" s="7"/>
    </row>
    <row r="3114" customFormat="false" ht="13" hidden="false" customHeight="false" outlineLevel="0" collapsed="false">
      <c r="A3114" s="1" t="s">
        <v>739</v>
      </c>
      <c r="B3114" s="1" t="n">
        <v>2003</v>
      </c>
      <c r="C3114" s="1" t="s">
        <v>767</v>
      </c>
      <c r="D3114" s="4" t="s">
        <v>777</v>
      </c>
      <c r="E3114" s="1" t="n">
        <v>111</v>
      </c>
      <c r="H3114" s="1" t="n">
        <v>2</v>
      </c>
      <c r="I3114" s="1" t="n">
        <v>1646</v>
      </c>
      <c r="J3114" s="1" t="n">
        <v>1</v>
      </c>
      <c r="K3114" s="1" t="n">
        <f aca="false">M3114+N3114+O3114</f>
        <v>3</v>
      </c>
      <c r="L3114" s="1" t="s">
        <v>59</v>
      </c>
      <c r="M3114" s="1" t="n">
        <v>1</v>
      </c>
      <c r="O3114" s="1" t="n">
        <v>2</v>
      </c>
      <c r="P3114" s="5" t="s">
        <v>420</v>
      </c>
      <c r="Q3114" s="1" t="s">
        <v>33</v>
      </c>
      <c r="R3114" s="7"/>
      <c r="S3114" s="7"/>
    </row>
    <row r="3115" customFormat="false" ht="13" hidden="false" customHeight="false" outlineLevel="0" collapsed="false">
      <c r="A3115" s="1" t="s">
        <v>739</v>
      </c>
      <c r="B3115" s="1" t="n">
        <v>2003</v>
      </c>
      <c r="C3115" s="1" t="s">
        <v>767</v>
      </c>
      <c r="D3115" s="4" t="s">
        <v>777</v>
      </c>
      <c r="E3115" s="1" t="n">
        <v>111</v>
      </c>
      <c r="H3115" s="1" t="n">
        <v>1</v>
      </c>
      <c r="I3115" s="1" t="n">
        <v>1645</v>
      </c>
      <c r="J3115" s="1" t="n">
        <v>1</v>
      </c>
      <c r="K3115" s="1" t="n">
        <f aca="false">M3115+N3115+O3115</f>
        <v>6</v>
      </c>
      <c r="L3115" s="1" t="s">
        <v>37</v>
      </c>
      <c r="N3115" s="1" t="n">
        <v>3</v>
      </c>
      <c r="O3115" s="1" t="n">
        <v>3</v>
      </c>
      <c r="P3115" s="5" t="s">
        <v>516</v>
      </c>
      <c r="Q3115" s="1" t="s">
        <v>31</v>
      </c>
      <c r="R3115" s="7"/>
      <c r="S3115" s="7"/>
    </row>
    <row r="3116" customFormat="false" ht="13" hidden="false" customHeight="false" outlineLevel="0" collapsed="false">
      <c r="A3116" s="1" t="s">
        <v>739</v>
      </c>
      <c r="B3116" s="1" t="n">
        <v>2003</v>
      </c>
      <c r="C3116" s="1" t="s">
        <v>767</v>
      </c>
      <c r="D3116" s="4" t="s">
        <v>777</v>
      </c>
      <c r="E3116" s="1" t="n">
        <v>111</v>
      </c>
      <c r="H3116" s="1" t="n">
        <v>2</v>
      </c>
      <c r="I3116" s="1" t="n">
        <v>1646</v>
      </c>
      <c r="J3116" s="1" t="n">
        <v>1</v>
      </c>
      <c r="K3116" s="1" t="n">
        <f aca="false">M3116+N3116+O3116</f>
        <v>20</v>
      </c>
      <c r="L3116" s="1" t="s">
        <v>37</v>
      </c>
      <c r="M3116" s="1" t="n">
        <v>2</v>
      </c>
      <c r="N3116" s="1" t="n">
        <v>16</v>
      </c>
      <c r="O3116" s="1" t="n">
        <v>2</v>
      </c>
      <c r="P3116" s="5" t="s">
        <v>548</v>
      </c>
      <c r="Q3116" s="1" t="s">
        <v>31</v>
      </c>
      <c r="R3116" s="7"/>
      <c r="S3116" s="7"/>
    </row>
    <row r="3117" customFormat="false" ht="13" hidden="false" customHeight="false" outlineLevel="0" collapsed="false">
      <c r="A3117" s="1" t="s">
        <v>739</v>
      </c>
      <c r="B3117" s="1" t="n">
        <v>2003</v>
      </c>
      <c r="C3117" s="1" t="s">
        <v>767</v>
      </c>
      <c r="D3117" s="4" t="s">
        <v>777</v>
      </c>
      <c r="E3117" s="1" t="n">
        <v>111</v>
      </c>
      <c r="H3117" s="1" t="n">
        <v>1</v>
      </c>
      <c r="I3117" s="1" t="n">
        <v>1645</v>
      </c>
      <c r="J3117" s="1" t="n">
        <v>2</v>
      </c>
      <c r="K3117" s="1" t="n">
        <f aca="false">M3117+N3117+O3117</f>
        <v>1</v>
      </c>
      <c r="L3117" s="1" t="s">
        <v>62</v>
      </c>
      <c r="N3117" s="1" t="n">
        <v>1</v>
      </c>
      <c r="P3117" s="5"/>
      <c r="Q3117" s="1" t="s">
        <v>31</v>
      </c>
    </row>
    <row r="3118" customFormat="false" ht="13" hidden="false" customHeight="false" outlineLevel="0" collapsed="false">
      <c r="A3118" s="1" t="s">
        <v>739</v>
      </c>
      <c r="B3118" s="1" t="n">
        <v>2003</v>
      </c>
      <c r="C3118" s="1" t="s">
        <v>767</v>
      </c>
      <c r="D3118" s="4" t="s">
        <v>777</v>
      </c>
      <c r="E3118" s="1" t="n">
        <v>111</v>
      </c>
      <c r="H3118" s="1" t="n">
        <v>2</v>
      </c>
      <c r="I3118" s="1" t="n">
        <v>1646</v>
      </c>
      <c r="J3118" s="1" t="n">
        <v>2</v>
      </c>
      <c r="K3118" s="1" t="n">
        <f aca="false">M3118+N3118+O3118</f>
        <v>1</v>
      </c>
      <c r="L3118" s="1" t="s">
        <v>66</v>
      </c>
      <c r="O3118" s="1" t="n">
        <v>1</v>
      </c>
      <c r="P3118" s="5" t="s">
        <v>36</v>
      </c>
      <c r="Q3118" s="1" t="s">
        <v>33</v>
      </c>
    </row>
    <row r="3119" customFormat="false" ht="13" hidden="false" customHeight="false" outlineLevel="0" collapsed="false">
      <c r="A3119" s="1" t="s">
        <v>739</v>
      </c>
      <c r="B3119" s="1" t="n">
        <v>2003</v>
      </c>
      <c r="C3119" s="1" t="s">
        <v>767</v>
      </c>
      <c r="D3119" s="4" t="s">
        <v>777</v>
      </c>
      <c r="E3119" s="1" t="n">
        <v>111</v>
      </c>
      <c r="H3119" s="1" t="n">
        <v>1</v>
      </c>
      <c r="I3119" s="1" t="n">
        <v>1645</v>
      </c>
      <c r="J3119" s="1" t="n">
        <v>3</v>
      </c>
      <c r="K3119" s="1" t="n">
        <f aca="false">M3119+N3119+O3119</f>
        <v>1</v>
      </c>
      <c r="L3119" s="1" t="s">
        <v>68</v>
      </c>
      <c r="N3119" s="1" t="n">
        <v>1</v>
      </c>
      <c r="P3119" s="5"/>
      <c r="Q3119" s="1" t="s">
        <v>31</v>
      </c>
    </row>
    <row r="3120" customFormat="false" ht="13" hidden="false" customHeight="false" outlineLevel="0" collapsed="false">
      <c r="A3120" s="1" t="s">
        <v>739</v>
      </c>
      <c r="B3120" s="1" t="n">
        <v>2003</v>
      </c>
      <c r="C3120" s="1" t="s">
        <v>767</v>
      </c>
      <c r="D3120" s="4" t="s">
        <v>779</v>
      </c>
      <c r="E3120" s="1" t="n">
        <v>109</v>
      </c>
      <c r="H3120" s="1" t="n">
        <v>1</v>
      </c>
      <c r="I3120" s="1" t="n">
        <v>1641</v>
      </c>
      <c r="J3120" s="1" t="n">
        <v>1</v>
      </c>
      <c r="K3120" s="1" t="n">
        <f aca="false">M3120+N3120+O3120</f>
        <v>4</v>
      </c>
      <c r="L3120" s="1" t="s">
        <v>29</v>
      </c>
      <c r="N3120" s="1" t="n">
        <v>2</v>
      </c>
      <c r="O3120" s="1" t="n">
        <v>2</v>
      </c>
      <c r="P3120" s="5" t="s">
        <v>635</v>
      </c>
      <c r="Q3120" s="1" t="s">
        <v>31</v>
      </c>
    </row>
    <row r="3121" customFormat="false" ht="13" hidden="false" customHeight="false" outlineLevel="0" collapsed="false">
      <c r="A3121" s="1" t="s">
        <v>739</v>
      </c>
      <c r="B3121" s="1" t="n">
        <v>2003</v>
      </c>
      <c r="C3121" s="1" t="s">
        <v>767</v>
      </c>
      <c r="D3121" s="4" t="s">
        <v>779</v>
      </c>
      <c r="E3121" s="1" t="n">
        <v>109</v>
      </c>
      <c r="H3121" s="1" t="n">
        <v>1</v>
      </c>
      <c r="I3121" s="1" t="n">
        <v>1641</v>
      </c>
      <c r="J3121" s="1" t="n">
        <v>1</v>
      </c>
      <c r="K3121" s="1" t="n">
        <f aca="false">M3121+N3121+O3121</f>
        <v>4</v>
      </c>
      <c r="L3121" s="1" t="s">
        <v>29</v>
      </c>
      <c r="M3121" s="1" t="n">
        <v>2</v>
      </c>
      <c r="O3121" s="1" t="n">
        <v>2</v>
      </c>
      <c r="P3121" s="5" t="s">
        <v>420</v>
      </c>
      <c r="Q3121" s="1" t="s">
        <v>33</v>
      </c>
    </row>
    <row r="3122" customFormat="false" ht="13" hidden="false" customHeight="false" outlineLevel="0" collapsed="false">
      <c r="A3122" s="1" t="s">
        <v>739</v>
      </c>
      <c r="B3122" s="1" t="n">
        <v>2003</v>
      </c>
      <c r="C3122" s="1" t="s">
        <v>767</v>
      </c>
      <c r="D3122" s="4" t="s">
        <v>779</v>
      </c>
      <c r="E3122" s="1" t="n">
        <v>109</v>
      </c>
      <c r="H3122" s="1" t="n">
        <v>2</v>
      </c>
      <c r="I3122" s="1" t="n">
        <v>1642</v>
      </c>
      <c r="J3122" s="1" t="n">
        <v>1</v>
      </c>
      <c r="K3122" s="1" t="n">
        <f aca="false">M3122+N3122+O3122</f>
        <v>20</v>
      </c>
      <c r="L3122" s="1" t="s">
        <v>29</v>
      </c>
      <c r="M3122" s="1" t="n">
        <v>1</v>
      </c>
      <c r="N3122" s="1" t="n">
        <v>15</v>
      </c>
      <c r="O3122" s="1" t="n">
        <v>4</v>
      </c>
      <c r="P3122" s="5" t="s">
        <v>780</v>
      </c>
      <c r="Q3122" s="1" t="s">
        <v>31</v>
      </c>
    </row>
    <row r="3123" customFormat="false" ht="13" hidden="false" customHeight="false" outlineLevel="0" collapsed="false">
      <c r="A3123" s="1" t="s">
        <v>739</v>
      </c>
      <c r="B3123" s="1" t="n">
        <v>2003</v>
      </c>
      <c r="C3123" s="1" t="s">
        <v>767</v>
      </c>
      <c r="D3123" s="4" t="s">
        <v>779</v>
      </c>
      <c r="E3123" s="1" t="n">
        <v>109</v>
      </c>
      <c r="H3123" s="1" t="n">
        <v>2</v>
      </c>
      <c r="I3123" s="1" t="n">
        <v>1642</v>
      </c>
      <c r="J3123" s="1" t="n">
        <v>1</v>
      </c>
      <c r="K3123" s="1" t="n">
        <f aca="false">M3123+N3123+O3123</f>
        <v>4</v>
      </c>
      <c r="L3123" s="1" t="s">
        <v>29</v>
      </c>
      <c r="M3123" s="1" t="n">
        <v>1</v>
      </c>
      <c r="O3123" s="1" t="n">
        <v>3</v>
      </c>
      <c r="P3123" s="5" t="s">
        <v>747</v>
      </c>
      <c r="Q3123" s="1" t="s">
        <v>33</v>
      </c>
    </row>
    <row r="3124" customFormat="false" ht="13" hidden="false" customHeight="false" outlineLevel="0" collapsed="false">
      <c r="A3124" s="1" t="s">
        <v>739</v>
      </c>
      <c r="B3124" s="1" t="n">
        <v>2003</v>
      </c>
      <c r="C3124" s="1" t="s">
        <v>767</v>
      </c>
      <c r="D3124" s="4" t="s">
        <v>779</v>
      </c>
      <c r="E3124" s="1" t="n">
        <v>109</v>
      </c>
      <c r="H3124" s="1" t="n">
        <v>3</v>
      </c>
      <c r="I3124" s="1" t="n">
        <v>1652</v>
      </c>
      <c r="J3124" s="1" t="n">
        <v>1</v>
      </c>
      <c r="K3124" s="1" t="n">
        <f aca="false">M3124+N3124+O3124</f>
        <v>7</v>
      </c>
      <c r="L3124" s="1" t="s">
        <v>29</v>
      </c>
      <c r="N3124" s="1" t="n">
        <v>7</v>
      </c>
      <c r="P3124" s="5"/>
      <c r="Q3124" s="1" t="s">
        <v>31</v>
      </c>
    </row>
    <row r="3125" customFormat="false" ht="13" hidden="false" customHeight="false" outlineLevel="0" collapsed="false">
      <c r="A3125" s="1" t="s">
        <v>739</v>
      </c>
      <c r="B3125" s="1" t="n">
        <v>2003</v>
      </c>
      <c r="C3125" s="1" t="s">
        <v>767</v>
      </c>
      <c r="D3125" s="4" t="s">
        <v>779</v>
      </c>
      <c r="E3125" s="1" t="n">
        <v>109</v>
      </c>
      <c r="H3125" s="1" t="n">
        <v>3</v>
      </c>
      <c r="I3125" s="1" t="n">
        <v>1652</v>
      </c>
      <c r="J3125" s="1" t="n">
        <v>1</v>
      </c>
      <c r="K3125" s="1" t="n">
        <f aca="false">M3125+N3125+O3125</f>
        <v>7</v>
      </c>
      <c r="L3125" s="1" t="s">
        <v>29</v>
      </c>
      <c r="M3125" s="1" t="n">
        <v>3</v>
      </c>
      <c r="O3125" s="1" t="n">
        <v>4</v>
      </c>
      <c r="P3125" s="5" t="s">
        <v>544</v>
      </c>
      <c r="Q3125" s="1" t="s">
        <v>33</v>
      </c>
    </row>
    <row r="3126" customFormat="false" ht="13" hidden="false" customHeight="false" outlineLevel="0" collapsed="false">
      <c r="A3126" s="1" t="s">
        <v>739</v>
      </c>
      <c r="B3126" s="1" t="n">
        <v>2003</v>
      </c>
      <c r="C3126" s="1" t="s">
        <v>767</v>
      </c>
      <c r="D3126" s="4" t="s">
        <v>779</v>
      </c>
      <c r="E3126" s="1" t="n">
        <v>109</v>
      </c>
      <c r="H3126" s="1" t="n">
        <v>1</v>
      </c>
      <c r="I3126" s="1" t="n">
        <v>1641</v>
      </c>
      <c r="J3126" s="1" t="n">
        <v>1</v>
      </c>
      <c r="K3126" s="1" t="n">
        <f aca="false">M3126+N3126+O3126</f>
        <v>3</v>
      </c>
      <c r="L3126" s="1" t="s">
        <v>34</v>
      </c>
      <c r="N3126" s="1" t="n">
        <v>3</v>
      </c>
      <c r="P3126" s="5"/>
      <c r="Q3126" s="1" t="s">
        <v>31</v>
      </c>
    </row>
    <row r="3127" customFormat="false" ht="13" hidden="false" customHeight="false" outlineLevel="0" collapsed="false">
      <c r="A3127" s="1" t="s">
        <v>739</v>
      </c>
      <c r="B3127" s="1" t="n">
        <v>2003</v>
      </c>
      <c r="C3127" s="1" t="s">
        <v>767</v>
      </c>
      <c r="D3127" s="4" t="s">
        <v>779</v>
      </c>
      <c r="E3127" s="1" t="n">
        <v>109</v>
      </c>
      <c r="H3127" s="1" t="n">
        <v>1</v>
      </c>
      <c r="I3127" s="1" t="n">
        <v>1641</v>
      </c>
      <c r="J3127" s="1" t="n">
        <v>1</v>
      </c>
      <c r="K3127" s="1" t="n">
        <f aca="false">M3127+N3127+O3127</f>
        <v>2</v>
      </c>
      <c r="L3127" s="1" t="s">
        <v>34</v>
      </c>
      <c r="O3127" s="1" t="n">
        <v>2</v>
      </c>
      <c r="P3127" s="5" t="s">
        <v>217</v>
      </c>
      <c r="Q3127" s="1" t="s">
        <v>33</v>
      </c>
    </row>
    <row r="3128" customFormat="false" ht="13" hidden="false" customHeight="false" outlineLevel="0" collapsed="false">
      <c r="A3128" s="1" t="s">
        <v>739</v>
      </c>
      <c r="B3128" s="1" t="n">
        <v>2003</v>
      </c>
      <c r="C3128" s="1" t="s">
        <v>767</v>
      </c>
      <c r="D3128" s="4" t="s">
        <v>779</v>
      </c>
      <c r="E3128" s="1" t="n">
        <v>109</v>
      </c>
      <c r="H3128" s="1" t="n">
        <v>2</v>
      </c>
      <c r="I3128" s="1" t="n">
        <v>1642</v>
      </c>
      <c r="J3128" s="1" t="n">
        <v>1</v>
      </c>
      <c r="K3128" s="1" t="n">
        <f aca="false">M3128+N3128+O3128</f>
        <v>5</v>
      </c>
      <c r="L3128" s="1" t="s">
        <v>34</v>
      </c>
      <c r="N3128" s="1" t="n">
        <v>4</v>
      </c>
      <c r="O3128" s="1" t="n">
        <v>1</v>
      </c>
      <c r="P3128" s="5" t="s">
        <v>36</v>
      </c>
      <c r="Q3128" s="1" t="s">
        <v>31</v>
      </c>
    </row>
    <row r="3129" customFormat="false" ht="13" hidden="false" customHeight="false" outlineLevel="0" collapsed="false">
      <c r="A3129" s="1" t="s">
        <v>739</v>
      </c>
      <c r="B3129" s="1" t="n">
        <v>2003</v>
      </c>
      <c r="C3129" s="1" t="s">
        <v>767</v>
      </c>
      <c r="D3129" s="4" t="s">
        <v>779</v>
      </c>
      <c r="E3129" s="1" t="n">
        <v>109</v>
      </c>
      <c r="H3129" s="1" t="n">
        <v>3</v>
      </c>
      <c r="I3129" s="1" t="n">
        <v>1652</v>
      </c>
      <c r="J3129" s="1" t="n">
        <v>1</v>
      </c>
      <c r="K3129" s="1" t="n">
        <f aca="false">M3129+N3129+O3129</f>
        <v>3</v>
      </c>
      <c r="L3129" s="1" t="s">
        <v>34</v>
      </c>
      <c r="M3129" s="1" t="n">
        <v>1</v>
      </c>
      <c r="N3129" s="1" t="n">
        <v>2</v>
      </c>
      <c r="P3129" s="5"/>
      <c r="Q3129" s="1" t="s">
        <v>31</v>
      </c>
    </row>
    <row r="3130" customFormat="false" ht="13" hidden="false" customHeight="false" outlineLevel="0" collapsed="false">
      <c r="A3130" s="1" t="s">
        <v>739</v>
      </c>
      <c r="B3130" s="1" t="n">
        <v>2003</v>
      </c>
      <c r="C3130" s="1" t="s">
        <v>767</v>
      </c>
      <c r="D3130" s="4" t="s">
        <v>779</v>
      </c>
      <c r="E3130" s="1" t="n">
        <v>109</v>
      </c>
      <c r="H3130" s="1" t="n">
        <v>1</v>
      </c>
      <c r="I3130" s="1" t="n">
        <v>1641</v>
      </c>
      <c r="J3130" s="1" t="n">
        <v>1</v>
      </c>
      <c r="K3130" s="1" t="n">
        <f aca="false">M3130+N3130+O3130</f>
        <v>1</v>
      </c>
      <c r="L3130" s="1" t="s">
        <v>54</v>
      </c>
      <c r="M3130" s="1" t="n">
        <v>1</v>
      </c>
      <c r="P3130" s="5"/>
      <c r="Q3130" s="1" t="s">
        <v>33</v>
      </c>
    </row>
    <row r="3131" customFormat="false" ht="13" hidden="false" customHeight="false" outlineLevel="0" collapsed="false">
      <c r="A3131" s="1" t="s">
        <v>739</v>
      </c>
      <c r="B3131" s="1" t="n">
        <v>2003</v>
      </c>
      <c r="C3131" s="1" t="s">
        <v>767</v>
      </c>
      <c r="D3131" s="4" t="s">
        <v>779</v>
      </c>
      <c r="E3131" s="1" t="n">
        <v>109</v>
      </c>
      <c r="H3131" s="1" t="n">
        <v>2</v>
      </c>
      <c r="I3131" s="1" t="n">
        <v>1642</v>
      </c>
      <c r="J3131" s="1" t="n">
        <v>1</v>
      </c>
      <c r="K3131" s="1" t="n">
        <f aca="false">M3131+N3131+O3131</f>
        <v>1</v>
      </c>
      <c r="L3131" s="1" t="s">
        <v>54</v>
      </c>
      <c r="O3131" s="1" t="n">
        <v>1</v>
      </c>
      <c r="P3131" s="5" t="s">
        <v>36</v>
      </c>
      <c r="Q3131" s="1" t="s">
        <v>47</v>
      </c>
    </row>
    <row r="3132" customFormat="false" ht="13" hidden="false" customHeight="false" outlineLevel="0" collapsed="false">
      <c r="A3132" s="1" t="s">
        <v>739</v>
      </c>
      <c r="B3132" s="1" t="n">
        <v>2003</v>
      </c>
      <c r="C3132" s="1" t="s">
        <v>767</v>
      </c>
      <c r="D3132" s="4" t="s">
        <v>779</v>
      </c>
      <c r="E3132" s="1" t="n">
        <v>109</v>
      </c>
      <c r="H3132" s="1" t="n">
        <v>2</v>
      </c>
      <c r="I3132" s="1" t="n">
        <v>1642</v>
      </c>
      <c r="J3132" s="1" t="n">
        <v>1</v>
      </c>
      <c r="K3132" s="1" t="n">
        <f aca="false">M3132+N3132+O3132</f>
        <v>1</v>
      </c>
      <c r="L3132" s="1" t="s">
        <v>57</v>
      </c>
      <c r="N3132" s="1" t="n">
        <v>1</v>
      </c>
      <c r="P3132" s="5"/>
      <c r="Q3132" s="1" t="s">
        <v>31</v>
      </c>
    </row>
    <row r="3133" customFormat="false" ht="13" hidden="false" customHeight="false" outlineLevel="0" collapsed="false">
      <c r="A3133" s="1" t="s">
        <v>739</v>
      </c>
      <c r="B3133" s="1" t="n">
        <v>2003</v>
      </c>
      <c r="C3133" s="1" t="s">
        <v>767</v>
      </c>
      <c r="D3133" s="4" t="s">
        <v>779</v>
      </c>
      <c r="E3133" s="1" t="n">
        <v>109</v>
      </c>
      <c r="H3133" s="1" t="n">
        <v>2</v>
      </c>
      <c r="I3133" s="1" t="n">
        <v>1642</v>
      </c>
      <c r="J3133" s="1" t="n">
        <v>1</v>
      </c>
      <c r="K3133" s="1" t="n">
        <f aca="false">M3133+N3133+O3133</f>
        <v>2</v>
      </c>
      <c r="L3133" s="1" t="s">
        <v>59</v>
      </c>
      <c r="M3133" s="1" t="n">
        <v>2</v>
      </c>
      <c r="P3133" s="5"/>
      <c r="Q3133" s="1" t="s">
        <v>33</v>
      </c>
    </row>
    <row r="3134" customFormat="false" ht="13" hidden="false" customHeight="false" outlineLevel="0" collapsed="false">
      <c r="A3134" s="1" t="s">
        <v>739</v>
      </c>
      <c r="B3134" s="1" t="n">
        <v>2003</v>
      </c>
      <c r="C3134" s="1" t="s">
        <v>767</v>
      </c>
      <c r="D3134" s="4" t="s">
        <v>779</v>
      </c>
      <c r="E3134" s="1" t="n">
        <v>109</v>
      </c>
      <c r="H3134" s="1" t="n">
        <v>1</v>
      </c>
      <c r="I3134" s="1" t="n">
        <v>1641</v>
      </c>
      <c r="J3134" s="1" t="n">
        <v>1</v>
      </c>
      <c r="K3134" s="1" t="n">
        <f aca="false">M3134+N3134+O3134</f>
        <v>2</v>
      </c>
      <c r="L3134" s="1" t="s">
        <v>37</v>
      </c>
      <c r="N3134" s="1" t="n">
        <v>2</v>
      </c>
      <c r="P3134" s="5"/>
      <c r="Q3134" s="1" t="s">
        <v>31</v>
      </c>
    </row>
    <row r="3135" customFormat="false" ht="13" hidden="false" customHeight="false" outlineLevel="0" collapsed="false">
      <c r="A3135" s="1" t="s">
        <v>739</v>
      </c>
      <c r="B3135" s="1" t="n">
        <v>2003</v>
      </c>
      <c r="C3135" s="1" t="s">
        <v>767</v>
      </c>
      <c r="D3135" s="4" t="s">
        <v>779</v>
      </c>
      <c r="E3135" s="1" t="n">
        <v>109</v>
      </c>
      <c r="H3135" s="1" t="n">
        <v>2</v>
      </c>
      <c r="I3135" s="1" t="n">
        <v>1642</v>
      </c>
      <c r="J3135" s="1" t="n">
        <v>1</v>
      </c>
      <c r="K3135" s="1" t="n">
        <f aca="false">M3135+N3135+O3135</f>
        <v>9</v>
      </c>
      <c r="L3135" s="1" t="s">
        <v>37</v>
      </c>
      <c r="M3135" s="1" t="n">
        <v>1</v>
      </c>
      <c r="N3135" s="1" t="n">
        <v>6</v>
      </c>
      <c r="O3135" s="1" t="n">
        <v>2</v>
      </c>
      <c r="P3135" s="5" t="s">
        <v>548</v>
      </c>
      <c r="Q3135" s="1" t="s">
        <v>31</v>
      </c>
    </row>
    <row r="3136" customFormat="false" ht="13" hidden="false" customHeight="false" outlineLevel="0" collapsed="false">
      <c r="A3136" s="1" t="s">
        <v>739</v>
      </c>
      <c r="B3136" s="1" t="n">
        <v>2003</v>
      </c>
      <c r="C3136" s="1" t="s">
        <v>767</v>
      </c>
      <c r="D3136" s="4" t="s">
        <v>779</v>
      </c>
      <c r="E3136" s="1" t="n">
        <v>109</v>
      </c>
      <c r="H3136" s="1" t="n">
        <v>3</v>
      </c>
      <c r="I3136" s="1" t="n">
        <v>1652</v>
      </c>
      <c r="J3136" s="1" t="n">
        <v>1</v>
      </c>
      <c r="K3136" s="1" t="n">
        <f aca="false">M3136+N3136+O3136</f>
        <v>6</v>
      </c>
      <c r="L3136" s="1" t="s">
        <v>37</v>
      </c>
      <c r="M3136" s="1" t="n">
        <v>1</v>
      </c>
      <c r="N3136" s="1" t="n">
        <v>5</v>
      </c>
      <c r="P3136" s="5"/>
      <c r="Q3136" s="1" t="s">
        <v>31</v>
      </c>
    </row>
    <row r="3137" customFormat="false" ht="13" hidden="false" customHeight="false" outlineLevel="0" collapsed="false">
      <c r="A3137" s="1" t="s">
        <v>739</v>
      </c>
      <c r="B3137" s="1" t="n">
        <v>2003</v>
      </c>
      <c r="C3137" s="1" t="s">
        <v>767</v>
      </c>
      <c r="D3137" s="4" t="s">
        <v>779</v>
      </c>
      <c r="E3137" s="1" t="n">
        <v>109</v>
      </c>
      <c r="H3137" s="1" t="n">
        <v>1</v>
      </c>
      <c r="I3137" s="1" t="n">
        <v>1641</v>
      </c>
      <c r="J3137" s="1" t="n">
        <v>2</v>
      </c>
      <c r="K3137" s="1" t="n">
        <f aca="false">M3137+N3137+O3137</f>
        <v>1</v>
      </c>
      <c r="L3137" s="1" t="s">
        <v>62</v>
      </c>
      <c r="N3137" s="1" t="n">
        <v>1</v>
      </c>
      <c r="P3137" s="5"/>
      <c r="Q3137" s="1" t="s">
        <v>31</v>
      </c>
    </row>
    <row r="3138" customFormat="false" ht="13" hidden="false" customHeight="false" outlineLevel="0" collapsed="false">
      <c r="A3138" s="1" t="s">
        <v>739</v>
      </c>
      <c r="B3138" s="1" t="n">
        <v>2003</v>
      </c>
      <c r="C3138" s="1" t="s">
        <v>767</v>
      </c>
      <c r="D3138" s="4" t="s">
        <v>779</v>
      </c>
      <c r="E3138" s="1" t="n">
        <v>109</v>
      </c>
      <c r="H3138" s="1" t="n">
        <v>3</v>
      </c>
      <c r="I3138" s="1" t="n">
        <v>1652</v>
      </c>
      <c r="J3138" s="1" t="n">
        <v>2</v>
      </c>
      <c r="K3138" s="1" t="n">
        <f aca="false">M3138+N3138+O3138</f>
        <v>1</v>
      </c>
      <c r="L3138" s="1" t="s">
        <v>62</v>
      </c>
      <c r="O3138" s="1" t="n">
        <v>1</v>
      </c>
      <c r="P3138" s="5" t="s">
        <v>127</v>
      </c>
      <c r="Q3138" s="1" t="s">
        <v>31</v>
      </c>
    </row>
    <row r="3139" customFormat="false" ht="13" hidden="false" customHeight="false" outlineLevel="0" collapsed="false">
      <c r="A3139" s="1" t="s">
        <v>739</v>
      </c>
      <c r="B3139" s="1" t="n">
        <v>2003</v>
      </c>
      <c r="C3139" s="1" t="s">
        <v>767</v>
      </c>
      <c r="D3139" s="4" t="s">
        <v>779</v>
      </c>
      <c r="E3139" s="1" t="n">
        <v>109</v>
      </c>
      <c r="H3139" s="1" t="n">
        <v>2</v>
      </c>
      <c r="I3139" s="1" t="n">
        <v>1642</v>
      </c>
      <c r="J3139" s="1" t="n">
        <v>2</v>
      </c>
      <c r="K3139" s="1" t="n">
        <f aca="false">M3139+N3139+O3139</f>
        <v>1</v>
      </c>
      <c r="L3139" s="1" t="s">
        <v>63</v>
      </c>
      <c r="O3139" s="1" t="n">
        <v>1</v>
      </c>
      <c r="P3139" s="5" t="s">
        <v>535</v>
      </c>
      <c r="Q3139" s="1" t="s">
        <v>33</v>
      </c>
    </row>
    <row r="3140" customFormat="false" ht="13" hidden="false" customHeight="false" outlineLevel="0" collapsed="false">
      <c r="A3140" s="1" t="s">
        <v>739</v>
      </c>
      <c r="B3140" s="1" t="n">
        <v>2003</v>
      </c>
      <c r="C3140" s="1" t="s">
        <v>767</v>
      </c>
      <c r="D3140" s="4" t="s">
        <v>779</v>
      </c>
      <c r="E3140" s="1" t="n">
        <v>109</v>
      </c>
      <c r="H3140" s="1" t="n">
        <v>1</v>
      </c>
      <c r="I3140" s="1" t="n">
        <v>1641</v>
      </c>
      <c r="J3140" s="1" t="n">
        <v>2</v>
      </c>
      <c r="K3140" s="1" t="n">
        <f aca="false">M3140+N3140+O3140</f>
        <v>1</v>
      </c>
      <c r="L3140" s="1" t="s">
        <v>67</v>
      </c>
      <c r="N3140" s="1" t="n">
        <v>1</v>
      </c>
      <c r="P3140" s="5"/>
      <c r="Q3140" s="1" t="s">
        <v>31</v>
      </c>
    </row>
    <row r="3141" customFormat="false" ht="13" hidden="false" customHeight="false" outlineLevel="0" collapsed="false">
      <c r="A3141" s="1" t="s">
        <v>739</v>
      </c>
      <c r="B3141" s="1" t="n">
        <v>2003</v>
      </c>
      <c r="C3141" s="1" t="s">
        <v>767</v>
      </c>
      <c r="D3141" s="4" t="s">
        <v>779</v>
      </c>
      <c r="E3141" s="1" t="n">
        <v>109</v>
      </c>
      <c r="H3141" s="1" t="n">
        <v>3</v>
      </c>
      <c r="I3141" s="1" t="n">
        <v>1652</v>
      </c>
      <c r="J3141" s="1" t="n">
        <v>3</v>
      </c>
      <c r="K3141" s="1" t="n">
        <f aca="false">M3141+N3141+O3141</f>
        <v>1</v>
      </c>
      <c r="L3141" s="1" t="s">
        <v>87</v>
      </c>
      <c r="O3141" s="1" t="n">
        <v>1</v>
      </c>
      <c r="P3141" s="5" t="s">
        <v>127</v>
      </c>
      <c r="Q3141" s="1" t="s">
        <v>69</v>
      </c>
    </row>
    <row r="3142" customFormat="false" ht="13" hidden="false" customHeight="false" outlineLevel="0" collapsed="false">
      <c r="A3142" s="1" t="s">
        <v>739</v>
      </c>
      <c r="B3142" s="1" t="n">
        <v>2003</v>
      </c>
      <c r="C3142" s="1" t="s">
        <v>767</v>
      </c>
      <c r="D3142" s="4" t="s">
        <v>779</v>
      </c>
      <c r="E3142" s="1" t="n">
        <v>109</v>
      </c>
      <c r="H3142" s="1" t="n">
        <v>1</v>
      </c>
      <c r="I3142" s="1" t="n">
        <v>1641</v>
      </c>
      <c r="J3142" s="1" t="n">
        <v>3</v>
      </c>
      <c r="K3142" s="1" t="n">
        <f aca="false">M3142+N3142+O3142</f>
        <v>1</v>
      </c>
      <c r="L3142" s="1" t="s">
        <v>68</v>
      </c>
      <c r="O3142" s="1" t="n">
        <v>1</v>
      </c>
      <c r="P3142" s="5" t="s">
        <v>36</v>
      </c>
      <c r="Q3142" s="1" t="s">
        <v>33</v>
      </c>
    </row>
    <row r="3143" customFormat="false" ht="13" hidden="false" customHeight="false" outlineLevel="0" collapsed="false">
      <c r="A3143" s="1" t="s">
        <v>739</v>
      </c>
      <c r="B3143" s="1" t="n">
        <v>2003</v>
      </c>
      <c r="C3143" s="1" t="s">
        <v>767</v>
      </c>
      <c r="D3143" s="4" t="s">
        <v>779</v>
      </c>
      <c r="E3143" s="1" t="n">
        <v>109</v>
      </c>
      <c r="H3143" s="1" t="n">
        <v>3</v>
      </c>
      <c r="I3143" s="1" t="n">
        <v>1652</v>
      </c>
      <c r="J3143" s="1" t="n">
        <v>3</v>
      </c>
      <c r="K3143" s="1" t="n">
        <f aca="false">M3143+N3143+O3143</f>
        <v>2</v>
      </c>
      <c r="L3143" s="1" t="s">
        <v>68</v>
      </c>
      <c r="N3143" s="1" t="n">
        <v>1</v>
      </c>
      <c r="O3143" s="1" t="n">
        <v>1</v>
      </c>
      <c r="P3143" s="5" t="s">
        <v>127</v>
      </c>
      <c r="Q3143" s="1" t="s">
        <v>31</v>
      </c>
    </row>
    <row r="3144" customFormat="false" ht="13" hidden="false" customHeight="false" outlineLevel="0" collapsed="false">
      <c r="A3144" s="1" t="s">
        <v>739</v>
      </c>
      <c r="B3144" s="1" t="n">
        <v>2003</v>
      </c>
      <c r="C3144" s="1" t="s">
        <v>767</v>
      </c>
      <c r="D3144" s="4" t="s">
        <v>779</v>
      </c>
      <c r="E3144" s="1" t="n">
        <v>109</v>
      </c>
      <c r="H3144" s="1" t="n">
        <v>1</v>
      </c>
      <c r="I3144" s="1" t="n">
        <v>1641</v>
      </c>
      <c r="J3144" s="1" t="n">
        <v>3</v>
      </c>
      <c r="K3144" s="1" t="n">
        <f aca="false">M3144+N3144+O3144</f>
        <v>1</v>
      </c>
      <c r="L3144" s="1" t="s">
        <v>90</v>
      </c>
      <c r="N3144" s="1" t="n">
        <v>1</v>
      </c>
      <c r="P3144" s="5"/>
      <c r="Q3144" s="1" t="s">
        <v>31</v>
      </c>
    </row>
    <row r="3145" customFormat="false" ht="13" hidden="false" customHeight="false" outlineLevel="0" collapsed="false">
      <c r="A3145" s="1" t="s">
        <v>739</v>
      </c>
      <c r="B3145" s="1" t="n">
        <v>2003</v>
      </c>
      <c r="C3145" s="1" t="s">
        <v>767</v>
      </c>
      <c r="D3145" s="4" t="s">
        <v>779</v>
      </c>
      <c r="E3145" s="1" t="n">
        <v>109</v>
      </c>
      <c r="H3145" s="1" t="n">
        <v>3</v>
      </c>
      <c r="I3145" s="1" t="n">
        <v>1652</v>
      </c>
      <c r="J3145" s="1" t="n">
        <v>3</v>
      </c>
      <c r="K3145" s="1" t="n">
        <f aca="false">M3145+N3145+O3145</f>
        <v>2</v>
      </c>
      <c r="L3145" s="1" t="s">
        <v>90</v>
      </c>
      <c r="N3145" s="1" t="n">
        <v>2</v>
      </c>
      <c r="P3145" s="5"/>
      <c r="Q3145" s="1" t="s">
        <v>31</v>
      </c>
    </row>
    <row r="3146" customFormat="false" ht="13" hidden="false" customHeight="false" outlineLevel="0" collapsed="false">
      <c r="A3146" s="1" t="s">
        <v>739</v>
      </c>
      <c r="B3146" s="1" t="n">
        <v>2003</v>
      </c>
      <c r="C3146" s="1" t="s">
        <v>767</v>
      </c>
      <c r="D3146" s="4" t="s">
        <v>779</v>
      </c>
      <c r="E3146" s="1" t="n">
        <v>109</v>
      </c>
      <c r="H3146" s="1" t="n">
        <v>3</v>
      </c>
      <c r="I3146" s="1" t="n">
        <v>1652</v>
      </c>
      <c r="J3146" s="1" t="n">
        <v>4</v>
      </c>
      <c r="K3146" s="1" t="n">
        <f aca="false">M3146+N3146+O3146</f>
        <v>1</v>
      </c>
      <c r="L3146" s="1" t="s">
        <v>178</v>
      </c>
      <c r="O3146" s="1" t="n">
        <v>1</v>
      </c>
      <c r="P3146" s="5" t="s">
        <v>127</v>
      </c>
      <c r="Q3146" s="1" t="s">
        <v>31</v>
      </c>
    </row>
    <row r="3147" customFormat="false" ht="13" hidden="false" customHeight="false" outlineLevel="0" collapsed="false">
      <c r="A3147" s="1" t="s">
        <v>739</v>
      </c>
      <c r="B3147" s="1" t="n">
        <v>2003</v>
      </c>
      <c r="C3147" s="1" t="s">
        <v>767</v>
      </c>
      <c r="D3147" s="4" t="s">
        <v>779</v>
      </c>
      <c r="E3147" s="1" t="n">
        <v>109</v>
      </c>
      <c r="H3147" s="1" t="n">
        <v>2</v>
      </c>
      <c r="I3147" s="1" t="n">
        <v>1642</v>
      </c>
      <c r="J3147" s="1" t="n">
        <v>6</v>
      </c>
      <c r="K3147" s="1" t="n">
        <f aca="false">M3147+N3147+O3147</f>
        <v>1</v>
      </c>
      <c r="L3147" s="1" t="s">
        <v>170</v>
      </c>
      <c r="N3147" s="1" t="n">
        <v>1</v>
      </c>
      <c r="P3147" s="5"/>
      <c r="Q3147" s="1" t="s">
        <v>31</v>
      </c>
    </row>
    <row r="3148" customFormat="false" ht="13" hidden="false" customHeight="false" outlineLevel="0" collapsed="false">
      <c r="A3148" s="1" t="s">
        <v>739</v>
      </c>
      <c r="B3148" s="1" t="n">
        <v>2003</v>
      </c>
      <c r="C3148" s="1" t="s">
        <v>781</v>
      </c>
      <c r="D3148" s="4" t="s">
        <v>782</v>
      </c>
      <c r="E3148" s="1" t="n">
        <v>145</v>
      </c>
      <c r="H3148" s="1" t="n">
        <v>2</v>
      </c>
      <c r="I3148" s="1" t="n">
        <v>1747</v>
      </c>
      <c r="J3148" s="1" t="n">
        <v>1</v>
      </c>
      <c r="K3148" s="1" t="n">
        <f aca="false">M3148+N3148+O3148</f>
        <v>2</v>
      </c>
      <c r="L3148" s="1" t="s">
        <v>29</v>
      </c>
      <c r="N3148" s="1" t="n">
        <v>2</v>
      </c>
      <c r="P3148" s="5"/>
      <c r="Q3148" s="1" t="s">
        <v>31</v>
      </c>
    </row>
    <row r="3149" customFormat="false" ht="13" hidden="false" customHeight="false" outlineLevel="0" collapsed="false">
      <c r="A3149" s="1" t="s">
        <v>739</v>
      </c>
      <c r="B3149" s="1" t="n">
        <v>2003</v>
      </c>
      <c r="C3149" s="1" t="s">
        <v>781</v>
      </c>
      <c r="D3149" s="4" t="s">
        <v>782</v>
      </c>
      <c r="E3149" s="1" t="n">
        <v>145</v>
      </c>
      <c r="H3149" s="1" t="n">
        <v>1</v>
      </c>
      <c r="I3149" s="1" t="n">
        <v>1746</v>
      </c>
      <c r="J3149" s="1" t="n">
        <v>1</v>
      </c>
      <c r="K3149" s="1" t="n">
        <f aca="false">M3149+N3149+O3149</f>
        <v>2</v>
      </c>
      <c r="L3149" s="1" t="s">
        <v>34</v>
      </c>
      <c r="N3149" s="1" t="n">
        <v>2</v>
      </c>
      <c r="P3149" s="5"/>
      <c r="Q3149" s="1" t="s">
        <v>31</v>
      </c>
    </row>
    <row r="3150" customFormat="false" ht="13" hidden="false" customHeight="false" outlineLevel="0" collapsed="false">
      <c r="A3150" s="1" t="s">
        <v>739</v>
      </c>
      <c r="B3150" s="1" t="n">
        <v>2003</v>
      </c>
      <c r="C3150" s="1" t="s">
        <v>781</v>
      </c>
      <c r="D3150" s="4" t="s">
        <v>782</v>
      </c>
      <c r="E3150" s="1" t="n">
        <v>145</v>
      </c>
      <c r="H3150" s="1" t="n">
        <v>2</v>
      </c>
      <c r="I3150" s="1" t="n">
        <v>1747</v>
      </c>
      <c r="J3150" s="1" t="n">
        <v>1</v>
      </c>
      <c r="K3150" s="1" t="n">
        <f aca="false">M3150+N3150+O3150</f>
        <v>1</v>
      </c>
      <c r="L3150" s="1" t="s">
        <v>37</v>
      </c>
      <c r="N3150" s="1" t="n">
        <v>1</v>
      </c>
      <c r="P3150" s="5"/>
      <c r="Q3150" s="1" t="s">
        <v>31</v>
      </c>
    </row>
    <row r="3151" customFormat="false" ht="13" hidden="false" customHeight="false" outlineLevel="0" collapsed="false">
      <c r="A3151" s="1" t="s">
        <v>739</v>
      </c>
      <c r="B3151" s="1" t="n">
        <v>2003</v>
      </c>
      <c r="C3151" s="1" t="s">
        <v>781</v>
      </c>
      <c r="D3151" s="4" t="s">
        <v>783</v>
      </c>
      <c r="E3151" s="1" t="n">
        <v>146</v>
      </c>
      <c r="H3151" s="1" t="n">
        <v>1</v>
      </c>
      <c r="I3151" s="1" t="n">
        <v>1748</v>
      </c>
      <c r="J3151" s="1" t="n">
        <v>1</v>
      </c>
      <c r="K3151" s="1" t="n">
        <f aca="false">M3151+N3151+O3151</f>
        <v>2</v>
      </c>
      <c r="L3151" s="1" t="s">
        <v>29</v>
      </c>
      <c r="N3151" s="1" t="n">
        <v>2</v>
      </c>
      <c r="P3151" s="5"/>
      <c r="Q3151" s="1" t="s">
        <v>31</v>
      </c>
    </row>
    <row r="3152" customFormat="false" ht="13" hidden="false" customHeight="false" outlineLevel="0" collapsed="false">
      <c r="A3152" s="1" t="s">
        <v>739</v>
      </c>
      <c r="B3152" s="1" t="n">
        <v>2003</v>
      </c>
      <c r="C3152" s="1" t="s">
        <v>781</v>
      </c>
      <c r="D3152" s="4" t="s">
        <v>783</v>
      </c>
      <c r="E3152" s="1" t="n">
        <v>146</v>
      </c>
      <c r="H3152" s="1" t="n">
        <v>6</v>
      </c>
      <c r="I3152" s="1" t="n">
        <v>1757</v>
      </c>
      <c r="J3152" s="1" t="n">
        <v>1</v>
      </c>
      <c r="K3152" s="1" t="n">
        <f aca="false">M3152+N3152+O3152</f>
        <v>1</v>
      </c>
      <c r="L3152" s="1" t="s">
        <v>29</v>
      </c>
      <c r="O3152" s="1" t="n">
        <v>1</v>
      </c>
      <c r="P3152" s="5" t="s">
        <v>127</v>
      </c>
      <c r="Q3152" s="1" t="s">
        <v>31</v>
      </c>
    </row>
    <row r="3153" customFormat="false" ht="13" hidden="false" customHeight="false" outlineLevel="0" collapsed="false">
      <c r="A3153" s="1" t="s">
        <v>739</v>
      </c>
      <c r="B3153" s="1" t="n">
        <v>2003</v>
      </c>
      <c r="C3153" s="1" t="s">
        <v>781</v>
      </c>
      <c r="D3153" s="4" t="s">
        <v>783</v>
      </c>
      <c r="E3153" s="1" t="n">
        <v>146</v>
      </c>
      <c r="H3153" s="1" t="n">
        <v>6</v>
      </c>
      <c r="I3153" s="1" t="n">
        <v>1757</v>
      </c>
      <c r="J3153" s="1" t="n">
        <v>1</v>
      </c>
      <c r="K3153" s="1" t="n">
        <f aca="false">M3153+N3153+O3153</f>
        <v>1</v>
      </c>
      <c r="L3153" s="1" t="s">
        <v>29</v>
      </c>
      <c r="M3153" s="1" t="n">
        <v>1</v>
      </c>
      <c r="P3153" s="5"/>
      <c r="Q3153" s="1" t="s">
        <v>33</v>
      </c>
    </row>
    <row r="3154" customFormat="false" ht="13" hidden="false" customHeight="false" outlineLevel="0" collapsed="false">
      <c r="A3154" s="1" t="s">
        <v>739</v>
      </c>
      <c r="B3154" s="1" t="n">
        <v>2003</v>
      </c>
      <c r="C3154" s="1" t="s">
        <v>781</v>
      </c>
      <c r="D3154" s="4" t="s">
        <v>783</v>
      </c>
      <c r="E3154" s="1" t="n">
        <v>146</v>
      </c>
      <c r="H3154" s="1" t="n">
        <v>1</v>
      </c>
      <c r="I3154" s="1" t="n">
        <v>1748</v>
      </c>
      <c r="J3154" s="1" t="n">
        <v>1</v>
      </c>
      <c r="K3154" s="1" t="n">
        <f aca="false">M3154+N3154+O3154</f>
        <v>2</v>
      </c>
      <c r="L3154" s="1" t="s">
        <v>34</v>
      </c>
      <c r="N3154" s="1" t="n">
        <v>1</v>
      </c>
      <c r="O3154" s="1" t="n">
        <v>1</v>
      </c>
      <c r="P3154" s="5" t="s">
        <v>127</v>
      </c>
      <c r="Q3154" s="1" t="s">
        <v>31</v>
      </c>
    </row>
    <row r="3155" customFormat="false" ht="13" hidden="false" customHeight="false" outlineLevel="0" collapsed="false">
      <c r="A3155" s="1" t="s">
        <v>739</v>
      </c>
      <c r="B3155" s="1" t="n">
        <v>2003</v>
      </c>
      <c r="C3155" s="1" t="s">
        <v>781</v>
      </c>
      <c r="D3155" s="4" t="s">
        <v>783</v>
      </c>
      <c r="E3155" s="1" t="n">
        <v>146</v>
      </c>
      <c r="H3155" s="1" t="n">
        <v>4</v>
      </c>
      <c r="I3155" s="1" t="n">
        <v>1754</v>
      </c>
      <c r="J3155" s="1" t="n">
        <v>1</v>
      </c>
      <c r="K3155" s="1" t="n">
        <f aca="false">M3155+N3155+O3155</f>
        <v>3</v>
      </c>
      <c r="L3155" s="1" t="s">
        <v>34</v>
      </c>
      <c r="M3155" s="1" t="n">
        <v>1</v>
      </c>
      <c r="N3155" s="1" t="n">
        <v>2</v>
      </c>
      <c r="P3155" s="5"/>
      <c r="Q3155" s="1" t="s">
        <v>31</v>
      </c>
    </row>
    <row r="3156" customFormat="false" ht="13" hidden="false" customHeight="false" outlineLevel="0" collapsed="false">
      <c r="A3156" s="1" t="s">
        <v>739</v>
      </c>
      <c r="B3156" s="1" t="n">
        <v>2003</v>
      </c>
      <c r="C3156" s="1" t="s">
        <v>781</v>
      </c>
      <c r="D3156" s="4" t="s">
        <v>783</v>
      </c>
      <c r="E3156" s="1" t="n">
        <v>146</v>
      </c>
      <c r="H3156" s="1" t="n">
        <v>5</v>
      </c>
      <c r="I3156" s="1" t="n">
        <v>1756</v>
      </c>
      <c r="J3156" s="1" t="n">
        <v>1</v>
      </c>
      <c r="K3156" s="1" t="n">
        <f aca="false">M3156+N3156+O3156</f>
        <v>4</v>
      </c>
      <c r="L3156" s="1" t="s">
        <v>34</v>
      </c>
      <c r="M3156" s="1" t="n">
        <v>1</v>
      </c>
      <c r="N3156" s="1" t="n">
        <v>3</v>
      </c>
      <c r="P3156" s="5"/>
      <c r="Q3156" s="1" t="s">
        <v>31</v>
      </c>
    </row>
    <row r="3157" customFormat="false" ht="13" hidden="false" customHeight="false" outlineLevel="0" collapsed="false">
      <c r="A3157" s="1" t="s">
        <v>739</v>
      </c>
      <c r="B3157" s="1" t="n">
        <v>2003</v>
      </c>
      <c r="C3157" s="1" t="s">
        <v>781</v>
      </c>
      <c r="D3157" s="4" t="s">
        <v>783</v>
      </c>
      <c r="E3157" s="1" t="n">
        <v>146</v>
      </c>
      <c r="H3157" s="1" t="n">
        <v>2</v>
      </c>
      <c r="I3157" s="1" t="n">
        <v>1749</v>
      </c>
      <c r="J3157" s="1" t="n">
        <v>1</v>
      </c>
      <c r="K3157" s="1" t="n">
        <f aca="false">M3157+N3157+O3157</f>
        <v>1</v>
      </c>
      <c r="L3157" s="1" t="s">
        <v>37</v>
      </c>
      <c r="N3157" s="1" t="n">
        <v>1</v>
      </c>
      <c r="P3157" s="5"/>
      <c r="Q3157" s="1" t="s">
        <v>31</v>
      </c>
      <c r="R3157" s="12"/>
    </row>
    <row r="3158" customFormat="false" ht="13" hidden="false" customHeight="false" outlineLevel="0" collapsed="false">
      <c r="A3158" s="1" t="s">
        <v>739</v>
      </c>
      <c r="B3158" s="1" t="n">
        <v>2003</v>
      </c>
      <c r="C3158" s="1" t="s">
        <v>781</v>
      </c>
      <c r="D3158" s="4" t="s">
        <v>783</v>
      </c>
      <c r="E3158" s="1" t="n">
        <v>146</v>
      </c>
      <c r="H3158" s="1" t="n">
        <v>1</v>
      </c>
      <c r="I3158" s="1" t="n">
        <v>1748</v>
      </c>
      <c r="J3158" s="1" t="n">
        <v>3</v>
      </c>
      <c r="K3158" s="1" t="n">
        <f aca="false">M3158+N3158+O3158</f>
        <v>2</v>
      </c>
      <c r="L3158" s="1" t="s">
        <v>87</v>
      </c>
      <c r="M3158" s="1" t="n">
        <v>1</v>
      </c>
      <c r="O3158" s="1" t="n">
        <v>1</v>
      </c>
      <c r="P3158" s="5" t="s">
        <v>36</v>
      </c>
      <c r="Q3158" s="1" t="s">
        <v>31</v>
      </c>
    </row>
    <row r="3159" customFormat="false" ht="13" hidden="false" customHeight="false" outlineLevel="0" collapsed="false">
      <c r="A3159" s="1" t="s">
        <v>739</v>
      </c>
      <c r="B3159" s="1" t="n">
        <v>2003</v>
      </c>
      <c r="C3159" s="1" t="s">
        <v>781</v>
      </c>
      <c r="D3159" s="4" t="s">
        <v>783</v>
      </c>
      <c r="E3159" s="1" t="n">
        <v>146</v>
      </c>
      <c r="H3159" s="1" t="n">
        <v>3</v>
      </c>
      <c r="I3159" s="1" t="n">
        <v>1753</v>
      </c>
      <c r="J3159" s="1" t="n">
        <v>3</v>
      </c>
      <c r="K3159" s="1" t="n">
        <f aca="false">M3159+N3159+O3159</f>
        <v>4</v>
      </c>
      <c r="L3159" s="1" t="s">
        <v>87</v>
      </c>
      <c r="M3159" s="1" t="n">
        <v>1</v>
      </c>
      <c r="N3159" s="1" t="n">
        <v>2</v>
      </c>
      <c r="O3159" s="1" t="n">
        <v>1</v>
      </c>
      <c r="P3159" s="5" t="s">
        <v>127</v>
      </c>
      <c r="Q3159" s="1" t="s">
        <v>31</v>
      </c>
    </row>
    <row r="3160" customFormat="false" ht="13" hidden="false" customHeight="false" outlineLevel="0" collapsed="false">
      <c r="A3160" s="1" t="s">
        <v>739</v>
      </c>
      <c r="B3160" s="1" t="n">
        <v>2003</v>
      </c>
      <c r="C3160" s="1" t="s">
        <v>781</v>
      </c>
      <c r="D3160" s="4" t="s">
        <v>783</v>
      </c>
      <c r="E3160" s="1" t="n">
        <v>146</v>
      </c>
      <c r="H3160" s="1" t="n">
        <v>4</v>
      </c>
      <c r="I3160" s="1" t="n">
        <v>1754</v>
      </c>
      <c r="J3160" s="1" t="n">
        <v>3</v>
      </c>
      <c r="K3160" s="1" t="n">
        <f aca="false">M3160+N3160+O3160</f>
        <v>8</v>
      </c>
      <c r="L3160" s="1" t="s">
        <v>87</v>
      </c>
      <c r="M3160" s="1" t="n">
        <v>2</v>
      </c>
      <c r="N3160" s="1" t="n">
        <v>6</v>
      </c>
      <c r="P3160" s="5"/>
      <c r="Q3160" s="1" t="s">
        <v>31</v>
      </c>
    </row>
    <row r="3161" customFormat="false" ht="13" hidden="false" customHeight="false" outlineLevel="0" collapsed="false">
      <c r="A3161" s="1" t="s">
        <v>739</v>
      </c>
      <c r="B3161" s="1" t="n">
        <v>2003</v>
      </c>
      <c r="C3161" s="1" t="s">
        <v>781</v>
      </c>
      <c r="D3161" s="4" t="s">
        <v>783</v>
      </c>
      <c r="E3161" s="1" t="n">
        <v>146</v>
      </c>
      <c r="H3161" s="1" t="n">
        <v>5</v>
      </c>
      <c r="I3161" s="1" t="n">
        <v>1756</v>
      </c>
      <c r="J3161" s="1" t="n">
        <v>3</v>
      </c>
      <c r="K3161" s="1" t="n">
        <f aca="false">M3161+N3161+O3161</f>
        <v>28</v>
      </c>
      <c r="L3161" s="1" t="s">
        <v>87</v>
      </c>
      <c r="N3161" s="1" t="n">
        <v>24</v>
      </c>
      <c r="O3161" s="1" t="n">
        <v>4</v>
      </c>
      <c r="P3161" s="5" t="s">
        <v>638</v>
      </c>
      <c r="Q3161" s="1" t="s">
        <v>31</v>
      </c>
    </row>
    <row r="3162" customFormat="false" ht="13" hidden="false" customHeight="false" outlineLevel="0" collapsed="false">
      <c r="A3162" s="1" t="s">
        <v>739</v>
      </c>
      <c r="B3162" s="1" t="n">
        <v>2003</v>
      </c>
      <c r="C3162" s="1" t="s">
        <v>781</v>
      </c>
      <c r="D3162" s="4" t="s">
        <v>783</v>
      </c>
      <c r="E3162" s="1" t="n">
        <v>146</v>
      </c>
      <c r="H3162" s="1" t="n">
        <v>6</v>
      </c>
      <c r="I3162" s="1" t="n">
        <v>1757</v>
      </c>
      <c r="J3162" s="1" t="n">
        <v>3</v>
      </c>
      <c r="K3162" s="1" t="n">
        <f aca="false">M3162+N3162+O3162</f>
        <v>5</v>
      </c>
      <c r="L3162" s="1" t="s">
        <v>87</v>
      </c>
      <c r="M3162" s="1" t="n">
        <v>1</v>
      </c>
      <c r="N3162" s="1" t="n">
        <v>2</v>
      </c>
      <c r="O3162" s="1" t="n">
        <v>2</v>
      </c>
      <c r="P3162" s="5" t="s">
        <v>548</v>
      </c>
      <c r="Q3162" s="1" t="s">
        <v>31</v>
      </c>
    </row>
    <row r="3163" customFormat="false" ht="13" hidden="false" customHeight="false" outlineLevel="0" collapsed="false">
      <c r="A3163" s="1" t="s">
        <v>739</v>
      </c>
      <c r="B3163" s="1" t="n">
        <v>2003</v>
      </c>
      <c r="C3163" s="1" t="s">
        <v>781</v>
      </c>
      <c r="D3163" s="4" t="s">
        <v>783</v>
      </c>
      <c r="E3163" s="1" t="n">
        <v>146</v>
      </c>
      <c r="H3163" s="1" t="n">
        <v>1</v>
      </c>
      <c r="I3163" s="1" t="n">
        <v>1748</v>
      </c>
      <c r="J3163" s="1" t="n">
        <v>3</v>
      </c>
      <c r="K3163" s="1" t="n">
        <f aca="false">M3163+N3163+O3163</f>
        <v>1</v>
      </c>
      <c r="L3163" s="1" t="s">
        <v>68</v>
      </c>
      <c r="N3163" s="1" t="n">
        <v>1</v>
      </c>
      <c r="P3163" s="5"/>
      <c r="Q3163" s="1" t="s">
        <v>31</v>
      </c>
    </row>
    <row r="3164" customFormat="false" ht="13" hidden="false" customHeight="false" outlineLevel="0" collapsed="false">
      <c r="A3164" s="1" t="s">
        <v>739</v>
      </c>
      <c r="B3164" s="1" t="n">
        <v>2003</v>
      </c>
      <c r="C3164" s="1" t="s">
        <v>781</v>
      </c>
      <c r="D3164" s="4" t="s">
        <v>783</v>
      </c>
      <c r="E3164" s="1" t="n">
        <v>146</v>
      </c>
      <c r="H3164" s="1" t="n">
        <v>5</v>
      </c>
      <c r="I3164" s="1" t="n">
        <v>1756</v>
      </c>
      <c r="J3164" s="1" t="n">
        <v>3</v>
      </c>
      <c r="K3164" s="1" t="n">
        <f aca="false">M3164+N3164+O3164</f>
        <v>1</v>
      </c>
      <c r="L3164" s="1" t="s">
        <v>68</v>
      </c>
      <c r="M3164" s="1" t="n">
        <v>1</v>
      </c>
      <c r="P3164" s="5"/>
      <c r="Q3164" s="1" t="s">
        <v>134</v>
      </c>
    </row>
    <row r="3165" customFormat="false" ht="13" hidden="false" customHeight="false" outlineLevel="0" collapsed="false">
      <c r="A3165" s="1" t="s">
        <v>739</v>
      </c>
      <c r="B3165" s="1" t="n">
        <v>2003</v>
      </c>
      <c r="C3165" s="1" t="s">
        <v>781</v>
      </c>
      <c r="D3165" s="4" t="s">
        <v>783</v>
      </c>
      <c r="E3165" s="1" t="n">
        <v>146</v>
      </c>
      <c r="H3165" s="1" t="n">
        <v>6</v>
      </c>
      <c r="I3165" s="1" t="n">
        <v>1757</v>
      </c>
      <c r="J3165" s="1" t="n">
        <v>3</v>
      </c>
      <c r="K3165" s="1" t="n">
        <f aca="false">M3165+N3165+O3165</f>
        <v>1</v>
      </c>
      <c r="L3165" s="1" t="s">
        <v>68</v>
      </c>
      <c r="N3165" s="1" t="n">
        <v>1</v>
      </c>
      <c r="P3165" s="5"/>
      <c r="Q3165" s="1" t="s">
        <v>69</v>
      </c>
    </row>
    <row r="3166" customFormat="false" ht="13" hidden="false" customHeight="false" outlineLevel="0" collapsed="false">
      <c r="A3166" s="1" t="s">
        <v>739</v>
      </c>
      <c r="B3166" s="1" t="n">
        <v>2003</v>
      </c>
      <c r="C3166" s="1" t="s">
        <v>781</v>
      </c>
      <c r="D3166" s="4" t="s">
        <v>783</v>
      </c>
      <c r="E3166" s="1" t="n">
        <v>146</v>
      </c>
      <c r="H3166" s="1" t="n">
        <v>2</v>
      </c>
      <c r="I3166" s="1" t="n">
        <v>1749</v>
      </c>
      <c r="J3166" s="1" t="n">
        <v>3</v>
      </c>
      <c r="K3166" s="1" t="n">
        <f aca="false">M3166+N3166+O3166</f>
        <v>13</v>
      </c>
      <c r="L3166" s="1" t="s">
        <v>90</v>
      </c>
      <c r="N3166" s="1" t="n">
        <v>13</v>
      </c>
      <c r="P3166" s="5"/>
      <c r="Q3166" s="1" t="s">
        <v>31</v>
      </c>
    </row>
    <row r="3167" customFormat="false" ht="13" hidden="false" customHeight="false" outlineLevel="0" collapsed="false">
      <c r="A3167" s="1" t="s">
        <v>739</v>
      </c>
      <c r="B3167" s="1" t="n">
        <v>2003</v>
      </c>
      <c r="C3167" s="1" t="s">
        <v>781</v>
      </c>
      <c r="D3167" s="4" t="s">
        <v>783</v>
      </c>
      <c r="E3167" s="1" t="n">
        <v>146</v>
      </c>
      <c r="H3167" s="1" t="n">
        <v>3</v>
      </c>
      <c r="I3167" s="1" t="n">
        <v>1753</v>
      </c>
      <c r="J3167" s="1" t="n">
        <v>3</v>
      </c>
      <c r="K3167" s="1" t="n">
        <f aca="false">M3167+N3167+O3167</f>
        <v>10</v>
      </c>
      <c r="L3167" s="1" t="s">
        <v>90</v>
      </c>
      <c r="N3167" s="1" t="n">
        <v>10</v>
      </c>
      <c r="P3167" s="5"/>
      <c r="Q3167" s="1" t="s">
        <v>31</v>
      </c>
    </row>
    <row r="3168" customFormat="false" ht="13" hidden="false" customHeight="false" outlineLevel="0" collapsed="false">
      <c r="A3168" s="1" t="s">
        <v>739</v>
      </c>
      <c r="B3168" s="1" t="n">
        <v>2003</v>
      </c>
      <c r="C3168" s="1" t="s">
        <v>781</v>
      </c>
      <c r="D3168" s="4" t="s">
        <v>783</v>
      </c>
      <c r="E3168" s="1" t="n">
        <v>146</v>
      </c>
      <c r="H3168" s="1" t="n">
        <v>4</v>
      </c>
      <c r="I3168" s="1" t="n">
        <v>1754</v>
      </c>
      <c r="J3168" s="1" t="n">
        <v>3</v>
      </c>
      <c r="K3168" s="1" t="n">
        <f aca="false">M3168+N3168+O3168</f>
        <v>3</v>
      </c>
      <c r="L3168" s="1" t="s">
        <v>90</v>
      </c>
      <c r="N3168" s="1" t="n">
        <v>3</v>
      </c>
      <c r="P3168" s="5"/>
      <c r="Q3168" s="1" t="s">
        <v>31</v>
      </c>
    </row>
    <row r="3169" customFormat="false" ht="13" hidden="false" customHeight="false" outlineLevel="0" collapsed="false">
      <c r="A3169" s="1" t="s">
        <v>739</v>
      </c>
      <c r="B3169" s="1" t="n">
        <v>2003</v>
      </c>
      <c r="C3169" s="1" t="s">
        <v>781</v>
      </c>
      <c r="D3169" s="4" t="s">
        <v>783</v>
      </c>
      <c r="E3169" s="1" t="n">
        <v>146</v>
      </c>
      <c r="H3169" s="1" t="n">
        <v>5</v>
      </c>
      <c r="I3169" s="1" t="n">
        <v>1756</v>
      </c>
      <c r="J3169" s="1" t="n">
        <v>3</v>
      </c>
      <c r="K3169" s="1" t="n">
        <f aca="false">M3169+N3169+O3169</f>
        <v>7</v>
      </c>
      <c r="L3169" s="1" t="s">
        <v>90</v>
      </c>
      <c r="N3169" s="1" t="n">
        <v>7</v>
      </c>
      <c r="P3169" s="5"/>
      <c r="Q3169" s="1" t="s">
        <v>31</v>
      </c>
    </row>
    <row r="3170" customFormat="false" ht="13" hidden="false" customHeight="false" outlineLevel="0" collapsed="false">
      <c r="A3170" s="1" t="s">
        <v>739</v>
      </c>
      <c r="B3170" s="1" t="n">
        <v>2003</v>
      </c>
      <c r="C3170" s="1" t="s">
        <v>781</v>
      </c>
      <c r="D3170" s="4" t="s">
        <v>783</v>
      </c>
      <c r="E3170" s="1" t="n">
        <v>146</v>
      </c>
      <c r="H3170" s="1" t="n">
        <v>6</v>
      </c>
      <c r="I3170" s="1" t="n">
        <v>1757</v>
      </c>
      <c r="J3170" s="1" t="n">
        <v>3</v>
      </c>
      <c r="K3170" s="1" t="n">
        <f aca="false">M3170+N3170+O3170</f>
        <v>8</v>
      </c>
      <c r="L3170" s="1" t="s">
        <v>90</v>
      </c>
      <c r="N3170" s="1" t="n">
        <v>8</v>
      </c>
      <c r="P3170" s="5"/>
      <c r="Q3170" s="1" t="s">
        <v>31</v>
      </c>
    </row>
    <row r="3171" customFormat="false" ht="13" hidden="false" customHeight="false" outlineLevel="0" collapsed="false">
      <c r="A3171" s="1" t="s">
        <v>739</v>
      </c>
      <c r="B3171" s="1" t="n">
        <v>2003</v>
      </c>
      <c r="C3171" s="1" t="s">
        <v>781</v>
      </c>
      <c r="D3171" s="4" t="s">
        <v>783</v>
      </c>
      <c r="E3171" s="1" t="n">
        <v>146</v>
      </c>
      <c r="H3171" s="1" t="n">
        <v>4</v>
      </c>
      <c r="I3171" s="1" t="n">
        <v>1754</v>
      </c>
      <c r="J3171" s="1" t="n">
        <v>4</v>
      </c>
      <c r="K3171" s="1" t="n">
        <f aca="false">M3171+N3171+O3171</f>
        <v>1</v>
      </c>
      <c r="L3171" s="1" t="s">
        <v>784</v>
      </c>
      <c r="N3171" s="1" t="n">
        <v>1</v>
      </c>
      <c r="P3171" s="5"/>
      <c r="Q3171" s="1" t="s">
        <v>33</v>
      </c>
    </row>
    <row r="3172" customFormat="false" ht="13" hidden="false" customHeight="false" outlineLevel="0" collapsed="false">
      <c r="A3172" s="1" t="s">
        <v>739</v>
      </c>
      <c r="B3172" s="1" t="n">
        <v>2003</v>
      </c>
      <c r="C3172" s="1" t="s">
        <v>781</v>
      </c>
      <c r="D3172" s="4" t="s">
        <v>783</v>
      </c>
      <c r="E3172" s="1" t="n">
        <v>146</v>
      </c>
      <c r="H3172" s="1" t="n">
        <v>3</v>
      </c>
      <c r="I3172" s="1" t="n">
        <v>1753</v>
      </c>
      <c r="J3172" s="1" t="n">
        <v>4</v>
      </c>
      <c r="K3172" s="1" t="n">
        <f aca="false">M3172+N3172+O3172</f>
        <v>2</v>
      </c>
      <c r="L3172" s="1" t="s">
        <v>109</v>
      </c>
      <c r="N3172" s="1" t="n">
        <v>2</v>
      </c>
      <c r="P3172" s="5"/>
      <c r="Q3172" s="1" t="s">
        <v>31</v>
      </c>
    </row>
    <row r="3173" customFormat="false" ht="13" hidden="false" customHeight="false" outlineLevel="0" collapsed="false">
      <c r="A3173" s="1" t="s">
        <v>739</v>
      </c>
      <c r="B3173" s="1" t="n">
        <v>2003</v>
      </c>
      <c r="C3173" s="1" t="s">
        <v>781</v>
      </c>
      <c r="D3173" s="4" t="s">
        <v>783</v>
      </c>
      <c r="E3173" s="1" t="n">
        <v>146</v>
      </c>
      <c r="H3173" s="1" t="n">
        <v>4</v>
      </c>
      <c r="I3173" s="1" t="n">
        <v>1754</v>
      </c>
      <c r="J3173" s="1" t="n">
        <v>4</v>
      </c>
      <c r="K3173" s="1" t="n">
        <f aca="false">M3173+N3173+O3173</f>
        <v>1</v>
      </c>
      <c r="L3173" s="1" t="s">
        <v>109</v>
      </c>
      <c r="N3173" s="1" t="n">
        <v>1</v>
      </c>
      <c r="P3173" s="5"/>
      <c r="Q3173" s="1" t="s">
        <v>31</v>
      </c>
    </row>
    <row r="3174" customFormat="false" ht="13" hidden="false" customHeight="false" outlineLevel="0" collapsed="false">
      <c r="A3174" s="1" t="s">
        <v>739</v>
      </c>
      <c r="B3174" s="1" t="n">
        <v>2003</v>
      </c>
      <c r="C3174" s="1" t="s">
        <v>781</v>
      </c>
      <c r="D3174" s="4" t="s">
        <v>783</v>
      </c>
      <c r="E3174" s="1" t="n">
        <v>146</v>
      </c>
      <c r="H3174" s="1" t="n">
        <v>5</v>
      </c>
      <c r="I3174" s="1" t="n">
        <v>1756</v>
      </c>
      <c r="J3174" s="1" t="n">
        <v>4</v>
      </c>
      <c r="K3174" s="1" t="n">
        <f aca="false">M3174+N3174+O3174</f>
        <v>1</v>
      </c>
      <c r="L3174" s="1" t="s">
        <v>109</v>
      </c>
      <c r="M3174" s="1" t="n">
        <v>1</v>
      </c>
      <c r="P3174" s="5"/>
      <c r="Q3174" s="1" t="s">
        <v>31</v>
      </c>
    </row>
    <row r="3175" customFormat="false" ht="13" hidden="false" customHeight="false" outlineLevel="0" collapsed="false">
      <c r="A3175" s="1" t="s">
        <v>739</v>
      </c>
      <c r="B3175" s="1" t="n">
        <v>2003</v>
      </c>
      <c r="C3175" s="1" t="s">
        <v>781</v>
      </c>
      <c r="D3175" s="4" t="s">
        <v>783</v>
      </c>
      <c r="E3175" s="1" t="n">
        <v>146</v>
      </c>
      <c r="H3175" s="1" t="n">
        <v>6</v>
      </c>
      <c r="I3175" s="1" t="n">
        <v>1757</v>
      </c>
      <c r="J3175" s="1" t="n">
        <v>4</v>
      </c>
      <c r="K3175" s="1" t="n">
        <f aca="false">M3175+N3175+O3175</f>
        <v>2</v>
      </c>
      <c r="L3175" s="1" t="s">
        <v>109</v>
      </c>
      <c r="N3175" s="1" t="n">
        <v>2</v>
      </c>
      <c r="P3175" s="5"/>
      <c r="Q3175" s="1" t="s">
        <v>31</v>
      </c>
    </row>
    <row r="3176" customFormat="false" ht="13" hidden="false" customHeight="false" outlineLevel="0" collapsed="false">
      <c r="A3176" s="1" t="s">
        <v>739</v>
      </c>
      <c r="B3176" s="1" t="n">
        <v>2003</v>
      </c>
      <c r="C3176" s="1" t="s">
        <v>781</v>
      </c>
      <c r="D3176" s="4" t="s">
        <v>783</v>
      </c>
      <c r="E3176" s="1" t="n">
        <v>146</v>
      </c>
      <c r="H3176" s="1" t="n">
        <v>3</v>
      </c>
      <c r="I3176" s="1" t="n">
        <v>1753</v>
      </c>
      <c r="J3176" s="1" t="n">
        <v>4</v>
      </c>
      <c r="K3176" s="1" t="n">
        <f aca="false">M3176+N3176+O3176</f>
        <v>1</v>
      </c>
      <c r="L3176" s="1" t="s">
        <v>178</v>
      </c>
      <c r="N3176" s="1" t="n">
        <v>1</v>
      </c>
      <c r="P3176" s="5"/>
      <c r="Q3176" s="1" t="s">
        <v>33</v>
      </c>
    </row>
    <row r="3177" customFormat="false" ht="13" hidden="false" customHeight="false" outlineLevel="0" collapsed="false">
      <c r="A3177" s="1" t="s">
        <v>739</v>
      </c>
      <c r="B3177" s="1" t="n">
        <v>2003</v>
      </c>
      <c r="C3177" s="1" t="s">
        <v>781</v>
      </c>
      <c r="D3177" s="4" t="s">
        <v>783</v>
      </c>
      <c r="E3177" s="1" t="n">
        <v>146</v>
      </c>
      <c r="H3177" s="1" t="n">
        <v>5</v>
      </c>
      <c r="I3177" s="1" t="n">
        <v>1756</v>
      </c>
      <c r="J3177" s="1" t="n">
        <v>4</v>
      </c>
      <c r="K3177" s="1" t="n">
        <f aca="false">M3177+N3177+O3177</f>
        <v>2</v>
      </c>
      <c r="L3177" s="1" t="s">
        <v>178</v>
      </c>
      <c r="N3177" s="1" t="n">
        <v>2</v>
      </c>
      <c r="P3177" s="5"/>
      <c r="Q3177" s="1" t="s">
        <v>33</v>
      </c>
    </row>
    <row r="3178" customFormat="false" ht="13" hidden="false" customHeight="false" outlineLevel="0" collapsed="false">
      <c r="A3178" s="1" t="s">
        <v>739</v>
      </c>
      <c r="B3178" s="1" t="n">
        <v>2003</v>
      </c>
      <c r="C3178" s="1" t="s">
        <v>781</v>
      </c>
      <c r="D3178" s="4" t="s">
        <v>783</v>
      </c>
      <c r="E3178" s="1" t="n">
        <v>146</v>
      </c>
      <c r="H3178" s="1" t="n">
        <v>3</v>
      </c>
      <c r="I3178" s="1" t="n">
        <v>1753</v>
      </c>
      <c r="J3178" s="1" t="n">
        <v>6</v>
      </c>
      <c r="K3178" s="1" t="n">
        <f aca="false">M3178+N3178+O3178</f>
        <v>1</v>
      </c>
      <c r="L3178" s="1" t="s">
        <v>111</v>
      </c>
      <c r="N3178" s="1" t="n">
        <v>1</v>
      </c>
      <c r="P3178" s="5"/>
      <c r="Q3178" s="1" t="s">
        <v>31</v>
      </c>
    </row>
    <row r="3179" customFormat="false" ht="13" hidden="false" customHeight="false" outlineLevel="0" collapsed="false">
      <c r="A3179" s="1" t="s">
        <v>739</v>
      </c>
      <c r="B3179" s="1" t="n">
        <v>2003</v>
      </c>
      <c r="C3179" s="1" t="s">
        <v>781</v>
      </c>
      <c r="D3179" s="4" t="s">
        <v>783</v>
      </c>
      <c r="E3179" s="1" t="n">
        <v>146</v>
      </c>
      <c r="H3179" s="1" t="n">
        <v>5</v>
      </c>
      <c r="I3179" s="1" t="n">
        <v>1756</v>
      </c>
      <c r="J3179" s="1" t="n">
        <v>6</v>
      </c>
      <c r="K3179" s="1" t="n">
        <f aca="false">M3179+N3179+O3179</f>
        <v>1</v>
      </c>
      <c r="L3179" s="1" t="s">
        <v>580</v>
      </c>
      <c r="N3179" s="1" t="n">
        <v>1</v>
      </c>
      <c r="P3179" s="5"/>
      <c r="Q3179" s="1" t="s">
        <v>31</v>
      </c>
    </row>
    <row r="3180" customFormat="false" ht="13" hidden="false" customHeight="false" outlineLevel="0" collapsed="false">
      <c r="A3180" s="1" t="s">
        <v>739</v>
      </c>
      <c r="B3180" s="1" t="n">
        <v>2003</v>
      </c>
      <c r="C3180" s="1" t="s">
        <v>781</v>
      </c>
      <c r="D3180" s="4" t="s">
        <v>783</v>
      </c>
      <c r="E3180" s="1" t="n">
        <v>146</v>
      </c>
      <c r="H3180" s="1" t="n">
        <v>6</v>
      </c>
      <c r="I3180" s="1" t="n">
        <v>1757</v>
      </c>
      <c r="J3180" s="1" t="n">
        <v>6</v>
      </c>
      <c r="K3180" s="1" t="n">
        <f aca="false">M3180+N3180+O3180</f>
        <v>1</v>
      </c>
      <c r="L3180" s="1" t="s">
        <v>580</v>
      </c>
      <c r="M3180" s="1" t="n">
        <v>1</v>
      </c>
      <c r="P3180" s="5"/>
      <c r="Q3180" s="1" t="s">
        <v>31</v>
      </c>
    </row>
    <row r="3181" customFormat="false" ht="13" hidden="false" customHeight="false" outlineLevel="0" collapsed="false">
      <c r="A3181" s="1" t="s">
        <v>739</v>
      </c>
      <c r="B3181" s="1" t="n">
        <v>2003</v>
      </c>
      <c r="C3181" s="1" t="s">
        <v>781</v>
      </c>
      <c r="D3181" s="4" t="s">
        <v>785</v>
      </c>
      <c r="E3181" s="1" t="n">
        <v>141</v>
      </c>
      <c r="H3181" s="1" t="n">
        <v>2</v>
      </c>
      <c r="I3181" s="1" t="n">
        <v>1734</v>
      </c>
      <c r="J3181" s="1" t="n">
        <v>1</v>
      </c>
      <c r="K3181" s="1" t="n">
        <f aca="false">M3181+N3181+O3181</f>
        <v>2</v>
      </c>
      <c r="L3181" s="1" t="s">
        <v>27</v>
      </c>
      <c r="N3181" s="1" t="n">
        <v>2</v>
      </c>
      <c r="P3181" s="5"/>
      <c r="Q3181" s="1" t="s">
        <v>94</v>
      </c>
    </row>
    <row r="3182" customFormat="false" ht="13" hidden="false" customHeight="false" outlineLevel="0" collapsed="false">
      <c r="A3182" s="1" t="s">
        <v>739</v>
      </c>
      <c r="B3182" s="1" t="n">
        <v>2003</v>
      </c>
      <c r="C3182" s="1" t="s">
        <v>781</v>
      </c>
      <c r="D3182" s="4" t="s">
        <v>785</v>
      </c>
      <c r="E3182" s="1" t="n">
        <v>141</v>
      </c>
      <c r="H3182" s="1" t="n">
        <v>1</v>
      </c>
      <c r="I3182" s="1" t="n">
        <v>1733</v>
      </c>
      <c r="J3182" s="1" t="n">
        <v>1</v>
      </c>
      <c r="K3182" s="1" t="n">
        <f aca="false">M3182+N3182+O3182</f>
        <v>5</v>
      </c>
      <c r="L3182" s="1" t="s">
        <v>29</v>
      </c>
      <c r="N3182" s="1" t="n">
        <v>4</v>
      </c>
      <c r="O3182" s="1" t="n">
        <v>1</v>
      </c>
      <c r="P3182" s="5" t="s">
        <v>127</v>
      </c>
      <c r="Q3182" s="1" t="s">
        <v>31</v>
      </c>
    </row>
    <row r="3183" customFormat="false" ht="13" hidden="false" customHeight="false" outlineLevel="0" collapsed="false">
      <c r="A3183" s="1" t="s">
        <v>739</v>
      </c>
      <c r="B3183" s="1" t="n">
        <v>2003</v>
      </c>
      <c r="C3183" s="1" t="s">
        <v>781</v>
      </c>
      <c r="D3183" s="4" t="s">
        <v>785</v>
      </c>
      <c r="E3183" s="1" t="n">
        <v>141</v>
      </c>
      <c r="H3183" s="1" t="n">
        <v>1</v>
      </c>
      <c r="I3183" s="1" t="n">
        <v>1733</v>
      </c>
      <c r="J3183" s="1" t="n">
        <v>1</v>
      </c>
      <c r="K3183" s="1" t="n">
        <f aca="false">M3183+N3183+O3183</f>
        <v>1</v>
      </c>
      <c r="L3183" s="1" t="s">
        <v>29</v>
      </c>
      <c r="M3183" s="1" t="n">
        <v>1</v>
      </c>
      <c r="P3183" s="5"/>
      <c r="Q3183" s="1" t="s">
        <v>33</v>
      </c>
    </row>
    <row r="3184" customFormat="false" ht="13" hidden="false" customHeight="false" outlineLevel="0" collapsed="false">
      <c r="A3184" s="1" t="s">
        <v>739</v>
      </c>
      <c r="B3184" s="1" t="n">
        <v>2003</v>
      </c>
      <c r="C3184" s="1" t="s">
        <v>781</v>
      </c>
      <c r="D3184" s="4" t="s">
        <v>785</v>
      </c>
      <c r="E3184" s="1" t="n">
        <v>141</v>
      </c>
      <c r="H3184" s="1" t="n">
        <v>2</v>
      </c>
      <c r="I3184" s="1" t="n">
        <v>1734</v>
      </c>
      <c r="J3184" s="1" t="n">
        <v>1</v>
      </c>
      <c r="K3184" s="1" t="n">
        <f aca="false">M3184+N3184+O3184</f>
        <v>9</v>
      </c>
      <c r="L3184" s="1" t="s">
        <v>29</v>
      </c>
      <c r="N3184" s="1" t="n">
        <v>9</v>
      </c>
      <c r="P3184" s="5"/>
      <c r="Q3184" s="1" t="s">
        <v>31</v>
      </c>
    </row>
    <row r="3185" customFormat="false" ht="13" hidden="false" customHeight="false" outlineLevel="0" collapsed="false">
      <c r="A3185" s="1" t="s">
        <v>739</v>
      </c>
      <c r="B3185" s="1" t="n">
        <v>2003</v>
      </c>
      <c r="C3185" s="1" t="s">
        <v>781</v>
      </c>
      <c r="D3185" s="4" t="s">
        <v>785</v>
      </c>
      <c r="E3185" s="1" t="n">
        <v>141</v>
      </c>
      <c r="H3185" s="1" t="n">
        <v>2</v>
      </c>
      <c r="I3185" s="1" t="n">
        <v>1734</v>
      </c>
      <c r="J3185" s="1" t="n">
        <v>1</v>
      </c>
      <c r="K3185" s="1" t="n">
        <f aca="false">M3185+N3185+O3185</f>
        <v>10</v>
      </c>
      <c r="L3185" s="1" t="s">
        <v>29</v>
      </c>
      <c r="M3185" s="1" t="n">
        <v>3</v>
      </c>
      <c r="O3185" s="1" t="n">
        <v>7</v>
      </c>
      <c r="P3185" s="5" t="s">
        <v>786</v>
      </c>
      <c r="Q3185" s="1" t="s">
        <v>33</v>
      </c>
    </row>
    <row r="3186" customFormat="false" ht="13" hidden="false" customHeight="false" outlineLevel="0" collapsed="false">
      <c r="A3186" s="1" t="s">
        <v>739</v>
      </c>
      <c r="B3186" s="1" t="n">
        <v>2003</v>
      </c>
      <c r="C3186" s="1" t="s">
        <v>781</v>
      </c>
      <c r="D3186" s="4" t="s">
        <v>785</v>
      </c>
      <c r="E3186" s="1" t="n">
        <v>141</v>
      </c>
      <c r="H3186" s="1" t="n">
        <v>3</v>
      </c>
      <c r="I3186" s="1" t="n">
        <v>1736</v>
      </c>
      <c r="J3186" s="1" t="n">
        <v>1</v>
      </c>
      <c r="K3186" s="1" t="n">
        <f aca="false">M3186+N3186+O3186</f>
        <v>3</v>
      </c>
      <c r="L3186" s="1" t="s">
        <v>29</v>
      </c>
      <c r="N3186" s="1" t="n">
        <v>2</v>
      </c>
      <c r="O3186" s="1" t="n">
        <v>1</v>
      </c>
      <c r="P3186" s="5" t="s">
        <v>127</v>
      </c>
      <c r="Q3186" s="1" t="s">
        <v>31</v>
      </c>
    </row>
    <row r="3187" customFormat="false" ht="13" hidden="false" customHeight="false" outlineLevel="0" collapsed="false">
      <c r="A3187" s="1" t="s">
        <v>739</v>
      </c>
      <c r="B3187" s="1" t="n">
        <v>2003</v>
      </c>
      <c r="C3187" s="1" t="s">
        <v>781</v>
      </c>
      <c r="D3187" s="4" t="s">
        <v>785</v>
      </c>
      <c r="E3187" s="1" t="n">
        <v>141</v>
      </c>
      <c r="H3187" s="1" t="n">
        <v>3</v>
      </c>
      <c r="I3187" s="1" t="n">
        <v>1736</v>
      </c>
      <c r="J3187" s="1" t="n">
        <v>1</v>
      </c>
      <c r="K3187" s="1" t="n">
        <f aca="false">M3187+N3187+O3187</f>
        <v>3</v>
      </c>
      <c r="L3187" s="1" t="s">
        <v>29</v>
      </c>
      <c r="M3187" s="1" t="n">
        <v>1</v>
      </c>
      <c r="O3187" s="1" t="n">
        <v>2</v>
      </c>
      <c r="P3187" s="5" t="s">
        <v>420</v>
      </c>
      <c r="Q3187" s="1" t="s">
        <v>33</v>
      </c>
    </row>
    <row r="3188" customFormat="false" ht="13" hidden="false" customHeight="false" outlineLevel="0" collapsed="false">
      <c r="A3188" s="1" t="s">
        <v>739</v>
      </c>
      <c r="B3188" s="1" t="n">
        <v>2003</v>
      </c>
      <c r="C3188" s="1" t="s">
        <v>781</v>
      </c>
      <c r="D3188" s="4" t="s">
        <v>785</v>
      </c>
      <c r="E3188" s="1" t="n">
        <v>141</v>
      </c>
      <c r="H3188" s="1" t="n">
        <v>1</v>
      </c>
      <c r="I3188" s="1" t="n">
        <v>1733</v>
      </c>
      <c r="J3188" s="1" t="n">
        <v>1</v>
      </c>
      <c r="K3188" s="1" t="n">
        <f aca="false">M3188+N3188+O3188</f>
        <v>7</v>
      </c>
      <c r="L3188" s="1" t="s">
        <v>34</v>
      </c>
      <c r="N3188" s="1" t="n">
        <v>7</v>
      </c>
      <c r="P3188" s="5"/>
      <c r="Q3188" s="1" t="s">
        <v>31</v>
      </c>
    </row>
    <row r="3189" customFormat="false" ht="13" hidden="false" customHeight="false" outlineLevel="0" collapsed="false">
      <c r="A3189" s="1" t="s">
        <v>739</v>
      </c>
      <c r="B3189" s="1" t="n">
        <v>2003</v>
      </c>
      <c r="C3189" s="1" t="s">
        <v>781</v>
      </c>
      <c r="D3189" s="4" t="s">
        <v>785</v>
      </c>
      <c r="E3189" s="1" t="n">
        <v>141</v>
      </c>
      <c r="H3189" s="1" t="n">
        <v>2</v>
      </c>
      <c r="I3189" s="1" t="n">
        <v>1734</v>
      </c>
      <c r="J3189" s="1" t="n">
        <v>1</v>
      </c>
      <c r="K3189" s="1" t="n">
        <f aca="false">M3189+N3189+O3189</f>
        <v>10</v>
      </c>
      <c r="L3189" s="1" t="s">
        <v>34</v>
      </c>
      <c r="N3189" s="1" t="n">
        <v>9</v>
      </c>
      <c r="O3189" s="1" t="n">
        <v>1</v>
      </c>
      <c r="P3189" s="5" t="s">
        <v>127</v>
      </c>
      <c r="Q3189" s="1" t="s">
        <v>31</v>
      </c>
    </row>
    <row r="3190" customFormat="false" ht="13" hidden="false" customHeight="false" outlineLevel="0" collapsed="false">
      <c r="A3190" s="1" t="s">
        <v>739</v>
      </c>
      <c r="B3190" s="1" t="n">
        <v>2003</v>
      </c>
      <c r="C3190" s="1" t="s">
        <v>781</v>
      </c>
      <c r="D3190" s="4" t="s">
        <v>785</v>
      </c>
      <c r="E3190" s="1" t="n">
        <v>141</v>
      </c>
      <c r="H3190" s="1" t="n">
        <v>2</v>
      </c>
      <c r="I3190" s="1" t="n">
        <v>1734</v>
      </c>
      <c r="J3190" s="1" t="n">
        <v>1</v>
      </c>
      <c r="K3190" s="1" t="n">
        <f aca="false">M3190+N3190+O3190</f>
        <v>1</v>
      </c>
      <c r="L3190" s="1" t="s">
        <v>34</v>
      </c>
      <c r="O3190" s="1" t="n">
        <v>1</v>
      </c>
      <c r="P3190" s="5" t="s">
        <v>535</v>
      </c>
      <c r="Q3190" s="1" t="s">
        <v>33</v>
      </c>
    </row>
    <row r="3191" customFormat="false" ht="13" hidden="false" customHeight="false" outlineLevel="0" collapsed="false">
      <c r="A3191" s="1" t="s">
        <v>739</v>
      </c>
      <c r="B3191" s="1" t="n">
        <v>2003</v>
      </c>
      <c r="C3191" s="1" t="s">
        <v>781</v>
      </c>
      <c r="D3191" s="4" t="s">
        <v>785</v>
      </c>
      <c r="E3191" s="1" t="n">
        <v>141</v>
      </c>
      <c r="H3191" s="1" t="n">
        <v>3</v>
      </c>
      <c r="I3191" s="1" t="n">
        <v>1736</v>
      </c>
      <c r="J3191" s="1" t="n">
        <v>1</v>
      </c>
      <c r="K3191" s="1" t="n">
        <f aca="false">M3191+N3191+O3191</f>
        <v>2</v>
      </c>
      <c r="L3191" s="1" t="s">
        <v>34</v>
      </c>
      <c r="N3191" s="1" t="n">
        <v>2</v>
      </c>
      <c r="P3191" s="5"/>
      <c r="Q3191" s="1" t="s">
        <v>31</v>
      </c>
    </row>
    <row r="3192" customFormat="false" ht="13" hidden="false" customHeight="false" outlineLevel="0" collapsed="false">
      <c r="A3192" s="1" t="s">
        <v>739</v>
      </c>
      <c r="B3192" s="1" t="n">
        <v>2003</v>
      </c>
      <c r="C3192" s="1" t="s">
        <v>781</v>
      </c>
      <c r="D3192" s="4" t="s">
        <v>785</v>
      </c>
      <c r="E3192" s="1" t="n">
        <v>141</v>
      </c>
      <c r="H3192" s="1" t="n">
        <v>1</v>
      </c>
      <c r="I3192" s="1" t="n">
        <v>1733</v>
      </c>
      <c r="J3192" s="1" t="n">
        <v>1</v>
      </c>
      <c r="K3192" s="1" t="n">
        <f aca="false">M3192+N3192+O3192</f>
        <v>1</v>
      </c>
      <c r="L3192" s="1" t="s">
        <v>58</v>
      </c>
      <c r="N3192" s="1" t="n">
        <v>1</v>
      </c>
      <c r="P3192" s="5"/>
      <c r="Q3192" s="1" t="s">
        <v>31</v>
      </c>
    </row>
    <row r="3193" customFormat="false" ht="13" hidden="false" customHeight="false" outlineLevel="0" collapsed="false">
      <c r="A3193" s="1" t="s">
        <v>739</v>
      </c>
      <c r="B3193" s="1" t="n">
        <v>2003</v>
      </c>
      <c r="C3193" s="1" t="s">
        <v>781</v>
      </c>
      <c r="D3193" s="4" t="s">
        <v>785</v>
      </c>
      <c r="E3193" s="1" t="n">
        <v>141</v>
      </c>
      <c r="H3193" s="1" t="n">
        <v>1</v>
      </c>
      <c r="I3193" s="1" t="n">
        <v>1733</v>
      </c>
      <c r="J3193" s="1" t="n">
        <v>1</v>
      </c>
      <c r="K3193" s="1" t="n">
        <f aca="false">M3193+N3193+O3193</f>
        <v>5</v>
      </c>
      <c r="L3193" s="1" t="s">
        <v>37</v>
      </c>
      <c r="M3193" s="1" t="n">
        <v>1</v>
      </c>
      <c r="N3193" s="1" t="n">
        <v>3</v>
      </c>
      <c r="O3193" s="1" t="n">
        <v>1</v>
      </c>
      <c r="P3193" s="5" t="s">
        <v>127</v>
      </c>
      <c r="Q3193" s="1" t="s">
        <v>31</v>
      </c>
    </row>
    <row r="3194" customFormat="false" ht="13" hidden="false" customHeight="false" outlineLevel="0" collapsed="false">
      <c r="A3194" s="1" t="s">
        <v>739</v>
      </c>
      <c r="B3194" s="1" t="n">
        <v>2003</v>
      </c>
      <c r="C3194" s="1" t="s">
        <v>781</v>
      </c>
      <c r="D3194" s="4" t="s">
        <v>785</v>
      </c>
      <c r="E3194" s="1" t="n">
        <v>141</v>
      </c>
      <c r="H3194" s="1" t="n">
        <v>2</v>
      </c>
      <c r="I3194" s="1" t="n">
        <v>1734</v>
      </c>
      <c r="J3194" s="1" t="n">
        <v>1</v>
      </c>
      <c r="K3194" s="1" t="n">
        <f aca="false">M3194+N3194+O3194</f>
        <v>10</v>
      </c>
      <c r="L3194" s="1" t="s">
        <v>37</v>
      </c>
      <c r="M3194" s="1" t="n">
        <v>2</v>
      </c>
      <c r="N3194" s="1" t="n">
        <v>8</v>
      </c>
      <c r="P3194" s="5"/>
      <c r="Q3194" s="1" t="s">
        <v>31</v>
      </c>
    </row>
    <row r="3195" customFormat="false" ht="13" hidden="false" customHeight="false" outlineLevel="0" collapsed="false">
      <c r="A3195" s="1" t="s">
        <v>739</v>
      </c>
      <c r="B3195" s="1" t="n">
        <v>2003</v>
      </c>
      <c r="C3195" s="1" t="s">
        <v>781</v>
      </c>
      <c r="D3195" s="4" t="s">
        <v>785</v>
      </c>
      <c r="E3195" s="1" t="n">
        <v>141</v>
      </c>
      <c r="H3195" s="1" t="n">
        <v>2</v>
      </c>
      <c r="I3195" s="1" t="n">
        <v>1734</v>
      </c>
      <c r="J3195" s="1" t="n">
        <v>1</v>
      </c>
      <c r="K3195" s="1" t="n">
        <f aca="false">M3195+N3195+O3195</f>
        <v>1</v>
      </c>
      <c r="L3195" s="1" t="s">
        <v>37</v>
      </c>
      <c r="M3195" s="1" t="n">
        <v>1</v>
      </c>
      <c r="P3195" s="5"/>
      <c r="Q3195" s="1" t="s">
        <v>81</v>
      </c>
    </row>
    <row r="3196" customFormat="false" ht="13" hidden="false" customHeight="false" outlineLevel="0" collapsed="false">
      <c r="A3196" s="1" t="s">
        <v>739</v>
      </c>
      <c r="B3196" s="1" t="n">
        <v>2003</v>
      </c>
      <c r="C3196" s="1" t="s">
        <v>781</v>
      </c>
      <c r="D3196" s="4" t="s">
        <v>785</v>
      </c>
      <c r="E3196" s="1" t="n">
        <v>141</v>
      </c>
      <c r="H3196" s="1" t="n">
        <v>3</v>
      </c>
      <c r="I3196" s="1" t="n">
        <v>1736</v>
      </c>
      <c r="J3196" s="1" t="n">
        <v>1</v>
      </c>
      <c r="K3196" s="1" t="n">
        <f aca="false">M3196+N3196+O3196</f>
        <v>5</v>
      </c>
      <c r="L3196" s="1" t="s">
        <v>37</v>
      </c>
      <c r="N3196" s="1" t="n">
        <v>5</v>
      </c>
      <c r="P3196" s="5"/>
      <c r="Q3196" s="1" t="s">
        <v>31</v>
      </c>
    </row>
    <row r="3197" customFormat="false" ht="13" hidden="false" customHeight="false" outlineLevel="0" collapsed="false">
      <c r="A3197" s="1" t="s">
        <v>739</v>
      </c>
      <c r="B3197" s="1" t="n">
        <v>2003</v>
      </c>
      <c r="C3197" s="1" t="s">
        <v>781</v>
      </c>
      <c r="D3197" s="4" t="s">
        <v>785</v>
      </c>
      <c r="E3197" s="1" t="n">
        <v>141</v>
      </c>
      <c r="H3197" s="1" t="n">
        <v>2</v>
      </c>
      <c r="I3197" s="1" t="n">
        <v>1734</v>
      </c>
      <c r="J3197" s="1" t="n">
        <v>3</v>
      </c>
      <c r="K3197" s="1" t="n">
        <f aca="false">M3197+N3197+O3197</f>
        <v>3</v>
      </c>
      <c r="L3197" s="1" t="s">
        <v>87</v>
      </c>
      <c r="M3197" s="1" t="n">
        <v>2</v>
      </c>
      <c r="O3197" s="1" t="n">
        <v>1</v>
      </c>
      <c r="P3197" s="5" t="s">
        <v>127</v>
      </c>
      <c r="Q3197" s="1" t="s">
        <v>31</v>
      </c>
    </row>
    <row r="3198" customFormat="false" ht="13" hidden="false" customHeight="false" outlineLevel="0" collapsed="false">
      <c r="A3198" s="1" t="s">
        <v>739</v>
      </c>
      <c r="B3198" s="1" t="n">
        <v>2003</v>
      </c>
      <c r="C3198" s="1" t="s">
        <v>781</v>
      </c>
      <c r="D3198" s="4" t="s">
        <v>785</v>
      </c>
      <c r="E3198" s="1" t="n">
        <v>141</v>
      </c>
      <c r="H3198" s="1" t="n">
        <v>1</v>
      </c>
      <c r="I3198" s="1" t="n">
        <v>1733</v>
      </c>
      <c r="J3198" s="1" t="n">
        <v>3</v>
      </c>
      <c r="K3198" s="1" t="n">
        <f aca="false">M3198+N3198+O3198</f>
        <v>2</v>
      </c>
      <c r="L3198" s="1" t="s">
        <v>68</v>
      </c>
      <c r="N3198" s="1" t="n">
        <v>2</v>
      </c>
      <c r="P3198" s="5"/>
      <c r="Q3198" s="1" t="s">
        <v>31</v>
      </c>
    </row>
    <row r="3199" customFormat="false" ht="13" hidden="false" customHeight="false" outlineLevel="0" collapsed="false">
      <c r="A3199" s="1" t="s">
        <v>739</v>
      </c>
      <c r="B3199" s="1" t="n">
        <v>2003</v>
      </c>
      <c r="C3199" s="1" t="s">
        <v>781</v>
      </c>
      <c r="D3199" s="4" t="s">
        <v>785</v>
      </c>
      <c r="E3199" s="1" t="n">
        <v>141</v>
      </c>
      <c r="H3199" s="1" t="n">
        <v>1</v>
      </c>
      <c r="I3199" s="1" t="n">
        <v>1733</v>
      </c>
      <c r="J3199" s="1" t="n">
        <v>3</v>
      </c>
      <c r="K3199" s="1" t="n">
        <f aca="false">M3199+N3199+O3199</f>
        <v>1</v>
      </c>
      <c r="L3199" s="1" t="s">
        <v>68</v>
      </c>
      <c r="N3199" s="1" t="n">
        <v>1</v>
      </c>
      <c r="P3199" s="5"/>
      <c r="Q3199" s="1" t="s">
        <v>69</v>
      </c>
    </row>
    <row r="3200" customFormat="false" ht="13" hidden="false" customHeight="false" outlineLevel="0" collapsed="false">
      <c r="A3200" s="1" t="s">
        <v>739</v>
      </c>
      <c r="B3200" s="1" t="n">
        <v>2003</v>
      </c>
      <c r="C3200" s="1" t="s">
        <v>781</v>
      </c>
      <c r="D3200" s="4" t="s">
        <v>785</v>
      </c>
      <c r="E3200" s="1" t="n">
        <v>141</v>
      </c>
      <c r="H3200" s="1" t="n">
        <v>2</v>
      </c>
      <c r="I3200" s="1" t="n">
        <v>1734</v>
      </c>
      <c r="J3200" s="1" t="n">
        <v>3</v>
      </c>
      <c r="K3200" s="1" t="n">
        <f aca="false">M3200+N3200+O3200</f>
        <v>2</v>
      </c>
      <c r="L3200" s="1" t="s">
        <v>68</v>
      </c>
      <c r="M3200" s="1" t="n">
        <v>1</v>
      </c>
      <c r="O3200" s="1" t="n">
        <v>1</v>
      </c>
      <c r="P3200" s="5" t="s">
        <v>36</v>
      </c>
      <c r="Q3200" s="1" t="s">
        <v>33</v>
      </c>
    </row>
    <row r="3201" customFormat="false" ht="13" hidden="false" customHeight="false" outlineLevel="0" collapsed="false">
      <c r="A3201" s="1" t="s">
        <v>739</v>
      </c>
      <c r="B3201" s="1" t="n">
        <v>2003</v>
      </c>
      <c r="C3201" s="1" t="s">
        <v>781</v>
      </c>
      <c r="D3201" s="4" t="s">
        <v>785</v>
      </c>
      <c r="E3201" s="1" t="n">
        <v>141</v>
      </c>
      <c r="H3201" s="1" t="n">
        <v>2</v>
      </c>
      <c r="I3201" s="1" t="n">
        <v>1734</v>
      </c>
      <c r="J3201" s="1" t="n">
        <v>3</v>
      </c>
      <c r="K3201" s="1" t="n">
        <f aca="false">M3201+N3201+O3201</f>
        <v>1</v>
      </c>
      <c r="L3201" s="1" t="s">
        <v>89</v>
      </c>
      <c r="M3201" s="1" t="n">
        <v>1</v>
      </c>
      <c r="P3201" s="5"/>
      <c r="Q3201" s="1" t="s">
        <v>396</v>
      </c>
    </row>
    <row r="3202" customFormat="false" ht="13" hidden="false" customHeight="false" outlineLevel="0" collapsed="false">
      <c r="A3202" s="1" t="s">
        <v>739</v>
      </c>
      <c r="B3202" s="1" t="n">
        <v>2003</v>
      </c>
      <c r="C3202" s="1" t="s">
        <v>781</v>
      </c>
      <c r="D3202" s="4" t="s">
        <v>785</v>
      </c>
      <c r="E3202" s="1" t="n">
        <v>141</v>
      </c>
      <c r="H3202" s="1" t="n">
        <v>3</v>
      </c>
      <c r="I3202" s="1" t="n">
        <v>1736</v>
      </c>
      <c r="J3202" s="1" t="n">
        <v>3</v>
      </c>
      <c r="K3202" s="1" t="n">
        <f aca="false">M3202+N3202+O3202</f>
        <v>3</v>
      </c>
      <c r="L3202" s="1" t="s">
        <v>579</v>
      </c>
      <c r="N3202" s="1" t="n">
        <v>1</v>
      </c>
      <c r="O3202" s="1" t="n">
        <v>2</v>
      </c>
      <c r="P3202" s="5" t="s">
        <v>548</v>
      </c>
      <c r="Q3202" s="1" t="s">
        <v>31</v>
      </c>
    </row>
    <row r="3203" customFormat="false" ht="13" hidden="false" customHeight="false" outlineLevel="0" collapsed="false">
      <c r="A3203" s="1" t="s">
        <v>739</v>
      </c>
      <c r="B3203" s="1" t="n">
        <v>2003</v>
      </c>
      <c r="C3203" s="1" t="s">
        <v>781</v>
      </c>
      <c r="D3203" s="4" t="s">
        <v>785</v>
      </c>
      <c r="E3203" s="1" t="n">
        <v>141</v>
      </c>
      <c r="H3203" s="1" t="n">
        <v>1</v>
      </c>
      <c r="I3203" s="1" t="n">
        <v>1733</v>
      </c>
      <c r="J3203" s="1" t="n">
        <v>3</v>
      </c>
      <c r="K3203" s="1" t="n">
        <f aca="false">M3203+N3203+O3203</f>
        <v>8</v>
      </c>
      <c r="L3203" s="1" t="s">
        <v>90</v>
      </c>
      <c r="N3203" s="1" t="n">
        <v>8</v>
      </c>
      <c r="P3203" s="5"/>
      <c r="Q3203" s="1" t="s">
        <v>31</v>
      </c>
    </row>
    <row r="3204" customFormat="false" ht="13" hidden="false" customHeight="false" outlineLevel="0" collapsed="false">
      <c r="A3204" s="1" t="s">
        <v>739</v>
      </c>
      <c r="B3204" s="1" t="n">
        <v>2003</v>
      </c>
      <c r="C3204" s="1" t="s">
        <v>781</v>
      </c>
      <c r="D3204" s="4" t="s">
        <v>785</v>
      </c>
      <c r="E3204" s="1" t="n">
        <v>141</v>
      </c>
      <c r="H3204" s="1" t="n">
        <v>2</v>
      </c>
      <c r="I3204" s="1" t="n">
        <v>1734</v>
      </c>
      <c r="J3204" s="1" t="n">
        <v>3</v>
      </c>
      <c r="K3204" s="1" t="n">
        <f aca="false">M3204+N3204+O3204</f>
        <v>16</v>
      </c>
      <c r="L3204" s="1" t="s">
        <v>90</v>
      </c>
      <c r="N3204" s="1" t="n">
        <v>16</v>
      </c>
      <c r="P3204" s="5"/>
      <c r="Q3204" s="1" t="s">
        <v>31</v>
      </c>
    </row>
    <row r="3205" customFormat="false" ht="13" hidden="false" customHeight="false" outlineLevel="0" collapsed="false">
      <c r="A3205" s="1" t="s">
        <v>739</v>
      </c>
      <c r="B3205" s="1" t="n">
        <v>2003</v>
      </c>
      <c r="C3205" s="1" t="s">
        <v>781</v>
      </c>
      <c r="D3205" s="4" t="s">
        <v>785</v>
      </c>
      <c r="E3205" s="1" t="n">
        <v>141</v>
      </c>
      <c r="H3205" s="1" t="n">
        <v>3</v>
      </c>
      <c r="I3205" s="1" t="n">
        <v>1736</v>
      </c>
      <c r="J3205" s="1" t="n">
        <v>3</v>
      </c>
      <c r="K3205" s="1" t="n">
        <f aca="false">M3205+N3205+O3205</f>
        <v>5</v>
      </c>
      <c r="L3205" s="1" t="s">
        <v>90</v>
      </c>
      <c r="N3205" s="1" t="n">
        <v>4</v>
      </c>
      <c r="O3205" s="1" t="n">
        <v>1</v>
      </c>
      <c r="P3205" s="5" t="s">
        <v>127</v>
      </c>
      <c r="Q3205" s="1" t="s">
        <v>31</v>
      </c>
    </row>
    <row r="3206" customFormat="false" ht="13" hidden="false" customHeight="false" outlineLevel="0" collapsed="false">
      <c r="A3206" s="1" t="s">
        <v>739</v>
      </c>
      <c r="B3206" s="1" t="n">
        <v>2003</v>
      </c>
      <c r="C3206" s="1" t="s">
        <v>781</v>
      </c>
      <c r="D3206" s="4" t="s">
        <v>785</v>
      </c>
      <c r="E3206" s="1" t="n">
        <v>141</v>
      </c>
      <c r="H3206" s="1" t="n">
        <v>3</v>
      </c>
      <c r="I3206" s="1" t="n">
        <v>1736</v>
      </c>
      <c r="J3206" s="1" t="n">
        <v>5</v>
      </c>
      <c r="K3206" s="1" t="n">
        <f aca="false">M3206+N3206+O3206</f>
        <v>4</v>
      </c>
      <c r="L3206" s="1" t="s">
        <v>110</v>
      </c>
      <c r="M3206" s="1" t="n">
        <v>1</v>
      </c>
      <c r="N3206" s="1" t="n">
        <v>2</v>
      </c>
      <c r="O3206" s="1" t="n">
        <v>1</v>
      </c>
      <c r="P3206" s="5" t="s">
        <v>127</v>
      </c>
      <c r="Q3206" s="1" t="s">
        <v>31</v>
      </c>
    </row>
    <row r="3207" customFormat="false" ht="13" hidden="false" customHeight="false" outlineLevel="0" collapsed="false">
      <c r="A3207" s="1" t="s">
        <v>739</v>
      </c>
      <c r="B3207" s="1" t="n">
        <v>2003</v>
      </c>
      <c r="C3207" s="1" t="s">
        <v>781</v>
      </c>
      <c r="D3207" s="4" t="s">
        <v>785</v>
      </c>
      <c r="E3207" s="1" t="n">
        <v>141</v>
      </c>
      <c r="H3207" s="1" t="n">
        <v>1</v>
      </c>
      <c r="I3207" s="1" t="n">
        <v>1733</v>
      </c>
      <c r="J3207" s="1" t="n">
        <v>6</v>
      </c>
      <c r="K3207" s="1" t="n">
        <f aca="false">M3207+N3207+O3207</f>
        <v>2</v>
      </c>
      <c r="L3207" s="1" t="s">
        <v>111</v>
      </c>
      <c r="M3207" s="1" t="n">
        <v>1</v>
      </c>
      <c r="O3207" s="1" t="n">
        <v>1</v>
      </c>
      <c r="P3207" s="5" t="s">
        <v>36</v>
      </c>
      <c r="Q3207" s="1" t="s">
        <v>33</v>
      </c>
    </row>
    <row r="3208" customFormat="false" ht="13" hidden="false" customHeight="false" outlineLevel="0" collapsed="false">
      <c r="A3208" s="1" t="s">
        <v>739</v>
      </c>
      <c r="B3208" s="1" t="n">
        <v>2003</v>
      </c>
      <c r="C3208" s="1" t="s">
        <v>781</v>
      </c>
      <c r="D3208" s="4" t="s">
        <v>785</v>
      </c>
      <c r="E3208" s="1" t="n">
        <v>141</v>
      </c>
      <c r="H3208" s="1" t="n">
        <v>2</v>
      </c>
      <c r="I3208" s="1" t="n">
        <v>1734</v>
      </c>
      <c r="J3208" s="1" t="n">
        <v>6</v>
      </c>
      <c r="K3208" s="1" t="n">
        <f aca="false">M3208+N3208+O3208</f>
        <v>2</v>
      </c>
      <c r="L3208" s="1" t="s">
        <v>111</v>
      </c>
      <c r="O3208" s="1" t="n">
        <v>2</v>
      </c>
      <c r="P3208" s="5" t="s">
        <v>420</v>
      </c>
      <c r="Q3208" s="1" t="s">
        <v>33</v>
      </c>
    </row>
    <row r="3209" customFormat="false" ht="13" hidden="false" customHeight="false" outlineLevel="0" collapsed="false">
      <c r="A3209" s="1" t="s">
        <v>739</v>
      </c>
      <c r="B3209" s="1" t="n">
        <v>2003</v>
      </c>
      <c r="C3209" s="1" t="s">
        <v>781</v>
      </c>
      <c r="D3209" s="4" t="s">
        <v>785</v>
      </c>
      <c r="E3209" s="1" t="n">
        <v>141</v>
      </c>
      <c r="H3209" s="1" t="n">
        <v>3</v>
      </c>
      <c r="I3209" s="1" t="n">
        <v>1736</v>
      </c>
      <c r="J3209" s="1" t="n">
        <v>6</v>
      </c>
      <c r="K3209" s="1" t="n">
        <f aca="false">M3209+N3209+O3209</f>
        <v>1</v>
      </c>
      <c r="L3209" s="1" t="s">
        <v>111</v>
      </c>
      <c r="O3209" s="1" t="n">
        <v>1</v>
      </c>
      <c r="P3209" s="5" t="s">
        <v>36</v>
      </c>
      <c r="Q3209" s="1" t="s">
        <v>33</v>
      </c>
    </row>
    <row r="3210" customFormat="false" ht="13" hidden="false" customHeight="false" outlineLevel="0" collapsed="false">
      <c r="A3210" s="1" t="s">
        <v>739</v>
      </c>
      <c r="B3210" s="1" t="n">
        <v>2003</v>
      </c>
      <c r="C3210" s="1" t="s">
        <v>781</v>
      </c>
      <c r="D3210" s="4" t="s">
        <v>785</v>
      </c>
      <c r="E3210" s="1" t="n">
        <v>141</v>
      </c>
      <c r="H3210" s="1" t="n">
        <v>2</v>
      </c>
      <c r="I3210" s="1" t="n">
        <v>1734</v>
      </c>
      <c r="K3210" s="1" t="n">
        <f aca="false">M3210+N3210+O3210</f>
        <v>1</v>
      </c>
      <c r="L3210" s="1" t="s">
        <v>787</v>
      </c>
      <c r="N3210" s="1" t="n">
        <v>1</v>
      </c>
      <c r="P3210" s="5"/>
      <c r="Q3210" s="1" t="s">
        <v>31</v>
      </c>
    </row>
    <row r="3211" customFormat="false" ht="13" hidden="false" customHeight="false" outlineLevel="0" collapsed="false">
      <c r="A3211" s="1" t="s">
        <v>739</v>
      </c>
      <c r="B3211" s="1" t="n">
        <v>2003</v>
      </c>
      <c r="C3211" s="1" t="s">
        <v>745</v>
      </c>
      <c r="D3211" s="4" t="s">
        <v>788</v>
      </c>
      <c r="E3211" s="1" t="n">
        <v>117</v>
      </c>
      <c r="H3211" s="1" t="n">
        <v>1</v>
      </c>
      <c r="I3211" s="1" t="n">
        <v>1668</v>
      </c>
      <c r="J3211" s="1" t="n">
        <v>6</v>
      </c>
      <c r="K3211" s="1" t="n">
        <f aca="false">M3211+N3211+O3211</f>
        <v>1</v>
      </c>
      <c r="L3211" s="1" t="s">
        <v>111</v>
      </c>
      <c r="N3211" s="1" t="n">
        <v>1</v>
      </c>
      <c r="P3211" s="5"/>
      <c r="Q3211" s="1" t="s">
        <v>31</v>
      </c>
    </row>
    <row r="3212" customFormat="false" ht="13" hidden="false" customHeight="false" outlineLevel="0" collapsed="false">
      <c r="A3212" s="1" t="s">
        <v>739</v>
      </c>
      <c r="B3212" s="1" t="n">
        <v>2003</v>
      </c>
      <c r="C3212" s="1" t="s">
        <v>745</v>
      </c>
      <c r="D3212" s="4" t="s">
        <v>788</v>
      </c>
      <c r="E3212" s="1" t="n">
        <v>117</v>
      </c>
      <c r="H3212" s="1" t="n">
        <v>1</v>
      </c>
      <c r="I3212" s="1" t="n">
        <v>1668</v>
      </c>
      <c r="J3212" s="1" t="n">
        <v>6</v>
      </c>
      <c r="K3212" s="1" t="n">
        <f aca="false">M3212+N3212+O3212</f>
        <v>2</v>
      </c>
      <c r="L3212" s="1" t="s">
        <v>111</v>
      </c>
      <c r="O3212" s="1" t="n">
        <v>2</v>
      </c>
      <c r="P3212" s="5" t="s">
        <v>420</v>
      </c>
      <c r="Q3212" s="1" t="s">
        <v>33</v>
      </c>
    </row>
    <row r="3213" customFormat="false" ht="13" hidden="false" customHeight="false" outlineLevel="0" collapsed="false">
      <c r="A3213" s="1" t="s">
        <v>739</v>
      </c>
      <c r="B3213" s="1" t="n">
        <v>2003</v>
      </c>
      <c r="C3213" s="1" t="s">
        <v>745</v>
      </c>
      <c r="D3213" s="4" t="s">
        <v>788</v>
      </c>
      <c r="E3213" s="1" t="n">
        <v>117</v>
      </c>
      <c r="H3213" s="1" t="n">
        <v>2</v>
      </c>
      <c r="I3213" s="1" t="n">
        <v>1669</v>
      </c>
      <c r="J3213" s="1" t="n">
        <v>6</v>
      </c>
      <c r="K3213" s="1" t="n">
        <f aca="false">M3213+N3213+O3213</f>
        <v>1</v>
      </c>
      <c r="L3213" s="1" t="s">
        <v>111</v>
      </c>
      <c r="M3213" s="1" t="n">
        <v>1</v>
      </c>
      <c r="P3213" s="5"/>
      <c r="Q3213" s="1" t="s">
        <v>31</v>
      </c>
    </row>
    <row r="3214" customFormat="false" ht="13" hidden="false" customHeight="false" outlineLevel="0" collapsed="false">
      <c r="A3214" s="1" t="s">
        <v>739</v>
      </c>
      <c r="B3214" s="1" t="n">
        <v>2003</v>
      </c>
      <c r="C3214" s="1" t="s">
        <v>745</v>
      </c>
      <c r="D3214" s="4" t="s">
        <v>788</v>
      </c>
      <c r="E3214" s="1" t="n">
        <v>117</v>
      </c>
      <c r="H3214" s="1" t="n">
        <v>4</v>
      </c>
      <c r="I3214" s="1" t="n">
        <v>1684</v>
      </c>
      <c r="J3214" s="1" t="n">
        <v>6</v>
      </c>
      <c r="K3214" s="1" t="n">
        <f aca="false">M3214+N3214+O3214</f>
        <v>3</v>
      </c>
      <c r="L3214" s="1" t="s">
        <v>111</v>
      </c>
      <c r="O3214" s="1" t="n">
        <v>3</v>
      </c>
      <c r="P3214" s="5" t="s">
        <v>423</v>
      </c>
      <c r="Q3214" s="1" t="s">
        <v>33</v>
      </c>
    </row>
    <row r="3215" customFormat="false" ht="13" hidden="false" customHeight="false" outlineLevel="0" collapsed="false">
      <c r="A3215" s="1" t="s">
        <v>739</v>
      </c>
      <c r="B3215" s="1" t="n">
        <v>2003</v>
      </c>
      <c r="C3215" s="1" t="s">
        <v>745</v>
      </c>
      <c r="D3215" s="4" t="s">
        <v>788</v>
      </c>
      <c r="E3215" s="1" t="n">
        <v>117</v>
      </c>
      <c r="H3215" s="1" t="n">
        <v>4</v>
      </c>
      <c r="I3215" s="1" t="n">
        <v>1684</v>
      </c>
      <c r="K3215" s="1" t="n">
        <f aca="false">M3215+N3215+O3215</f>
        <v>4</v>
      </c>
      <c r="L3215" s="1" t="s">
        <v>165</v>
      </c>
      <c r="N3215" s="1" t="n">
        <v>4</v>
      </c>
      <c r="P3215" s="5"/>
      <c r="Q3215" s="1" t="s">
        <v>31</v>
      </c>
    </row>
    <row r="3216" customFormat="false" ht="13" hidden="false" customHeight="false" outlineLevel="0" collapsed="false">
      <c r="A3216" s="1" t="s">
        <v>739</v>
      </c>
      <c r="B3216" s="1" t="n">
        <v>2003</v>
      </c>
      <c r="C3216" s="1" t="s">
        <v>745</v>
      </c>
      <c r="D3216" s="4" t="s">
        <v>788</v>
      </c>
      <c r="E3216" s="1" t="n">
        <v>114</v>
      </c>
      <c r="H3216" s="1" t="n">
        <v>4</v>
      </c>
      <c r="I3216" s="1" t="n">
        <v>1663</v>
      </c>
      <c r="J3216" s="1" t="n">
        <v>6</v>
      </c>
      <c r="K3216" s="1" t="n">
        <f aca="false">M3216+N3216+O3216</f>
        <v>1</v>
      </c>
      <c r="L3216" s="1" t="s">
        <v>111</v>
      </c>
      <c r="N3216" s="1" t="n">
        <v>1</v>
      </c>
      <c r="P3216" s="5"/>
      <c r="Q3216" s="1" t="s">
        <v>31</v>
      </c>
    </row>
    <row r="3217" customFormat="false" ht="13" hidden="false" customHeight="false" outlineLevel="0" collapsed="false">
      <c r="A3217" s="1" t="s">
        <v>739</v>
      </c>
      <c r="B3217" s="1" t="n">
        <v>2003</v>
      </c>
      <c r="C3217" s="1" t="s">
        <v>745</v>
      </c>
      <c r="D3217" s="4" t="s">
        <v>788</v>
      </c>
      <c r="E3217" s="1" t="n">
        <v>114</v>
      </c>
      <c r="H3217" s="1" t="n">
        <v>5</v>
      </c>
      <c r="I3217" s="1" t="n">
        <v>1666</v>
      </c>
      <c r="J3217" s="1" t="n">
        <v>6</v>
      </c>
      <c r="K3217" s="1" t="n">
        <f aca="false">M3217+N3217+O3217</f>
        <v>1</v>
      </c>
      <c r="L3217" s="1" t="s">
        <v>111</v>
      </c>
      <c r="O3217" s="1" t="n">
        <v>1</v>
      </c>
      <c r="P3217" s="5" t="s">
        <v>36</v>
      </c>
      <c r="Q3217" s="1" t="s">
        <v>33</v>
      </c>
    </row>
    <row r="3218" customFormat="false" ht="13" hidden="false" customHeight="false" outlineLevel="0" collapsed="false">
      <c r="A3218" s="1" t="s">
        <v>739</v>
      </c>
      <c r="B3218" s="1" t="n">
        <v>2003</v>
      </c>
      <c r="C3218" s="1" t="s">
        <v>781</v>
      </c>
      <c r="D3218" s="4" t="s">
        <v>789</v>
      </c>
      <c r="E3218" s="1" t="n">
        <v>140</v>
      </c>
      <c r="H3218" s="1" t="n">
        <v>1</v>
      </c>
      <c r="I3218" s="1" t="n">
        <v>1732</v>
      </c>
      <c r="J3218" s="1" t="n">
        <v>1</v>
      </c>
      <c r="K3218" s="1" t="n">
        <f aca="false">M3218+N3218+O3218</f>
        <v>1</v>
      </c>
      <c r="L3218" s="1" t="s">
        <v>27</v>
      </c>
      <c r="N3218" s="1" t="n">
        <v>1</v>
      </c>
      <c r="P3218" s="5"/>
      <c r="Q3218" s="1" t="s">
        <v>348</v>
      </c>
    </row>
    <row r="3219" customFormat="false" ht="13" hidden="false" customHeight="false" outlineLevel="0" collapsed="false">
      <c r="A3219" s="1" t="s">
        <v>739</v>
      </c>
      <c r="B3219" s="1" t="n">
        <v>2003</v>
      </c>
      <c r="C3219" s="1" t="s">
        <v>781</v>
      </c>
      <c r="D3219" s="4" t="s">
        <v>789</v>
      </c>
      <c r="E3219" s="1" t="n">
        <v>140</v>
      </c>
      <c r="H3219" s="1" t="n">
        <v>1</v>
      </c>
      <c r="I3219" s="1" t="n">
        <v>1732</v>
      </c>
      <c r="J3219" s="1" t="n">
        <v>1</v>
      </c>
      <c r="K3219" s="1" t="n">
        <f aca="false">M3219+N3219+O3219</f>
        <v>1</v>
      </c>
      <c r="L3219" s="1" t="s">
        <v>29</v>
      </c>
      <c r="N3219" s="1" t="n">
        <v>1</v>
      </c>
      <c r="P3219" s="5"/>
      <c r="Q3219" s="1" t="s">
        <v>31</v>
      </c>
    </row>
    <row r="3220" customFormat="false" ht="13" hidden="false" customHeight="false" outlineLevel="0" collapsed="false">
      <c r="A3220" s="1" t="s">
        <v>739</v>
      </c>
      <c r="B3220" s="1" t="n">
        <v>2003</v>
      </c>
      <c r="C3220" s="1" t="s">
        <v>781</v>
      </c>
      <c r="D3220" s="4" t="s">
        <v>789</v>
      </c>
      <c r="E3220" s="1" t="n">
        <v>140</v>
      </c>
      <c r="H3220" s="1" t="n">
        <v>1</v>
      </c>
      <c r="I3220" s="1" t="n">
        <v>1732</v>
      </c>
      <c r="J3220" s="1" t="n">
        <v>1</v>
      </c>
      <c r="K3220" s="1" t="n">
        <f aca="false">M3220+N3220+O3220</f>
        <v>3</v>
      </c>
      <c r="L3220" s="1" t="s">
        <v>29</v>
      </c>
      <c r="M3220" s="1" t="n">
        <v>1</v>
      </c>
      <c r="O3220" s="1" t="n">
        <v>2</v>
      </c>
      <c r="P3220" s="5" t="s">
        <v>420</v>
      </c>
      <c r="Q3220" s="1" t="s">
        <v>33</v>
      </c>
    </row>
    <row r="3221" customFormat="false" ht="13" hidden="false" customHeight="false" outlineLevel="0" collapsed="false">
      <c r="A3221" s="1" t="s">
        <v>739</v>
      </c>
      <c r="B3221" s="1" t="n">
        <v>2003</v>
      </c>
      <c r="C3221" s="1" t="s">
        <v>781</v>
      </c>
      <c r="D3221" s="4" t="s">
        <v>789</v>
      </c>
      <c r="E3221" s="1" t="n">
        <v>140</v>
      </c>
      <c r="H3221" s="1" t="n">
        <v>2</v>
      </c>
      <c r="I3221" s="1" t="n">
        <v>1737</v>
      </c>
      <c r="J3221" s="1" t="n">
        <v>1</v>
      </c>
      <c r="K3221" s="1" t="n">
        <f aca="false">M3221+N3221+O3221</f>
        <v>4</v>
      </c>
      <c r="L3221" s="1" t="s">
        <v>29</v>
      </c>
      <c r="N3221" s="1" t="n">
        <v>4</v>
      </c>
      <c r="P3221" s="5"/>
      <c r="Q3221" s="1" t="s">
        <v>31</v>
      </c>
    </row>
    <row r="3222" customFormat="false" ht="13" hidden="false" customHeight="false" outlineLevel="0" collapsed="false">
      <c r="A3222" s="1" t="s">
        <v>739</v>
      </c>
      <c r="B3222" s="1" t="n">
        <v>2003</v>
      </c>
      <c r="C3222" s="1" t="s">
        <v>781</v>
      </c>
      <c r="D3222" s="4" t="s">
        <v>789</v>
      </c>
      <c r="E3222" s="1" t="n">
        <v>140</v>
      </c>
      <c r="H3222" s="1" t="n">
        <v>2</v>
      </c>
      <c r="I3222" s="1" t="n">
        <v>1737</v>
      </c>
      <c r="J3222" s="1" t="n">
        <v>1</v>
      </c>
      <c r="K3222" s="1" t="n">
        <f aca="false">M3222+N3222+O3222</f>
        <v>1</v>
      </c>
      <c r="L3222" s="1" t="s">
        <v>29</v>
      </c>
      <c r="M3222" s="1" t="n">
        <v>1</v>
      </c>
      <c r="P3222" s="5"/>
      <c r="Q3222" s="1" t="s">
        <v>51</v>
      </c>
    </row>
    <row r="3223" customFormat="false" ht="13" hidden="false" customHeight="false" outlineLevel="0" collapsed="false">
      <c r="A3223" s="1" t="s">
        <v>739</v>
      </c>
      <c r="B3223" s="1" t="n">
        <v>2003</v>
      </c>
      <c r="C3223" s="1" t="s">
        <v>781</v>
      </c>
      <c r="D3223" s="4" t="s">
        <v>789</v>
      </c>
      <c r="E3223" s="1" t="n">
        <v>140</v>
      </c>
      <c r="H3223" s="1" t="n">
        <v>3</v>
      </c>
      <c r="I3223" s="1" t="n">
        <v>1738</v>
      </c>
      <c r="J3223" s="1" t="n">
        <v>1</v>
      </c>
      <c r="K3223" s="1" t="n">
        <f aca="false">M3223+N3223+O3223</f>
        <v>1</v>
      </c>
      <c r="L3223" s="1" t="s">
        <v>29</v>
      </c>
      <c r="N3223" s="1" t="n">
        <v>1</v>
      </c>
      <c r="P3223" s="5"/>
      <c r="Q3223" s="1" t="s">
        <v>31</v>
      </c>
    </row>
    <row r="3224" customFormat="false" ht="13" hidden="false" customHeight="false" outlineLevel="0" collapsed="false">
      <c r="A3224" s="1" t="s">
        <v>739</v>
      </c>
      <c r="B3224" s="1" t="n">
        <v>2003</v>
      </c>
      <c r="C3224" s="1" t="s">
        <v>781</v>
      </c>
      <c r="D3224" s="4" t="s">
        <v>789</v>
      </c>
      <c r="E3224" s="1" t="n">
        <v>140</v>
      </c>
      <c r="H3224" s="1" t="n">
        <v>1</v>
      </c>
      <c r="I3224" s="1" t="n">
        <v>1732</v>
      </c>
      <c r="J3224" s="1" t="n">
        <v>1</v>
      </c>
      <c r="K3224" s="1" t="n">
        <f aca="false">M3224+N3224+O3224</f>
        <v>2</v>
      </c>
      <c r="L3224" s="1" t="s">
        <v>34</v>
      </c>
      <c r="N3224" s="1" t="n">
        <v>2</v>
      </c>
      <c r="P3224" s="5"/>
      <c r="Q3224" s="1" t="s">
        <v>31</v>
      </c>
    </row>
    <row r="3225" customFormat="false" ht="13" hidden="false" customHeight="false" outlineLevel="0" collapsed="false">
      <c r="A3225" s="1" t="s">
        <v>739</v>
      </c>
      <c r="B3225" s="1" t="n">
        <v>2003</v>
      </c>
      <c r="C3225" s="1" t="s">
        <v>781</v>
      </c>
      <c r="D3225" s="4" t="s">
        <v>789</v>
      </c>
      <c r="E3225" s="1" t="n">
        <v>140</v>
      </c>
      <c r="H3225" s="1" t="n">
        <v>2</v>
      </c>
      <c r="I3225" s="1" t="n">
        <v>1737</v>
      </c>
      <c r="J3225" s="1" t="n">
        <v>1</v>
      </c>
      <c r="K3225" s="1" t="n">
        <f aca="false">M3225+N3225+O3225</f>
        <v>2</v>
      </c>
      <c r="L3225" s="1" t="s">
        <v>34</v>
      </c>
      <c r="N3225" s="1" t="n">
        <v>2</v>
      </c>
      <c r="P3225" s="5"/>
      <c r="Q3225" s="1" t="s">
        <v>31</v>
      </c>
    </row>
    <row r="3226" customFormat="false" ht="13" hidden="false" customHeight="false" outlineLevel="0" collapsed="false">
      <c r="A3226" s="1" t="s">
        <v>739</v>
      </c>
      <c r="B3226" s="1" t="n">
        <v>2003</v>
      </c>
      <c r="C3226" s="1" t="s">
        <v>781</v>
      </c>
      <c r="D3226" s="4" t="s">
        <v>789</v>
      </c>
      <c r="E3226" s="1" t="n">
        <v>140</v>
      </c>
      <c r="H3226" s="1" t="n">
        <v>2</v>
      </c>
      <c r="I3226" s="1" t="n">
        <v>1737</v>
      </c>
      <c r="J3226" s="1" t="n">
        <v>1</v>
      </c>
      <c r="K3226" s="1" t="n">
        <f aca="false">M3226+N3226+O3226</f>
        <v>1</v>
      </c>
      <c r="L3226" s="1" t="s">
        <v>34</v>
      </c>
      <c r="M3226" s="1" t="n">
        <v>1</v>
      </c>
      <c r="P3226" s="5"/>
      <c r="Q3226" s="1" t="s">
        <v>33</v>
      </c>
    </row>
    <row r="3227" customFormat="false" ht="13" hidden="false" customHeight="false" outlineLevel="0" collapsed="false">
      <c r="A3227" s="1" t="s">
        <v>739</v>
      </c>
      <c r="B3227" s="1" t="n">
        <v>2003</v>
      </c>
      <c r="C3227" s="1" t="s">
        <v>781</v>
      </c>
      <c r="D3227" s="4" t="s">
        <v>789</v>
      </c>
      <c r="E3227" s="1" t="n">
        <v>140</v>
      </c>
      <c r="H3227" s="1" t="n">
        <v>3</v>
      </c>
      <c r="I3227" s="1" t="n">
        <v>1738</v>
      </c>
      <c r="J3227" s="1" t="n">
        <v>1</v>
      </c>
      <c r="K3227" s="1" t="n">
        <f aca="false">M3227+N3227+O3227</f>
        <v>2</v>
      </c>
      <c r="L3227" s="1" t="s">
        <v>34</v>
      </c>
      <c r="N3227" s="1" t="n">
        <v>2</v>
      </c>
      <c r="P3227" s="5"/>
      <c r="Q3227" s="1" t="s">
        <v>31</v>
      </c>
    </row>
    <row r="3228" customFormat="false" ht="13" hidden="false" customHeight="false" outlineLevel="0" collapsed="false">
      <c r="A3228" s="1" t="s">
        <v>739</v>
      </c>
      <c r="B3228" s="1" t="n">
        <v>2003</v>
      </c>
      <c r="C3228" s="1" t="s">
        <v>781</v>
      </c>
      <c r="D3228" s="4" t="s">
        <v>789</v>
      </c>
      <c r="E3228" s="1" t="n">
        <v>140</v>
      </c>
      <c r="H3228" s="1" t="n">
        <v>1</v>
      </c>
      <c r="I3228" s="1" t="n">
        <v>1732</v>
      </c>
      <c r="J3228" s="1" t="n">
        <v>1</v>
      </c>
      <c r="K3228" s="1" t="n">
        <f aca="false">M3228+N3228+O3228</f>
        <v>8</v>
      </c>
      <c r="L3228" s="1" t="s">
        <v>37</v>
      </c>
      <c r="M3228" s="1" t="n">
        <v>1</v>
      </c>
      <c r="N3228" s="1" t="n">
        <v>6</v>
      </c>
      <c r="O3228" s="1" t="n">
        <v>1</v>
      </c>
      <c r="P3228" s="5" t="s">
        <v>127</v>
      </c>
      <c r="Q3228" s="1" t="s">
        <v>31</v>
      </c>
    </row>
    <row r="3229" customFormat="false" ht="13" hidden="false" customHeight="false" outlineLevel="0" collapsed="false">
      <c r="A3229" s="1" t="s">
        <v>739</v>
      </c>
      <c r="B3229" s="1" t="n">
        <v>2003</v>
      </c>
      <c r="C3229" s="1" t="s">
        <v>781</v>
      </c>
      <c r="D3229" s="4" t="s">
        <v>789</v>
      </c>
      <c r="E3229" s="1" t="n">
        <v>140</v>
      </c>
      <c r="H3229" s="1" t="n">
        <v>2</v>
      </c>
      <c r="I3229" s="1" t="n">
        <v>1737</v>
      </c>
      <c r="J3229" s="1" t="n">
        <v>1</v>
      </c>
      <c r="K3229" s="1" t="n">
        <f aca="false">M3229+N3229+O3229</f>
        <v>6</v>
      </c>
      <c r="L3229" s="1" t="s">
        <v>37</v>
      </c>
      <c r="N3229" s="1" t="n">
        <v>3</v>
      </c>
      <c r="O3229" s="1" t="n">
        <v>3</v>
      </c>
      <c r="P3229" s="5" t="s">
        <v>743</v>
      </c>
      <c r="Q3229" s="1" t="s">
        <v>31</v>
      </c>
    </row>
    <row r="3230" customFormat="false" ht="13" hidden="false" customHeight="false" outlineLevel="0" collapsed="false">
      <c r="A3230" s="1" t="s">
        <v>739</v>
      </c>
      <c r="B3230" s="1" t="n">
        <v>2003</v>
      </c>
      <c r="C3230" s="1" t="s">
        <v>781</v>
      </c>
      <c r="D3230" s="4" t="s">
        <v>789</v>
      </c>
      <c r="E3230" s="1" t="n">
        <v>140</v>
      </c>
      <c r="H3230" s="1" t="n">
        <v>3</v>
      </c>
      <c r="I3230" s="1" t="n">
        <v>1738</v>
      </c>
      <c r="J3230" s="1" t="n">
        <v>1</v>
      </c>
      <c r="K3230" s="1" t="n">
        <f aca="false">M3230+N3230+O3230</f>
        <v>1</v>
      </c>
      <c r="L3230" s="1" t="s">
        <v>37</v>
      </c>
      <c r="O3230" s="1" t="n">
        <v>1</v>
      </c>
      <c r="P3230" s="5" t="s">
        <v>127</v>
      </c>
      <c r="Q3230" s="1" t="s">
        <v>31</v>
      </c>
    </row>
    <row r="3231" customFormat="false" ht="13" hidden="false" customHeight="false" outlineLevel="0" collapsed="false">
      <c r="A3231" s="1" t="s">
        <v>739</v>
      </c>
      <c r="B3231" s="1" t="n">
        <v>2003</v>
      </c>
      <c r="C3231" s="1" t="s">
        <v>781</v>
      </c>
      <c r="D3231" s="4" t="s">
        <v>789</v>
      </c>
      <c r="E3231" s="1" t="n">
        <v>140</v>
      </c>
      <c r="H3231" s="1" t="n">
        <v>2</v>
      </c>
      <c r="I3231" s="1" t="n">
        <v>1737</v>
      </c>
      <c r="J3231" s="1" t="n">
        <v>3</v>
      </c>
      <c r="K3231" s="1" t="n">
        <f aca="false">M3231+N3231+O3231</f>
        <v>2</v>
      </c>
      <c r="L3231" s="1" t="s">
        <v>87</v>
      </c>
      <c r="N3231" s="1" t="n">
        <v>2</v>
      </c>
      <c r="P3231" s="5"/>
      <c r="Q3231" s="1" t="s">
        <v>31</v>
      </c>
    </row>
    <row r="3232" customFormat="false" ht="13" hidden="false" customHeight="false" outlineLevel="0" collapsed="false">
      <c r="A3232" s="1" t="s">
        <v>739</v>
      </c>
      <c r="B3232" s="1" t="n">
        <v>2003</v>
      </c>
      <c r="C3232" s="1" t="s">
        <v>781</v>
      </c>
      <c r="D3232" s="4" t="s">
        <v>789</v>
      </c>
      <c r="E3232" s="1" t="n">
        <v>140</v>
      </c>
      <c r="H3232" s="1" t="n">
        <v>3</v>
      </c>
      <c r="I3232" s="1" t="n">
        <v>1738</v>
      </c>
      <c r="J3232" s="1" t="n">
        <v>3</v>
      </c>
      <c r="K3232" s="1" t="n">
        <f aca="false">M3232+N3232+O3232</f>
        <v>1</v>
      </c>
      <c r="L3232" s="1" t="s">
        <v>90</v>
      </c>
      <c r="N3232" s="1" t="n">
        <v>1</v>
      </c>
      <c r="P3232" s="5"/>
      <c r="Q3232" s="1" t="s">
        <v>31</v>
      </c>
    </row>
    <row r="3233" customFormat="false" ht="13" hidden="false" customHeight="false" outlineLevel="0" collapsed="false">
      <c r="A3233" s="1" t="s">
        <v>739</v>
      </c>
      <c r="B3233" s="1" t="n">
        <v>2003</v>
      </c>
      <c r="C3233" s="1" t="s">
        <v>781</v>
      </c>
      <c r="D3233" s="4" t="s">
        <v>789</v>
      </c>
      <c r="E3233" s="1" t="n">
        <v>140</v>
      </c>
      <c r="H3233" s="1" t="n">
        <v>2</v>
      </c>
      <c r="I3233" s="1" t="n">
        <v>1737</v>
      </c>
      <c r="J3233" s="1" t="n">
        <v>6</v>
      </c>
      <c r="K3233" s="1" t="n">
        <f aca="false">M3233+N3233+O3233</f>
        <v>2</v>
      </c>
      <c r="L3233" s="1" t="s">
        <v>111</v>
      </c>
      <c r="M3233" s="1" t="n">
        <v>1</v>
      </c>
      <c r="O3233" s="1" t="n">
        <v>1</v>
      </c>
      <c r="P3233" s="5" t="s">
        <v>36</v>
      </c>
      <c r="Q3233" s="1" t="s">
        <v>33</v>
      </c>
    </row>
    <row r="3234" customFormat="false" ht="13" hidden="false" customHeight="false" outlineLevel="0" collapsed="false">
      <c r="A3234" s="1" t="s">
        <v>739</v>
      </c>
      <c r="B3234" s="1" t="n">
        <v>2003</v>
      </c>
      <c r="C3234" s="1" t="s">
        <v>781</v>
      </c>
      <c r="D3234" s="4" t="s">
        <v>789</v>
      </c>
      <c r="E3234" s="1" t="n">
        <v>140</v>
      </c>
      <c r="H3234" s="1" t="n">
        <v>1</v>
      </c>
      <c r="I3234" s="1" t="n">
        <v>1732</v>
      </c>
      <c r="J3234" s="1" t="n">
        <v>6</v>
      </c>
      <c r="K3234" s="1" t="n">
        <f aca="false">M3234+N3234+O3234</f>
        <v>1</v>
      </c>
      <c r="L3234" s="1" t="s">
        <v>580</v>
      </c>
      <c r="N3234" s="1" t="n">
        <v>1</v>
      </c>
      <c r="P3234" s="5"/>
      <c r="Q3234" s="1" t="s">
        <v>31</v>
      </c>
    </row>
    <row r="3235" customFormat="false" ht="13" hidden="false" customHeight="false" outlineLevel="0" collapsed="false">
      <c r="A3235" s="1" t="s">
        <v>739</v>
      </c>
      <c r="B3235" s="1" t="n">
        <v>2003</v>
      </c>
      <c r="C3235" s="1" t="s">
        <v>781</v>
      </c>
      <c r="D3235" s="4" t="s">
        <v>789</v>
      </c>
      <c r="E3235" s="1" t="n">
        <v>140</v>
      </c>
      <c r="H3235" s="1" t="n">
        <v>2</v>
      </c>
      <c r="I3235" s="1" t="n">
        <v>1737</v>
      </c>
      <c r="J3235" s="1" t="n">
        <v>6</v>
      </c>
      <c r="K3235" s="1" t="n">
        <f aca="false">M3235+N3235+O3235</f>
        <v>3</v>
      </c>
      <c r="L3235" s="1" t="s">
        <v>580</v>
      </c>
      <c r="N3235" s="1" t="n">
        <v>3</v>
      </c>
      <c r="P3235" s="5"/>
      <c r="Q3235" s="1" t="s">
        <v>31</v>
      </c>
    </row>
    <row r="3236" customFormat="false" ht="13" hidden="false" customHeight="false" outlineLevel="0" collapsed="false">
      <c r="A3236" s="1" t="s">
        <v>739</v>
      </c>
      <c r="B3236" s="1" t="n">
        <v>2003</v>
      </c>
      <c r="C3236" s="1" t="s">
        <v>781</v>
      </c>
      <c r="D3236" s="4" t="s">
        <v>789</v>
      </c>
      <c r="E3236" s="1" t="n">
        <v>140</v>
      </c>
      <c r="H3236" s="1" t="n">
        <v>3</v>
      </c>
      <c r="I3236" s="1" t="n">
        <v>1738</v>
      </c>
      <c r="J3236" s="1" t="n">
        <v>6</v>
      </c>
      <c r="K3236" s="1" t="n">
        <f aca="false">M3236+N3236+O3236</f>
        <v>4</v>
      </c>
      <c r="L3236" s="1" t="s">
        <v>580</v>
      </c>
      <c r="N3236" s="1" t="n">
        <v>4</v>
      </c>
      <c r="P3236" s="5"/>
      <c r="Q3236" s="1" t="s">
        <v>31</v>
      </c>
    </row>
    <row r="3237" customFormat="false" ht="13" hidden="false" customHeight="false" outlineLevel="0" collapsed="false">
      <c r="A3237" s="1" t="s">
        <v>739</v>
      </c>
      <c r="B3237" s="1" t="n">
        <v>2003</v>
      </c>
      <c r="C3237" s="1" t="s">
        <v>781</v>
      </c>
      <c r="D3237" s="4" t="s">
        <v>790</v>
      </c>
      <c r="E3237" s="1" t="n">
        <v>139</v>
      </c>
      <c r="H3237" s="1" t="n">
        <v>2</v>
      </c>
      <c r="I3237" s="1" t="n">
        <v>1735</v>
      </c>
      <c r="J3237" s="1" t="n">
        <v>1</v>
      </c>
      <c r="K3237" s="1" t="n">
        <f aca="false">M3237+N3237+O3237</f>
        <v>3</v>
      </c>
      <c r="L3237" s="1" t="s">
        <v>29</v>
      </c>
      <c r="N3237" s="1" t="n">
        <v>2</v>
      </c>
      <c r="O3237" s="1" t="n">
        <v>1</v>
      </c>
      <c r="P3237" s="5" t="s">
        <v>36</v>
      </c>
      <c r="Q3237" s="1" t="s">
        <v>31</v>
      </c>
    </row>
    <row r="3238" customFormat="false" ht="13" hidden="false" customHeight="false" outlineLevel="0" collapsed="false">
      <c r="A3238" s="1" t="s">
        <v>739</v>
      </c>
      <c r="B3238" s="1" t="n">
        <v>2003</v>
      </c>
      <c r="C3238" s="1" t="s">
        <v>781</v>
      </c>
      <c r="D3238" s="4" t="s">
        <v>790</v>
      </c>
      <c r="E3238" s="1" t="n">
        <v>139</v>
      </c>
      <c r="H3238" s="1" t="n">
        <v>2</v>
      </c>
      <c r="I3238" s="1" t="n">
        <v>1735</v>
      </c>
      <c r="J3238" s="1" t="n">
        <v>1</v>
      </c>
      <c r="K3238" s="1" t="n">
        <f aca="false">M3238+N3238+O3238</f>
        <v>3</v>
      </c>
      <c r="L3238" s="1" t="s">
        <v>29</v>
      </c>
      <c r="M3238" s="1" t="n">
        <v>1</v>
      </c>
      <c r="O3238" s="1" t="n">
        <v>2</v>
      </c>
      <c r="P3238" s="5" t="s">
        <v>420</v>
      </c>
      <c r="Q3238" s="1" t="s">
        <v>33</v>
      </c>
    </row>
    <row r="3239" customFormat="false" ht="13" hidden="false" customHeight="false" outlineLevel="0" collapsed="false">
      <c r="A3239" s="1" t="s">
        <v>739</v>
      </c>
      <c r="B3239" s="1" t="n">
        <v>2003</v>
      </c>
      <c r="C3239" s="1" t="s">
        <v>781</v>
      </c>
      <c r="D3239" s="4" t="s">
        <v>790</v>
      </c>
      <c r="E3239" s="1" t="n">
        <v>139</v>
      </c>
      <c r="H3239" s="1" t="n">
        <v>2</v>
      </c>
      <c r="I3239" s="1" t="n">
        <v>1735</v>
      </c>
      <c r="J3239" s="1" t="n">
        <v>1</v>
      </c>
      <c r="K3239" s="1" t="n">
        <f aca="false">M3239+N3239+O3239</f>
        <v>1</v>
      </c>
      <c r="L3239" s="1" t="s">
        <v>34</v>
      </c>
      <c r="N3239" s="1" t="n">
        <v>1</v>
      </c>
      <c r="P3239" s="5"/>
      <c r="Q3239" s="1" t="s">
        <v>31</v>
      </c>
    </row>
    <row r="3240" customFormat="false" ht="13" hidden="false" customHeight="false" outlineLevel="0" collapsed="false">
      <c r="A3240" s="1" t="s">
        <v>739</v>
      </c>
      <c r="B3240" s="1" t="n">
        <v>2003</v>
      </c>
      <c r="C3240" s="1" t="s">
        <v>781</v>
      </c>
      <c r="D3240" s="4" t="s">
        <v>790</v>
      </c>
      <c r="E3240" s="1" t="n">
        <v>139</v>
      </c>
      <c r="H3240" s="1" t="n">
        <v>2</v>
      </c>
      <c r="I3240" s="1" t="n">
        <v>1735</v>
      </c>
      <c r="J3240" s="1" t="n">
        <v>1</v>
      </c>
      <c r="K3240" s="1" t="n">
        <f aca="false">M3240+N3240+O3240</f>
        <v>3</v>
      </c>
      <c r="L3240" s="1" t="s">
        <v>37</v>
      </c>
      <c r="N3240" s="1" t="n">
        <v>3</v>
      </c>
      <c r="P3240" s="5"/>
      <c r="Q3240" s="1" t="s">
        <v>31</v>
      </c>
    </row>
    <row r="3241" customFormat="false" ht="13" hidden="false" customHeight="false" outlineLevel="0" collapsed="false">
      <c r="A3241" s="1" t="s">
        <v>739</v>
      </c>
      <c r="B3241" s="1" t="n">
        <v>2003</v>
      </c>
      <c r="C3241" s="1" t="s">
        <v>781</v>
      </c>
      <c r="D3241" s="4" t="s">
        <v>790</v>
      </c>
      <c r="E3241" s="1" t="n">
        <v>139</v>
      </c>
      <c r="H3241" s="1" t="n">
        <v>2</v>
      </c>
      <c r="I3241" s="1" t="n">
        <v>1735</v>
      </c>
      <c r="J3241" s="1" t="n">
        <v>3</v>
      </c>
      <c r="K3241" s="1" t="n">
        <f aca="false">M3241+N3241+O3241</f>
        <v>1</v>
      </c>
      <c r="L3241" s="1" t="s">
        <v>68</v>
      </c>
      <c r="N3241" s="1" t="n">
        <v>1</v>
      </c>
      <c r="P3241" s="5"/>
      <c r="Q3241" s="1" t="s">
        <v>31</v>
      </c>
    </row>
    <row r="3242" customFormat="false" ht="13" hidden="false" customHeight="false" outlineLevel="0" collapsed="false">
      <c r="A3242" s="1" t="s">
        <v>739</v>
      </c>
      <c r="B3242" s="1" t="n">
        <v>2003</v>
      </c>
      <c r="C3242" s="1" t="s">
        <v>781</v>
      </c>
      <c r="D3242" s="4" t="s">
        <v>791</v>
      </c>
      <c r="E3242" s="1" t="n">
        <v>142</v>
      </c>
      <c r="H3242" s="1" t="n">
        <v>2</v>
      </c>
      <c r="I3242" s="1" t="n">
        <v>1741</v>
      </c>
      <c r="J3242" s="1" t="n">
        <v>1</v>
      </c>
      <c r="K3242" s="1" t="n">
        <f aca="false">M3242+N3242+O3242</f>
        <v>3</v>
      </c>
      <c r="L3242" s="1" t="s">
        <v>27</v>
      </c>
      <c r="N3242" s="1" t="n">
        <v>3</v>
      </c>
      <c r="P3242" s="5"/>
      <c r="Q3242" s="1" t="s">
        <v>28</v>
      </c>
    </row>
    <row r="3243" customFormat="false" ht="13" hidden="false" customHeight="false" outlineLevel="0" collapsed="false">
      <c r="A3243" s="1" t="s">
        <v>739</v>
      </c>
      <c r="B3243" s="1" t="n">
        <v>2003</v>
      </c>
      <c r="C3243" s="1" t="s">
        <v>781</v>
      </c>
      <c r="D3243" s="4" t="s">
        <v>791</v>
      </c>
      <c r="E3243" s="1" t="n">
        <v>142</v>
      </c>
      <c r="H3243" s="1" t="n">
        <v>1</v>
      </c>
      <c r="I3243" s="1" t="n">
        <v>1739</v>
      </c>
      <c r="J3243" s="1" t="n">
        <v>1</v>
      </c>
      <c r="K3243" s="1" t="n">
        <f aca="false">M3243+N3243+O3243</f>
        <v>2</v>
      </c>
      <c r="L3243" s="1" t="s">
        <v>29</v>
      </c>
      <c r="O3243" s="1" t="n">
        <v>2</v>
      </c>
      <c r="P3243" s="5" t="s">
        <v>420</v>
      </c>
      <c r="Q3243" s="1" t="s">
        <v>33</v>
      </c>
    </row>
    <row r="3244" customFormat="false" ht="13" hidden="false" customHeight="false" outlineLevel="0" collapsed="false">
      <c r="A3244" s="1" t="s">
        <v>739</v>
      </c>
      <c r="B3244" s="1" t="n">
        <v>2003</v>
      </c>
      <c r="C3244" s="1" t="s">
        <v>781</v>
      </c>
      <c r="D3244" s="4" t="s">
        <v>791</v>
      </c>
      <c r="E3244" s="1" t="n">
        <v>142</v>
      </c>
      <c r="H3244" s="1" t="n">
        <v>2</v>
      </c>
      <c r="I3244" s="1" t="n">
        <v>1741</v>
      </c>
      <c r="J3244" s="1" t="n">
        <v>1</v>
      </c>
      <c r="K3244" s="1" t="n">
        <f aca="false">M3244+N3244+O3244</f>
        <v>2</v>
      </c>
      <c r="L3244" s="1" t="s">
        <v>29</v>
      </c>
      <c r="N3244" s="1" t="n">
        <v>2</v>
      </c>
      <c r="P3244" s="5"/>
      <c r="Q3244" s="1" t="s">
        <v>31</v>
      </c>
    </row>
    <row r="3245" customFormat="false" ht="13" hidden="false" customHeight="false" outlineLevel="0" collapsed="false">
      <c r="A3245" s="1" t="s">
        <v>739</v>
      </c>
      <c r="B3245" s="1" t="n">
        <v>2003</v>
      </c>
      <c r="C3245" s="1" t="s">
        <v>781</v>
      </c>
      <c r="D3245" s="4" t="s">
        <v>791</v>
      </c>
      <c r="E3245" s="1" t="n">
        <v>142</v>
      </c>
      <c r="H3245" s="1" t="n">
        <v>1</v>
      </c>
      <c r="I3245" s="1" t="n">
        <v>1739</v>
      </c>
      <c r="J3245" s="1" t="n">
        <v>1</v>
      </c>
      <c r="K3245" s="1" t="n">
        <f aca="false">M3245+N3245+O3245</f>
        <v>3</v>
      </c>
      <c r="L3245" s="1" t="s">
        <v>34</v>
      </c>
      <c r="N3245" s="1" t="n">
        <v>3</v>
      </c>
      <c r="P3245" s="5"/>
      <c r="Q3245" s="1" t="s">
        <v>31</v>
      </c>
    </row>
    <row r="3246" customFormat="false" ht="13" hidden="false" customHeight="false" outlineLevel="0" collapsed="false">
      <c r="A3246" s="1" t="s">
        <v>739</v>
      </c>
      <c r="B3246" s="1" t="n">
        <v>2003</v>
      </c>
      <c r="C3246" s="1" t="s">
        <v>781</v>
      </c>
      <c r="D3246" s="4" t="s">
        <v>791</v>
      </c>
      <c r="E3246" s="1" t="n">
        <v>142</v>
      </c>
      <c r="H3246" s="1" t="n">
        <v>2</v>
      </c>
      <c r="I3246" s="1" t="n">
        <v>1741</v>
      </c>
      <c r="J3246" s="1" t="n">
        <v>1</v>
      </c>
      <c r="K3246" s="1" t="n">
        <f aca="false">M3246+N3246+O3246</f>
        <v>7</v>
      </c>
      <c r="L3246" s="1" t="s">
        <v>34</v>
      </c>
      <c r="N3246" s="1" t="n">
        <v>6</v>
      </c>
      <c r="O3246" s="1" t="n">
        <v>1</v>
      </c>
      <c r="P3246" s="5" t="s">
        <v>127</v>
      </c>
      <c r="Q3246" s="1" t="s">
        <v>31</v>
      </c>
    </row>
    <row r="3247" customFormat="false" ht="13" hidden="false" customHeight="false" outlineLevel="0" collapsed="false">
      <c r="A3247" s="1" t="s">
        <v>739</v>
      </c>
      <c r="B3247" s="1" t="n">
        <v>2003</v>
      </c>
      <c r="C3247" s="1" t="s">
        <v>781</v>
      </c>
      <c r="D3247" s="4" t="s">
        <v>791</v>
      </c>
      <c r="E3247" s="1" t="n">
        <v>142</v>
      </c>
      <c r="H3247" s="1" t="n">
        <v>2</v>
      </c>
      <c r="I3247" s="1" t="n">
        <v>1741</v>
      </c>
      <c r="J3247" s="1" t="n">
        <v>1</v>
      </c>
      <c r="K3247" s="1" t="n">
        <f aca="false">M3247+N3247+O3247</f>
        <v>1</v>
      </c>
      <c r="L3247" s="1" t="s">
        <v>34</v>
      </c>
      <c r="M3247" s="1" t="n">
        <v>1</v>
      </c>
      <c r="P3247" s="5"/>
      <c r="Q3247" s="1" t="s">
        <v>33</v>
      </c>
    </row>
    <row r="3248" customFormat="false" ht="13" hidden="false" customHeight="false" outlineLevel="0" collapsed="false">
      <c r="A3248" s="1" t="s">
        <v>739</v>
      </c>
      <c r="B3248" s="1" t="n">
        <v>2003</v>
      </c>
      <c r="C3248" s="1" t="s">
        <v>781</v>
      </c>
      <c r="D3248" s="4" t="s">
        <v>791</v>
      </c>
      <c r="E3248" s="1" t="n">
        <v>142</v>
      </c>
      <c r="H3248" s="1" t="n">
        <v>1</v>
      </c>
      <c r="I3248" s="1" t="n">
        <v>1739</v>
      </c>
      <c r="J3248" s="1" t="n">
        <v>1</v>
      </c>
      <c r="K3248" s="1" t="n">
        <f aca="false">M3248+N3248+O3248</f>
        <v>2</v>
      </c>
      <c r="L3248" s="1" t="s">
        <v>37</v>
      </c>
      <c r="O3248" s="1" t="n">
        <v>2</v>
      </c>
      <c r="P3248" s="5" t="s">
        <v>548</v>
      </c>
      <c r="Q3248" s="1" t="s">
        <v>31</v>
      </c>
    </row>
    <row r="3249" customFormat="false" ht="13" hidden="false" customHeight="false" outlineLevel="0" collapsed="false">
      <c r="A3249" s="1" t="s">
        <v>739</v>
      </c>
      <c r="B3249" s="1" t="n">
        <v>2003</v>
      </c>
      <c r="C3249" s="1" t="s">
        <v>781</v>
      </c>
      <c r="D3249" s="4" t="s">
        <v>791</v>
      </c>
      <c r="E3249" s="1" t="n">
        <v>142</v>
      </c>
      <c r="H3249" s="1" t="n">
        <v>2</v>
      </c>
      <c r="I3249" s="1" t="n">
        <v>1741</v>
      </c>
      <c r="J3249" s="1" t="n">
        <v>1</v>
      </c>
      <c r="K3249" s="1" t="n">
        <f aca="false">M3249+N3249+O3249</f>
        <v>9</v>
      </c>
      <c r="L3249" s="1" t="s">
        <v>37</v>
      </c>
      <c r="N3249" s="1" t="n">
        <v>8</v>
      </c>
      <c r="O3249" s="1" t="n">
        <v>1</v>
      </c>
      <c r="P3249" s="5" t="s">
        <v>127</v>
      </c>
      <c r="Q3249" s="1" t="s">
        <v>31</v>
      </c>
    </row>
    <row r="3250" customFormat="false" ht="13" hidden="false" customHeight="false" outlineLevel="0" collapsed="false">
      <c r="A3250" s="1" t="s">
        <v>739</v>
      </c>
      <c r="B3250" s="1" t="n">
        <v>2003</v>
      </c>
      <c r="C3250" s="1" t="s">
        <v>781</v>
      </c>
      <c r="D3250" s="4" t="s">
        <v>791</v>
      </c>
      <c r="E3250" s="1" t="n">
        <v>142</v>
      </c>
      <c r="H3250" s="1" t="n">
        <v>2</v>
      </c>
      <c r="I3250" s="1" t="n">
        <v>1741</v>
      </c>
      <c r="J3250" s="1" t="n">
        <v>3</v>
      </c>
      <c r="K3250" s="1" t="n">
        <f aca="false">M3250+N3250+O3250</f>
        <v>2</v>
      </c>
      <c r="L3250" s="1" t="s">
        <v>579</v>
      </c>
      <c r="N3250" s="1" t="n">
        <v>2</v>
      </c>
      <c r="P3250" s="5"/>
      <c r="Q3250" s="1" t="s">
        <v>31</v>
      </c>
    </row>
    <row r="3251" customFormat="false" ht="13" hidden="false" customHeight="false" outlineLevel="0" collapsed="false">
      <c r="A3251" s="1" t="s">
        <v>739</v>
      </c>
      <c r="B3251" s="1" t="n">
        <v>2003</v>
      </c>
      <c r="C3251" s="1" t="s">
        <v>781</v>
      </c>
      <c r="D3251" s="4" t="s">
        <v>791</v>
      </c>
      <c r="E3251" s="1" t="n">
        <v>142</v>
      </c>
      <c r="H3251" s="1" t="n">
        <v>1</v>
      </c>
      <c r="I3251" s="1" t="n">
        <v>1739</v>
      </c>
      <c r="J3251" s="1" t="n">
        <v>3</v>
      </c>
      <c r="K3251" s="1" t="n">
        <f aca="false">M3251+N3251+O3251</f>
        <v>4</v>
      </c>
      <c r="L3251" s="1" t="s">
        <v>90</v>
      </c>
      <c r="N3251" s="1" t="n">
        <v>3</v>
      </c>
      <c r="O3251" s="1" t="n">
        <v>1</v>
      </c>
      <c r="P3251" s="5" t="s">
        <v>127</v>
      </c>
      <c r="Q3251" s="1" t="s">
        <v>31</v>
      </c>
    </row>
    <row r="3252" customFormat="false" ht="13" hidden="false" customHeight="false" outlineLevel="0" collapsed="false">
      <c r="A3252" s="1" t="s">
        <v>739</v>
      </c>
      <c r="B3252" s="1" t="n">
        <v>2003</v>
      </c>
      <c r="C3252" s="1" t="s">
        <v>781</v>
      </c>
      <c r="D3252" s="4" t="s">
        <v>791</v>
      </c>
      <c r="E3252" s="1" t="n">
        <v>142</v>
      </c>
      <c r="H3252" s="1" t="n">
        <v>2</v>
      </c>
      <c r="I3252" s="1" t="n">
        <v>1741</v>
      </c>
      <c r="J3252" s="1" t="n">
        <v>3</v>
      </c>
      <c r="K3252" s="1" t="n">
        <f aca="false">M3252+N3252+O3252</f>
        <v>6</v>
      </c>
      <c r="L3252" s="1" t="s">
        <v>90</v>
      </c>
      <c r="N3252" s="1" t="n">
        <v>6</v>
      </c>
      <c r="P3252" s="5"/>
      <c r="Q3252" s="1" t="s">
        <v>31</v>
      </c>
    </row>
    <row r="3253" customFormat="false" ht="13" hidden="false" customHeight="false" outlineLevel="0" collapsed="false">
      <c r="A3253" s="1" t="s">
        <v>739</v>
      </c>
      <c r="B3253" s="1" t="n">
        <v>2003</v>
      </c>
      <c r="C3253" s="1" t="s">
        <v>781</v>
      </c>
      <c r="D3253" s="4" t="s">
        <v>791</v>
      </c>
      <c r="E3253" s="1" t="n">
        <v>142</v>
      </c>
      <c r="H3253" s="1" t="n">
        <v>1</v>
      </c>
      <c r="I3253" s="1" t="n">
        <v>1739</v>
      </c>
      <c r="J3253" s="1" t="n">
        <v>4</v>
      </c>
      <c r="K3253" s="1" t="n">
        <f aca="false">M3253+N3253+O3253</f>
        <v>1</v>
      </c>
      <c r="L3253" s="1" t="s">
        <v>178</v>
      </c>
      <c r="M3253" s="1" t="n">
        <v>1</v>
      </c>
      <c r="P3253" s="5"/>
      <c r="Q3253" s="1" t="s">
        <v>33</v>
      </c>
    </row>
    <row r="3254" customFormat="false" ht="13" hidden="false" customHeight="false" outlineLevel="0" collapsed="false">
      <c r="A3254" s="1" t="s">
        <v>739</v>
      </c>
      <c r="B3254" s="1" t="n">
        <v>2003</v>
      </c>
      <c r="C3254" s="1" t="s">
        <v>781</v>
      </c>
      <c r="D3254" s="4" t="s">
        <v>791</v>
      </c>
      <c r="E3254" s="1" t="n">
        <v>142</v>
      </c>
      <c r="H3254" s="1" t="n">
        <v>2</v>
      </c>
      <c r="I3254" s="1" t="n">
        <v>1741</v>
      </c>
      <c r="J3254" s="1" t="n">
        <v>4</v>
      </c>
      <c r="K3254" s="1" t="n">
        <f aca="false">M3254+N3254+O3254</f>
        <v>6</v>
      </c>
      <c r="L3254" s="1" t="s">
        <v>178</v>
      </c>
      <c r="M3254" s="1" t="n">
        <v>2</v>
      </c>
      <c r="N3254" s="1" t="n">
        <v>4</v>
      </c>
      <c r="P3254" s="5"/>
      <c r="Q3254" s="1" t="s">
        <v>33</v>
      </c>
    </row>
    <row r="3255" customFormat="false" ht="13" hidden="false" customHeight="false" outlineLevel="0" collapsed="false">
      <c r="A3255" s="1" t="s">
        <v>739</v>
      </c>
      <c r="B3255" s="1" t="n">
        <v>2003</v>
      </c>
      <c r="C3255" s="1" t="s">
        <v>781</v>
      </c>
      <c r="D3255" s="4" t="s">
        <v>791</v>
      </c>
      <c r="E3255" s="1" t="n">
        <v>142</v>
      </c>
      <c r="H3255" s="1" t="n">
        <v>1</v>
      </c>
      <c r="I3255" s="1" t="n">
        <v>1739</v>
      </c>
      <c r="J3255" s="1" t="n">
        <v>6</v>
      </c>
      <c r="K3255" s="1" t="n">
        <f aca="false">M3255+N3255+O3255</f>
        <v>1</v>
      </c>
      <c r="L3255" s="1" t="s">
        <v>792</v>
      </c>
      <c r="N3255" s="1" t="n">
        <v>1</v>
      </c>
      <c r="P3255" s="5"/>
      <c r="Q3255" s="1" t="s">
        <v>31</v>
      </c>
    </row>
    <row r="3256" customFormat="false" ht="13" hidden="false" customHeight="false" outlineLevel="0" collapsed="false">
      <c r="A3256" s="1" t="s">
        <v>739</v>
      </c>
      <c r="B3256" s="1" t="n">
        <v>2003</v>
      </c>
      <c r="C3256" s="1" t="s">
        <v>781</v>
      </c>
      <c r="D3256" s="4" t="s">
        <v>791</v>
      </c>
      <c r="E3256" s="1" t="n">
        <v>142</v>
      </c>
      <c r="H3256" s="1" t="n">
        <v>1</v>
      </c>
      <c r="I3256" s="1" t="n">
        <v>1739</v>
      </c>
      <c r="J3256" s="1" t="n">
        <v>6</v>
      </c>
      <c r="K3256" s="1" t="n">
        <f aca="false">M3256+N3256+O3256</f>
        <v>2</v>
      </c>
      <c r="L3256" s="1" t="s">
        <v>111</v>
      </c>
      <c r="N3256" s="1" t="n">
        <v>1</v>
      </c>
      <c r="O3256" s="1" t="n">
        <v>1</v>
      </c>
      <c r="P3256" s="5" t="s">
        <v>36</v>
      </c>
      <c r="Q3256" s="1" t="s">
        <v>31</v>
      </c>
    </row>
    <row r="3257" customFormat="false" ht="13" hidden="false" customHeight="false" outlineLevel="0" collapsed="false">
      <c r="A3257" s="1" t="s">
        <v>739</v>
      </c>
      <c r="B3257" s="1" t="n">
        <v>2003</v>
      </c>
      <c r="C3257" s="1" t="s">
        <v>781</v>
      </c>
      <c r="D3257" s="4" t="s">
        <v>791</v>
      </c>
      <c r="E3257" s="1" t="n">
        <v>142</v>
      </c>
      <c r="H3257" s="1" t="n">
        <v>2</v>
      </c>
      <c r="I3257" s="1" t="n">
        <v>1741</v>
      </c>
      <c r="J3257" s="1" t="n">
        <v>6</v>
      </c>
      <c r="K3257" s="1" t="n">
        <f aca="false">M3257+N3257+O3257</f>
        <v>2</v>
      </c>
      <c r="L3257" s="1" t="s">
        <v>111</v>
      </c>
      <c r="N3257" s="1" t="n">
        <v>2</v>
      </c>
      <c r="P3257" s="5"/>
      <c r="Q3257" s="1" t="s">
        <v>31</v>
      </c>
    </row>
    <row r="3258" customFormat="false" ht="13" hidden="false" customHeight="false" outlineLevel="0" collapsed="false">
      <c r="A3258" s="1" t="s">
        <v>739</v>
      </c>
      <c r="B3258" s="1" t="n">
        <v>2003</v>
      </c>
      <c r="C3258" s="1" t="s">
        <v>781</v>
      </c>
      <c r="D3258" s="4" t="s">
        <v>791</v>
      </c>
      <c r="E3258" s="1" t="n">
        <v>142</v>
      </c>
      <c r="H3258" s="1" t="n">
        <v>2</v>
      </c>
      <c r="I3258" s="1" t="n">
        <v>1741</v>
      </c>
      <c r="J3258" s="1" t="n">
        <v>6</v>
      </c>
      <c r="K3258" s="1" t="n">
        <f aca="false">M3258+N3258+O3258</f>
        <v>1</v>
      </c>
      <c r="L3258" s="1" t="s">
        <v>580</v>
      </c>
      <c r="M3258" s="1" t="n">
        <v>1</v>
      </c>
      <c r="P3258" s="5"/>
      <c r="Q3258" s="1" t="s">
        <v>31</v>
      </c>
    </row>
    <row r="3259" customFormat="false" ht="13" hidden="false" customHeight="false" outlineLevel="0" collapsed="false">
      <c r="A3259" s="1" t="s">
        <v>739</v>
      </c>
      <c r="B3259" s="1" t="n">
        <v>2003</v>
      </c>
      <c r="C3259" s="1" t="s">
        <v>781</v>
      </c>
      <c r="D3259" s="4" t="s">
        <v>793</v>
      </c>
      <c r="E3259" s="1" t="n">
        <v>138</v>
      </c>
      <c r="H3259" s="1" t="n">
        <v>1</v>
      </c>
      <c r="I3259" s="1" t="n">
        <v>1730</v>
      </c>
      <c r="J3259" s="1" t="n">
        <v>1</v>
      </c>
      <c r="K3259" s="1" t="n">
        <f aca="false">M3259+N3259+O3259</f>
        <v>1</v>
      </c>
      <c r="L3259" s="1" t="s">
        <v>27</v>
      </c>
      <c r="N3259" s="1" t="n">
        <v>1</v>
      </c>
      <c r="P3259" s="5"/>
      <c r="Q3259" s="1" t="s">
        <v>28</v>
      </c>
    </row>
    <row r="3260" customFormat="false" ht="13" hidden="false" customHeight="false" outlineLevel="0" collapsed="false">
      <c r="A3260" s="1" t="s">
        <v>739</v>
      </c>
      <c r="B3260" s="1" t="n">
        <v>2003</v>
      </c>
      <c r="C3260" s="1" t="s">
        <v>781</v>
      </c>
      <c r="D3260" s="4" t="s">
        <v>793</v>
      </c>
      <c r="E3260" s="1" t="n">
        <v>138</v>
      </c>
      <c r="H3260" s="1" t="n">
        <v>1</v>
      </c>
      <c r="I3260" s="1" t="n">
        <v>1730</v>
      </c>
      <c r="J3260" s="1" t="n">
        <v>1</v>
      </c>
      <c r="K3260" s="1" t="n">
        <f aca="false">M3260+N3260+O3260</f>
        <v>2</v>
      </c>
      <c r="L3260" s="1" t="s">
        <v>34</v>
      </c>
      <c r="N3260" s="1" t="n">
        <v>1</v>
      </c>
      <c r="O3260" s="1" t="n">
        <v>1</v>
      </c>
      <c r="P3260" s="5" t="s">
        <v>127</v>
      </c>
      <c r="Q3260" s="1" t="s">
        <v>31</v>
      </c>
    </row>
    <row r="3261" customFormat="false" ht="13" hidden="false" customHeight="false" outlineLevel="0" collapsed="false">
      <c r="A3261" s="1" t="s">
        <v>739</v>
      </c>
      <c r="B3261" s="1" t="n">
        <v>2003</v>
      </c>
      <c r="C3261" s="1" t="s">
        <v>781</v>
      </c>
      <c r="D3261" s="4" t="s">
        <v>793</v>
      </c>
      <c r="E3261" s="1" t="n">
        <v>138</v>
      </c>
      <c r="H3261" s="1" t="n">
        <v>1</v>
      </c>
      <c r="I3261" s="1" t="n">
        <v>1730</v>
      </c>
      <c r="J3261" s="1" t="n">
        <v>1</v>
      </c>
      <c r="K3261" s="1" t="n">
        <f aca="false">M3261+N3261+O3261</f>
        <v>3</v>
      </c>
      <c r="L3261" s="1" t="s">
        <v>37</v>
      </c>
      <c r="N3261" s="1" t="n">
        <v>3</v>
      </c>
      <c r="P3261" s="5"/>
      <c r="Q3261" s="1" t="s">
        <v>31</v>
      </c>
    </row>
    <row r="3262" customFormat="false" ht="13" hidden="false" customHeight="false" outlineLevel="0" collapsed="false">
      <c r="A3262" s="1" t="s">
        <v>739</v>
      </c>
      <c r="B3262" s="1" t="n">
        <v>2003</v>
      </c>
      <c r="C3262" s="1" t="s">
        <v>781</v>
      </c>
      <c r="D3262" s="4" t="s">
        <v>794</v>
      </c>
      <c r="E3262" s="1" t="n">
        <v>143</v>
      </c>
      <c r="H3262" s="1" t="n">
        <v>2</v>
      </c>
      <c r="I3262" s="1" t="n">
        <v>1742</v>
      </c>
      <c r="J3262" s="1" t="n">
        <v>1</v>
      </c>
      <c r="K3262" s="1" t="n">
        <f aca="false">M3262+N3262+O3262</f>
        <v>1</v>
      </c>
      <c r="L3262" s="1" t="s">
        <v>34</v>
      </c>
      <c r="O3262" s="1" t="n">
        <v>1</v>
      </c>
      <c r="P3262" s="5" t="s">
        <v>127</v>
      </c>
      <c r="Q3262" s="1" t="s">
        <v>31</v>
      </c>
    </row>
    <row r="3263" customFormat="false" ht="13" hidden="false" customHeight="false" outlineLevel="0" collapsed="false">
      <c r="A3263" s="1" t="s">
        <v>739</v>
      </c>
      <c r="B3263" s="1" t="n">
        <v>2003</v>
      </c>
      <c r="C3263" s="1" t="s">
        <v>781</v>
      </c>
      <c r="D3263" s="4" t="s">
        <v>795</v>
      </c>
      <c r="E3263" s="1" t="n">
        <v>147</v>
      </c>
      <c r="H3263" s="1" t="n">
        <v>2</v>
      </c>
      <c r="I3263" s="1" t="n">
        <v>1751</v>
      </c>
      <c r="J3263" s="1" t="n">
        <v>1</v>
      </c>
      <c r="K3263" s="1" t="n">
        <f aca="false">M3263+N3263+O3263</f>
        <v>2</v>
      </c>
      <c r="L3263" s="1" t="s">
        <v>29</v>
      </c>
      <c r="N3263" s="1" t="n">
        <v>2</v>
      </c>
      <c r="P3263" s="5"/>
      <c r="Q3263" s="1" t="s">
        <v>31</v>
      </c>
    </row>
    <row r="3264" customFormat="false" ht="13" hidden="false" customHeight="false" outlineLevel="0" collapsed="false">
      <c r="A3264" s="1" t="s">
        <v>739</v>
      </c>
      <c r="B3264" s="1" t="n">
        <v>2003</v>
      </c>
      <c r="C3264" s="1" t="s">
        <v>781</v>
      </c>
      <c r="D3264" s="4" t="s">
        <v>795</v>
      </c>
      <c r="E3264" s="1" t="n">
        <v>147</v>
      </c>
      <c r="H3264" s="1" t="n">
        <v>2</v>
      </c>
      <c r="I3264" s="1" t="n">
        <v>1751</v>
      </c>
      <c r="J3264" s="1" t="n">
        <v>1</v>
      </c>
      <c r="K3264" s="1" t="n">
        <f aca="false">M3264+N3264+O3264</f>
        <v>1</v>
      </c>
      <c r="L3264" s="1" t="s">
        <v>29</v>
      </c>
      <c r="O3264" s="1" t="n">
        <v>1</v>
      </c>
      <c r="P3264" s="5" t="s">
        <v>36</v>
      </c>
      <c r="Q3264" s="1" t="s">
        <v>33</v>
      </c>
    </row>
    <row r="3265" customFormat="false" ht="13" hidden="false" customHeight="false" outlineLevel="0" collapsed="false">
      <c r="A3265" s="1" t="s">
        <v>739</v>
      </c>
      <c r="B3265" s="1" t="n">
        <v>2003</v>
      </c>
      <c r="C3265" s="1" t="s">
        <v>781</v>
      </c>
      <c r="D3265" s="4" t="s">
        <v>795</v>
      </c>
      <c r="E3265" s="1" t="n">
        <v>147</v>
      </c>
      <c r="H3265" s="1" t="n">
        <v>3</v>
      </c>
      <c r="I3265" s="1" t="n">
        <v>1755</v>
      </c>
      <c r="J3265" s="1" t="n">
        <v>1</v>
      </c>
      <c r="K3265" s="1" t="n">
        <f aca="false">M3265+N3265+O3265</f>
        <v>1</v>
      </c>
      <c r="L3265" s="1" t="s">
        <v>29</v>
      </c>
      <c r="O3265" s="1" t="n">
        <v>1</v>
      </c>
      <c r="P3265" s="5" t="s">
        <v>36</v>
      </c>
      <c r="Q3265" s="1" t="s">
        <v>33</v>
      </c>
    </row>
    <row r="3266" customFormat="false" ht="13" hidden="false" customHeight="false" outlineLevel="0" collapsed="false">
      <c r="A3266" s="1" t="s">
        <v>739</v>
      </c>
      <c r="B3266" s="1" t="n">
        <v>2003</v>
      </c>
      <c r="C3266" s="1" t="s">
        <v>781</v>
      </c>
      <c r="D3266" s="4" t="s">
        <v>795</v>
      </c>
      <c r="E3266" s="1" t="n">
        <v>147</v>
      </c>
      <c r="H3266" s="1" t="n">
        <v>2</v>
      </c>
      <c r="I3266" s="1" t="n">
        <v>1751</v>
      </c>
      <c r="J3266" s="1" t="n">
        <v>1</v>
      </c>
      <c r="K3266" s="1" t="n">
        <f aca="false">M3266+N3266+O3266</f>
        <v>3</v>
      </c>
      <c r="L3266" s="1" t="s">
        <v>34</v>
      </c>
      <c r="N3266" s="1" t="n">
        <v>3</v>
      </c>
      <c r="P3266" s="5"/>
      <c r="Q3266" s="1" t="s">
        <v>31</v>
      </c>
    </row>
    <row r="3267" customFormat="false" ht="13" hidden="false" customHeight="false" outlineLevel="0" collapsed="false">
      <c r="A3267" s="1" t="s">
        <v>739</v>
      </c>
      <c r="B3267" s="1" t="n">
        <v>2003</v>
      </c>
      <c r="C3267" s="1" t="s">
        <v>781</v>
      </c>
      <c r="D3267" s="4" t="s">
        <v>795</v>
      </c>
      <c r="E3267" s="1" t="n">
        <v>147</v>
      </c>
      <c r="H3267" s="1" t="n">
        <v>3</v>
      </c>
      <c r="I3267" s="1" t="n">
        <v>1755</v>
      </c>
      <c r="J3267" s="1" t="n">
        <v>1</v>
      </c>
      <c r="K3267" s="1" t="n">
        <f aca="false">M3267+N3267+O3267</f>
        <v>3</v>
      </c>
      <c r="L3267" s="1" t="s">
        <v>34</v>
      </c>
      <c r="M3267" s="1" t="n">
        <v>1</v>
      </c>
      <c r="N3267" s="1" t="n">
        <v>2</v>
      </c>
      <c r="P3267" s="5"/>
      <c r="Q3267" s="1" t="s">
        <v>31</v>
      </c>
    </row>
    <row r="3268" customFormat="false" ht="13" hidden="false" customHeight="false" outlineLevel="0" collapsed="false">
      <c r="A3268" s="1" t="s">
        <v>739</v>
      </c>
      <c r="B3268" s="1" t="n">
        <v>2003</v>
      </c>
      <c r="C3268" s="1" t="s">
        <v>781</v>
      </c>
      <c r="D3268" s="4" t="s">
        <v>795</v>
      </c>
      <c r="E3268" s="1" t="n">
        <v>147</v>
      </c>
      <c r="H3268" s="1" t="n">
        <v>3</v>
      </c>
      <c r="I3268" s="1" t="n">
        <v>1755</v>
      </c>
      <c r="J3268" s="1" t="n">
        <v>1</v>
      </c>
      <c r="K3268" s="1" t="n">
        <f aca="false">M3268+N3268+O3268</f>
        <v>1</v>
      </c>
      <c r="L3268" s="1" t="s">
        <v>37</v>
      </c>
      <c r="N3268" s="1" t="n">
        <v>1</v>
      </c>
      <c r="P3268" s="5"/>
      <c r="Q3268" s="1" t="s">
        <v>31</v>
      </c>
    </row>
    <row r="3269" customFormat="false" ht="13" hidden="false" customHeight="false" outlineLevel="0" collapsed="false">
      <c r="A3269" s="1" t="s">
        <v>739</v>
      </c>
      <c r="B3269" s="1" t="n">
        <v>2003</v>
      </c>
      <c r="C3269" s="1" t="s">
        <v>781</v>
      </c>
      <c r="D3269" s="4" t="s">
        <v>795</v>
      </c>
      <c r="E3269" s="1" t="n">
        <v>147</v>
      </c>
      <c r="H3269" s="1" t="n">
        <v>3</v>
      </c>
      <c r="I3269" s="1" t="n">
        <v>1755</v>
      </c>
      <c r="J3269" s="1" t="n">
        <v>3</v>
      </c>
      <c r="K3269" s="1" t="n">
        <f aca="false">M3269+N3269+O3269</f>
        <v>1</v>
      </c>
      <c r="L3269" s="1" t="s">
        <v>133</v>
      </c>
      <c r="N3269" s="1" t="n">
        <v>1</v>
      </c>
      <c r="P3269" s="5"/>
      <c r="Q3269" s="1" t="s">
        <v>51</v>
      </c>
    </row>
    <row r="3270" customFormat="false" ht="13" hidden="false" customHeight="false" outlineLevel="0" collapsed="false">
      <c r="A3270" s="1" t="s">
        <v>739</v>
      </c>
      <c r="B3270" s="1" t="n">
        <v>2003</v>
      </c>
      <c r="C3270" s="1" t="s">
        <v>781</v>
      </c>
      <c r="D3270" s="4" t="s">
        <v>795</v>
      </c>
      <c r="E3270" s="1" t="n">
        <v>147</v>
      </c>
      <c r="H3270" s="1" t="n">
        <v>1</v>
      </c>
      <c r="I3270" s="1" t="n">
        <v>1750</v>
      </c>
      <c r="J3270" s="1" t="n">
        <v>3</v>
      </c>
      <c r="K3270" s="1" t="n">
        <f aca="false">M3270+N3270+O3270</f>
        <v>3</v>
      </c>
      <c r="L3270" s="1" t="s">
        <v>87</v>
      </c>
      <c r="N3270" s="1" t="n">
        <v>3</v>
      </c>
      <c r="P3270" s="5"/>
      <c r="Q3270" s="1" t="s">
        <v>31</v>
      </c>
    </row>
    <row r="3271" customFormat="false" ht="13" hidden="false" customHeight="false" outlineLevel="0" collapsed="false">
      <c r="A3271" s="1" t="s">
        <v>739</v>
      </c>
      <c r="B3271" s="1" t="n">
        <v>2003</v>
      </c>
      <c r="C3271" s="1" t="s">
        <v>781</v>
      </c>
      <c r="D3271" s="4" t="s">
        <v>795</v>
      </c>
      <c r="E3271" s="1" t="n">
        <v>147</v>
      </c>
      <c r="H3271" s="1" t="n">
        <v>2</v>
      </c>
      <c r="I3271" s="1" t="n">
        <v>1751</v>
      </c>
      <c r="J3271" s="1" t="n">
        <v>3</v>
      </c>
      <c r="K3271" s="1" t="n">
        <f aca="false">M3271+N3271+O3271</f>
        <v>7</v>
      </c>
      <c r="L3271" s="1" t="s">
        <v>87</v>
      </c>
      <c r="N3271" s="1" t="n">
        <v>7</v>
      </c>
      <c r="P3271" s="5"/>
      <c r="Q3271" s="1" t="s">
        <v>31</v>
      </c>
    </row>
    <row r="3272" customFormat="false" ht="13" hidden="false" customHeight="false" outlineLevel="0" collapsed="false">
      <c r="A3272" s="1" t="s">
        <v>739</v>
      </c>
      <c r="B3272" s="1" t="n">
        <v>2003</v>
      </c>
      <c r="C3272" s="1" t="s">
        <v>781</v>
      </c>
      <c r="D3272" s="4" t="s">
        <v>795</v>
      </c>
      <c r="E3272" s="1" t="n">
        <v>147</v>
      </c>
      <c r="H3272" s="1" t="n">
        <v>3</v>
      </c>
      <c r="I3272" s="1" t="n">
        <v>1755</v>
      </c>
      <c r="J3272" s="1" t="n">
        <v>3</v>
      </c>
      <c r="K3272" s="1" t="n">
        <f aca="false">M3272+N3272+O3272</f>
        <v>3</v>
      </c>
      <c r="L3272" s="1" t="s">
        <v>87</v>
      </c>
      <c r="M3272" s="1" t="n">
        <v>1</v>
      </c>
      <c r="N3272" s="1" t="n">
        <v>1</v>
      </c>
      <c r="O3272" s="1" t="n">
        <v>1</v>
      </c>
      <c r="P3272" s="5" t="s">
        <v>36</v>
      </c>
      <c r="Q3272" s="1" t="s">
        <v>31</v>
      </c>
    </row>
    <row r="3273" customFormat="false" ht="13" hidden="false" customHeight="false" outlineLevel="0" collapsed="false">
      <c r="A3273" s="1" t="s">
        <v>739</v>
      </c>
      <c r="B3273" s="1" t="n">
        <v>2003</v>
      </c>
      <c r="C3273" s="1" t="s">
        <v>781</v>
      </c>
      <c r="D3273" s="4" t="s">
        <v>795</v>
      </c>
      <c r="E3273" s="1" t="n">
        <v>147</v>
      </c>
      <c r="H3273" s="1" t="n">
        <v>1</v>
      </c>
      <c r="I3273" s="1" t="n">
        <v>1750</v>
      </c>
      <c r="J3273" s="1" t="n">
        <v>3</v>
      </c>
      <c r="K3273" s="1" t="n">
        <f aca="false">M3273+N3273+O3273</f>
        <v>7</v>
      </c>
      <c r="L3273" s="1" t="s">
        <v>68</v>
      </c>
      <c r="N3273" s="1" t="n">
        <v>7</v>
      </c>
      <c r="P3273" s="5"/>
      <c r="Q3273" s="1" t="s">
        <v>31</v>
      </c>
    </row>
    <row r="3274" customFormat="false" ht="13" hidden="false" customHeight="false" outlineLevel="0" collapsed="false">
      <c r="A3274" s="1" t="s">
        <v>739</v>
      </c>
      <c r="B3274" s="1" t="n">
        <v>2003</v>
      </c>
      <c r="C3274" s="1" t="s">
        <v>781</v>
      </c>
      <c r="D3274" s="4" t="s">
        <v>795</v>
      </c>
      <c r="E3274" s="1" t="n">
        <v>147</v>
      </c>
      <c r="H3274" s="1" t="n">
        <v>1</v>
      </c>
      <c r="I3274" s="1" t="n">
        <v>1750</v>
      </c>
      <c r="J3274" s="1" t="n">
        <v>3</v>
      </c>
      <c r="K3274" s="1" t="n">
        <f aca="false">M3274+N3274+O3274</f>
        <v>1</v>
      </c>
      <c r="L3274" s="1" t="s">
        <v>68</v>
      </c>
      <c r="N3274" s="1" t="n">
        <v>1</v>
      </c>
      <c r="P3274" s="5"/>
      <c r="Q3274" s="1" t="s">
        <v>69</v>
      </c>
    </row>
    <row r="3275" customFormat="false" ht="13" hidden="false" customHeight="false" outlineLevel="0" collapsed="false">
      <c r="A3275" s="1" t="s">
        <v>739</v>
      </c>
      <c r="B3275" s="1" t="n">
        <v>2003</v>
      </c>
      <c r="C3275" s="1" t="s">
        <v>781</v>
      </c>
      <c r="D3275" s="4" t="s">
        <v>795</v>
      </c>
      <c r="E3275" s="1" t="n">
        <v>147</v>
      </c>
      <c r="H3275" s="1" t="n">
        <v>2</v>
      </c>
      <c r="I3275" s="1" t="n">
        <v>1751</v>
      </c>
      <c r="J3275" s="1" t="n">
        <v>3</v>
      </c>
      <c r="K3275" s="1" t="n">
        <f aca="false">M3275+N3275+O3275</f>
        <v>1</v>
      </c>
      <c r="L3275" s="1" t="s">
        <v>68</v>
      </c>
      <c r="O3275" s="1" t="n">
        <v>1</v>
      </c>
      <c r="P3275" s="5" t="s">
        <v>36</v>
      </c>
      <c r="Q3275" s="1" t="s">
        <v>31</v>
      </c>
    </row>
    <row r="3276" customFormat="false" ht="13" hidden="false" customHeight="false" outlineLevel="0" collapsed="false">
      <c r="A3276" s="1" t="s">
        <v>739</v>
      </c>
      <c r="B3276" s="1" t="n">
        <v>2003</v>
      </c>
      <c r="C3276" s="1" t="s">
        <v>781</v>
      </c>
      <c r="D3276" s="4" t="s">
        <v>795</v>
      </c>
      <c r="E3276" s="1" t="n">
        <v>147</v>
      </c>
      <c r="H3276" s="1" t="n">
        <v>2</v>
      </c>
      <c r="I3276" s="1" t="n">
        <v>1751</v>
      </c>
      <c r="J3276" s="1" t="n">
        <v>3</v>
      </c>
      <c r="K3276" s="1" t="n">
        <f aca="false">M3276+N3276+O3276</f>
        <v>2</v>
      </c>
      <c r="L3276" s="1" t="s">
        <v>68</v>
      </c>
      <c r="N3276" s="1" t="n">
        <v>2</v>
      </c>
      <c r="P3276" s="5"/>
      <c r="Q3276" s="1" t="s">
        <v>69</v>
      </c>
    </row>
    <row r="3277" customFormat="false" ht="13" hidden="false" customHeight="false" outlineLevel="0" collapsed="false">
      <c r="A3277" s="1" t="s">
        <v>739</v>
      </c>
      <c r="B3277" s="1" t="n">
        <v>2003</v>
      </c>
      <c r="C3277" s="1" t="s">
        <v>781</v>
      </c>
      <c r="D3277" s="4" t="s">
        <v>795</v>
      </c>
      <c r="E3277" s="1" t="n">
        <v>147</v>
      </c>
      <c r="H3277" s="1" t="n">
        <v>2</v>
      </c>
      <c r="I3277" s="1" t="n">
        <v>1751</v>
      </c>
      <c r="J3277" s="1" t="n">
        <v>3</v>
      </c>
      <c r="K3277" s="1" t="n">
        <f aca="false">M3277+N3277+O3277</f>
        <v>1</v>
      </c>
      <c r="L3277" s="1" t="s">
        <v>68</v>
      </c>
      <c r="O3277" s="1" t="n">
        <v>1</v>
      </c>
      <c r="P3277" s="5" t="s">
        <v>36</v>
      </c>
      <c r="Q3277" s="1" t="s">
        <v>33</v>
      </c>
    </row>
    <row r="3278" customFormat="false" ht="13" hidden="false" customHeight="false" outlineLevel="0" collapsed="false">
      <c r="A3278" s="1" t="s">
        <v>739</v>
      </c>
      <c r="B3278" s="1" t="n">
        <v>2003</v>
      </c>
      <c r="C3278" s="1" t="s">
        <v>781</v>
      </c>
      <c r="D3278" s="4" t="s">
        <v>795</v>
      </c>
      <c r="E3278" s="1" t="n">
        <v>147</v>
      </c>
      <c r="H3278" s="1" t="n">
        <v>2</v>
      </c>
      <c r="I3278" s="1" t="n">
        <v>1751</v>
      </c>
      <c r="J3278" s="1" t="n">
        <v>3</v>
      </c>
      <c r="K3278" s="1" t="n">
        <f aca="false">M3278+N3278+O3278</f>
        <v>1</v>
      </c>
      <c r="L3278" s="1" t="s">
        <v>89</v>
      </c>
      <c r="O3278" s="1" t="n">
        <v>1</v>
      </c>
      <c r="P3278" s="5" t="s">
        <v>36</v>
      </c>
      <c r="Q3278" s="1" t="s">
        <v>396</v>
      </c>
    </row>
    <row r="3279" customFormat="false" ht="13" hidden="false" customHeight="false" outlineLevel="0" collapsed="false">
      <c r="A3279" s="1" t="s">
        <v>739</v>
      </c>
      <c r="B3279" s="1" t="n">
        <v>2003</v>
      </c>
      <c r="C3279" s="1" t="s">
        <v>781</v>
      </c>
      <c r="D3279" s="4" t="s">
        <v>795</v>
      </c>
      <c r="E3279" s="1" t="n">
        <v>147</v>
      </c>
      <c r="H3279" s="1" t="n">
        <v>1</v>
      </c>
      <c r="I3279" s="1" t="n">
        <v>1750</v>
      </c>
      <c r="J3279" s="1" t="n">
        <v>3</v>
      </c>
      <c r="K3279" s="1" t="n">
        <f aca="false">M3279+N3279+O3279</f>
        <v>4</v>
      </c>
      <c r="L3279" s="1" t="s">
        <v>90</v>
      </c>
      <c r="N3279" s="1" t="n">
        <v>4</v>
      </c>
      <c r="P3279" s="5"/>
      <c r="Q3279" s="1" t="s">
        <v>31</v>
      </c>
    </row>
    <row r="3280" customFormat="false" ht="13" hidden="false" customHeight="false" outlineLevel="0" collapsed="false">
      <c r="A3280" s="1" t="s">
        <v>739</v>
      </c>
      <c r="B3280" s="1" t="n">
        <v>2003</v>
      </c>
      <c r="C3280" s="1" t="s">
        <v>781</v>
      </c>
      <c r="D3280" s="4" t="s">
        <v>795</v>
      </c>
      <c r="E3280" s="1" t="n">
        <v>147</v>
      </c>
      <c r="H3280" s="1" t="n">
        <v>2</v>
      </c>
      <c r="I3280" s="1" t="n">
        <v>1751</v>
      </c>
      <c r="J3280" s="1" t="n">
        <v>3</v>
      </c>
      <c r="K3280" s="1" t="n">
        <f aca="false">M3280+N3280+O3280</f>
        <v>30</v>
      </c>
      <c r="L3280" s="1" t="s">
        <v>90</v>
      </c>
      <c r="N3280" s="1" t="n">
        <v>30</v>
      </c>
      <c r="P3280" s="5"/>
      <c r="Q3280" s="1" t="s">
        <v>31</v>
      </c>
    </row>
    <row r="3281" customFormat="false" ht="13" hidden="false" customHeight="false" outlineLevel="0" collapsed="false">
      <c r="A3281" s="1" t="s">
        <v>739</v>
      </c>
      <c r="B3281" s="1" t="n">
        <v>2003</v>
      </c>
      <c r="C3281" s="1" t="s">
        <v>781</v>
      </c>
      <c r="D3281" s="4" t="s">
        <v>795</v>
      </c>
      <c r="E3281" s="1" t="n">
        <v>147</v>
      </c>
      <c r="H3281" s="1" t="n">
        <v>3</v>
      </c>
      <c r="I3281" s="1" t="n">
        <v>1755</v>
      </c>
      <c r="J3281" s="1" t="n">
        <v>3</v>
      </c>
      <c r="K3281" s="1" t="n">
        <f aca="false">M3281+N3281+O3281</f>
        <v>14</v>
      </c>
      <c r="L3281" s="1" t="s">
        <v>90</v>
      </c>
      <c r="N3281" s="1" t="n">
        <v>14</v>
      </c>
      <c r="P3281" s="5"/>
      <c r="Q3281" s="1" t="s">
        <v>31</v>
      </c>
    </row>
    <row r="3282" customFormat="false" ht="13" hidden="false" customHeight="false" outlineLevel="0" collapsed="false">
      <c r="A3282" s="1" t="s">
        <v>739</v>
      </c>
      <c r="B3282" s="1" t="n">
        <v>2003</v>
      </c>
      <c r="C3282" s="1" t="s">
        <v>781</v>
      </c>
      <c r="D3282" s="4" t="s">
        <v>795</v>
      </c>
      <c r="E3282" s="1" t="n">
        <v>147</v>
      </c>
      <c r="H3282" s="1" t="n">
        <v>3</v>
      </c>
      <c r="I3282" s="1" t="n">
        <v>1755</v>
      </c>
      <c r="J3282" s="1" t="n">
        <v>4</v>
      </c>
      <c r="K3282" s="1" t="n">
        <f aca="false">M3282+N3282+O3282</f>
        <v>1</v>
      </c>
      <c r="L3282" s="1" t="s">
        <v>109</v>
      </c>
      <c r="M3282" s="1" t="n">
        <v>1</v>
      </c>
      <c r="P3282" s="5"/>
      <c r="Q3282" s="1" t="s">
        <v>31</v>
      </c>
    </row>
    <row r="3283" customFormat="false" ht="13" hidden="false" customHeight="false" outlineLevel="0" collapsed="false">
      <c r="A3283" s="1" t="s">
        <v>739</v>
      </c>
      <c r="B3283" s="1" t="n">
        <v>2003</v>
      </c>
      <c r="C3283" s="1" t="s">
        <v>781</v>
      </c>
      <c r="D3283" s="4" t="s">
        <v>795</v>
      </c>
      <c r="E3283" s="1" t="n">
        <v>147</v>
      </c>
      <c r="H3283" s="1" t="n">
        <v>3</v>
      </c>
      <c r="I3283" s="1" t="n">
        <v>1755</v>
      </c>
      <c r="J3283" s="1" t="n">
        <v>6</v>
      </c>
      <c r="K3283" s="1" t="n">
        <f aca="false">M3283+N3283+O3283</f>
        <v>1</v>
      </c>
      <c r="L3283" s="1" t="s">
        <v>792</v>
      </c>
      <c r="N3283" s="1" t="n">
        <v>1</v>
      </c>
      <c r="P3283" s="5"/>
      <c r="Q3283" s="1" t="s">
        <v>31</v>
      </c>
    </row>
    <row r="3284" customFormat="false" ht="13" hidden="false" customHeight="false" outlineLevel="0" collapsed="false">
      <c r="A3284" s="1" t="s">
        <v>739</v>
      </c>
      <c r="B3284" s="1" t="n">
        <v>2003</v>
      </c>
      <c r="C3284" s="1" t="s">
        <v>781</v>
      </c>
      <c r="D3284" s="4" t="s">
        <v>795</v>
      </c>
      <c r="E3284" s="1" t="n">
        <v>147</v>
      </c>
      <c r="H3284" s="1" t="n">
        <v>1</v>
      </c>
      <c r="I3284" s="1" t="n">
        <v>1750</v>
      </c>
      <c r="J3284" s="1" t="n">
        <v>6</v>
      </c>
      <c r="K3284" s="1" t="n">
        <f aca="false">M3284+N3284+O3284</f>
        <v>1</v>
      </c>
      <c r="L3284" s="1" t="s">
        <v>111</v>
      </c>
      <c r="N3284" s="1" t="n">
        <v>1</v>
      </c>
      <c r="P3284" s="5"/>
      <c r="Q3284" s="1" t="s">
        <v>31</v>
      </c>
    </row>
    <row r="3285" customFormat="false" ht="13" hidden="false" customHeight="false" outlineLevel="0" collapsed="false">
      <c r="A3285" s="1" t="s">
        <v>739</v>
      </c>
      <c r="B3285" s="1" t="n">
        <v>2003</v>
      </c>
      <c r="C3285" s="1" t="s">
        <v>781</v>
      </c>
      <c r="D3285" s="4" t="s">
        <v>796</v>
      </c>
      <c r="E3285" s="1" t="n">
        <v>144</v>
      </c>
      <c r="H3285" s="1" t="n">
        <v>2</v>
      </c>
      <c r="I3285" s="1" t="n">
        <v>1745</v>
      </c>
      <c r="J3285" s="1" t="n">
        <v>1</v>
      </c>
      <c r="K3285" s="1" t="n">
        <f aca="false">M3285+N3285+O3285</f>
        <v>1</v>
      </c>
      <c r="L3285" s="1" t="s">
        <v>29</v>
      </c>
      <c r="O3285" s="1" t="n">
        <v>1</v>
      </c>
      <c r="P3285" s="5" t="s">
        <v>416</v>
      </c>
      <c r="Q3285" s="1" t="s">
        <v>51</v>
      </c>
    </row>
    <row r="3286" customFormat="false" ht="13" hidden="false" customHeight="false" outlineLevel="0" collapsed="false">
      <c r="A3286" s="1" t="s">
        <v>739</v>
      </c>
      <c r="B3286" s="1" t="n">
        <v>2003</v>
      </c>
      <c r="C3286" s="1" t="s">
        <v>781</v>
      </c>
      <c r="D3286" s="4" t="s">
        <v>796</v>
      </c>
      <c r="E3286" s="1" t="n">
        <v>144</v>
      </c>
      <c r="H3286" s="1" t="n">
        <v>2</v>
      </c>
      <c r="I3286" s="1" t="n">
        <v>1745</v>
      </c>
      <c r="J3286" s="1" t="n">
        <v>1</v>
      </c>
      <c r="K3286" s="1" t="n">
        <f aca="false">M3286+N3286+O3286</f>
        <v>3</v>
      </c>
      <c r="L3286" s="1" t="s">
        <v>34</v>
      </c>
      <c r="N3286" s="1" t="n">
        <v>3</v>
      </c>
      <c r="P3286" s="5"/>
      <c r="Q3286" s="1" t="s">
        <v>31</v>
      </c>
    </row>
    <row r="3287" customFormat="false" ht="13" hidden="false" customHeight="false" outlineLevel="0" collapsed="false">
      <c r="A3287" s="1" t="s">
        <v>739</v>
      </c>
      <c r="B3287" s="1" t="n">
        <v>2003</v>
      </c>
      <c r="C3287" s="1" t="s">
        <v>781</v>
      </c>
      <c r="D3287" s="4" t="s">
        <v>796</v>
      </c>
      <c r="E3287" s="1" t="n">
        <v>144</v>
      </c>
      <c r="H3287" s="1" t="n">
        <v>2</v>
      </c>
      <c r="I3287" s="1" t="n">
        <v>1745</v>
      </c>
      <c r="J3287" s="1" t="n">
        <v>1</v>
      </c>
      <c r="K3287" s="1" t="n">
        <f aca="false">M3287+N3287+O3287</f>
        <v>1</v>
      </c>
      <c r="L3287" s="1" t="s">
        <v>34</v>
      </c>
      <c r="M3287" s="1" t="n">
        <v>1</v>
      </c>
      <c r="P3287" s="5"/>
      <c r="Q3287" s="1" t="s">
        <v>33</v>
      </c>
    </row>
    <row r="3288" customFormat="false" ht="13" hidden="false" customHeight="false" outlineLevel="0" collapsed="false">
      <c r="A3288" s="1" t="s">
        <v>739</v>
      </c>
      <c r="B3288" s="1" t="n">
        <v>2003</v>
      </c>
      <c r="C3288" s="1" t="s">
        <v>781</v>
      </c>
      <c r="D3288" s="4" t="s">
        <v>796</v>
      </c>
      <c r="E3288" s="1" t="n">
        <v>144</v>
      </c>
      <c r="H3288" s="1" t="n">
        <v>2</v>
      </c>
      <c r="I3288" s="1" t="n">
        <v>1745</v>
      </c>
      <c r="J3288" s="1" t="n">
        <v>1</v>
      </c>
      <c r="K3288" s="1" t="n">
        <f aca="false">M3288+N3288+O3288</f>
        <v>3</v>
      </c>
      <c r="L3288" s="1" t="s">
        <v>37</v>
      </c>
      <c r="N3288" s="1" t="n">
        <v>3</v>
      </c>
      <c r="P3288" s="5"/>
      <c r="Q3288" s="1" t="s">
        <v>31</v>
      </c>
    </row>
    <row r="3289" customFormat="false" ht="13" hidden="false" customHeight="false" outlineLevel="0" collapsed="false">
      <c r="A3289" s="1" t="s">
        <v>739</v>
      </c>
      <c r="B3289" s="1" t="n">
        <v>2003</v>
      </c>
      <c r="C3289" s="1" t="s">
        <v>797</v>
      </c>
      <c r="D3289" s="4" t="s">
        <v>798</v>
      </c>
      <c r="E3289" s="1" t="n">
        <v>134</v>
      </c>
      <c r="H3289" s="1" t="n">
        <v>1</v>
      </c>
      <c r="I3289" s="1" t="n">
        <v>1715</v>
      </c>
      <c r="J3289" s="1" t="n">
        <v>1</v>
      </c>
      <c r="K3289" s="1" t="n">
        <f aca="false">M3289+N3289+O3289</f>
        <v>2</v>
      </c>
      <c r="L3289" s="1" t="s">
        <v>46</v>
      </c>
      <c r="O3289" s="1" t="n">
        <v>2</v>
      </c>
      <c r="P3289" s="5" t="s">
        <v>515</v>
      </c>
      <c r="Q3289" s="1" t="s">
        <v>47</v>
      </c>
    </row>
    <row r="3290" customFormat="false" ht="13" hidden="false" customHeight="false" outlineLevel="0" collapsed="false">
      <c r="A3290" s="1" t="s">
        <v>739</v>
      </c>
      <c r="B3290" s="1" t="n">
        <v>2003</v>
      </c>
      <c r="C3290" s="1" t="s">
        <v>797</v>
      </c>
      <c r="D3290" s="4" t="s">
        <v>798</v>
      </c>
      <c r="E3290" s="1" t="n">
        <v>134</v>
      </c>
      <c r="H3290" s="1" t="n">
        <v>1</v>
      </c>
      <c r="I3290" s="1" t="n">
        <v>1715</v>
      </c>
      <c r="J3290" s="1" t="n">
        <v>1</v>
      </c>
      <c r="K3290" s="1" t="n">
        <f aca="false">M3290+N3290+O3290</f>
        <v>12</v>
      </c>
      <c r="L3290" s="1" t="s">
        <v>29</v>
      </c>
      <c r="N3290" s="1" t="n">
        <v>12</v>
      </c>
      <c r="P3290" s="5"/>
      <c r="Q3290" s="1" t="s">
        <v>31</v>
      </c>
    </row>
    <row r="3291" customFormat="false" ht="13" hidden="false" customHeight="false" outlineLevel="0" collapsed="false">
      <c r="A3291" s="1" t="s">
        <v>739</v>
      </c>
      <c r="B3291" s="1" t="n">
        <v>2003</v>
      </c>
      <c r="C3291" s="1" t="s">
        <v>797</v>
      </c>
      <c r="D3291" s="4" t="s">
        <v>798</v>
      </c>
      <c r="E3291" s="1" t="n">
        <v>134</v>
      </c>
      <c r="H3291" s="1" t="n">
        <v>1</v>
      </c>
      <c r="I3291" s="1" t="n">
        <v>1715</v>
      </c>
      <c r="J3291" s="1" t="n">
        <v>1</v>
      </c>
      <c r="K3291" s="1" t="n">
        <f aca="false">M3291+N3291+O3291</f>
        <v>1</v>
      </c>
      <c r="L3291" s="1" t="s">
        <v>29</v>
      </c>
      <c r="O3291" s="1" t="n">
        <v>1</v>
      </c>
      <c r="P3291" s="5" t="s">
        <v>36</v>
      </c>
      <c r="Q3291" s="1" t="s">
        <v>33</v>
      </c>
    </row>
    <row r="3292" customFormat="false" ht="13" hidden="false" customHeight="false" outlineLevel="0" collapsed="false">
      <c r="A3292" s="1" t="s">
        <v>739</v>
      </c>
      <c r="B3292" s="1" t="n">
        <v>2003</v>
      </c>
      <c r="C3292" s="1" t="s">
        <v>797</v>
      </c>
      <c r="D3292" s="4" t="s">
        <v>798</v>
      </c>
      <c r="E3292" s="1" t="n">
        <v>134</v>
      </c>
      <c r="H3292" s="1" t="n">
        <v>2</v>
      </c>
      <c r="I3292" s="1" t="n">
        <v>1717</v>
      </c>
      <c r="J3292" s="1" t="n">
        <v>1</v>
      </c>
      <c r="K3292" s="1" t="n">
        <f aca="false">M3292+N3292+O3292</f>
        <v>4</v>
      </c>
      <c r="L3292" s="1" t="s">
        <v>29</v>
      </c>
      <c r="M3292" s="1" t="n">
        <v>1</v>
      </c>
      <c r="O3292" s="1" t="n">
        <v>3</v>
      </c>
      <c r="P3292" s="5" t="s">
        <v>423</v>
      </c>
      <c r="Q3292" s="1" t="s">
        <v>33</v>
      </c>
    </row>
    <row r="3293" customFormat="false" ht="13" hidden="false" customHeight="false" outlineLevel="0" collapsed="false">
      <c r="A3293" s="1" t="s">
        <v>739</v>
      </c>
      <c r="B3293" s="1" t="n">
        <v>2003</v>
      </c>
      <c r="C3293" s="1" t="s">
        <v>797</v>
      </c>
      <c r="D3293" s="4" t="s">
        <v>798</v>
      </c>
      <c r="E3293" s="1" t="n">
        <v>134</v>
      </c>
      <c r="H3293" s="1" t="n">
        <v>1</v>
      </c>
      <c r="I3293" s="1" t="n">
        <v>1715</v>
      </c>
      <c r="J3293" s="1" t="n">
        <v>1</v>
      </c>
      <c r="K3293" s="1" t="n">
        <f aca="false">M3293+N3293+O3293</f>
        <v>21</v>
      </c>
      <c r="L3293" s="1" t="s">
        <v>34</v>
      </c>
      <c r="N3293" s="1" t="n">
        <v>20</v>
      </c>
      <c r="O3293" s="1" t="n">
        <v>1</v>
      </c>
      <c r="P3293" s="5" t="s">
        <v>36</v>
      </c>
      <c r="Q3293" s="1" t="s">
        <v>31</v>
      </c>
    </row>
    <row r="3294" customFormat="false" ht="13" hidden="false" customHeight="false" outlineLevel="0" collapsed="false">
      <c r="A3294" s="1" t="s">
        <v>739</v>
      </c>
      <c r="B3294" s="1" t="n">
        <v>2003</v>
      </c>
      <c r="C3294" s="1" t="s">
        <v>797</v>
      </c>
      <c r="D3294" s="4" t="s">
        <v>798</v>
      </c>
      <c r="E3294" s="1" t="n">
        <v>134</v>
      </c>
      <c r="H3294" s="1" t="n">
        <v>1</v>
      </c>
      <c r="I3294" s="1" t="n">
        <v>1715</v>
      </c>
      <c r="J3294" s="1" t="n">
        <v>1</v>
      </c>
      <c r="K3294" s="1" t="n">
        <f aca="false">M3294+N3294+O3294</f>
        <v>1</v>
      </c>
      <c r="L3294" s="1" t="s">
        <v>34</v>
      </c>
      <c r="O3294" s="1" t="n">
        <v>1</v>
      </c>
      <c r="P3294" s="5" t="s">
        <v>535</v>
      </c>
      <c r="Q3294" s="1" t="s">
        <v>33</v>
      </c>
    </row>
    <row r="3295" customFormat="false" ht="13" hidden="false" customHeight="false" outlineLevel="0" collapsed="false">
      <c r="A3295" s="1" t="s">
        <v>739</v>
      </c>
      <c r="B3295" s="1" t="n">
        <v>2003</v>
      </c>
      <c r="C3295" s="1" t="s">
        <v>797</v>
      </c>
      <c r="D3295" s="4" t="s">
        <v>798</v>
      </c>
      <c r="E3295" s="1" t="n">
        <v>134</v>
      </c>
      <c r="H3295" s="1" t="n">
        <v>1</v>
      </c>
      <c r="I3295" s="1" t="n">
        <v>1715</v>
      </c>
      <c r="J3295" s="1" t="n">
        <v>1</v>
      </c>
      <c r="K3295" s="1" t="n">
        <f aca="false">M3295+N3295+O3295</f>
        <v>16</v>
      </c>
      <c r="L3295" s="1" t="s">
        <v>37</v>
      </c>
      <c r="N3295" s="1" t="n">
        <v>14</v>
      </c>
      <c r="O3295" s="1" t="n">
        <v>2</v>
      </c>
      <c r="P3295" s="5" t="s">
        <v>548</v>
      </c>
      <c r="Q3295" s="1" t="s">
        <v>31</v>
      </c>
    </row>
    <row r="3296" customFormat="false" ht="13" hidden="false" customHeight="false" outlineLevel="0" collapsed="false">
      <c r="A3296" s="1" t="s">
        <v>739</v>
      </c>
      <c r="B3296" s="1" t="n">
        <v>2003</v>
      </c>
      <c r="C3296" s="1" t="s">
        <v>797</v>
      </c>
      <c r="D3296" s="4" t="s">
        <v>799</v>
      </c>
      <c r="E3296" s="1" t="n">
        <v>135</v>
      </c>
      <c r="H3296" s="1" t="n">
        <v>1</v>
      </c>
      <c r="I3296" s="1" t="n">
        <v>1716</v>
      </c>
      <c r="J3296" s="1" t="n">
        <v>1</v>
      </c>
      <c r="K3296" s="1" t="n">
        <f aca="false">M3296+N3296+O3296</f>
        <v>1</v>
      </c>
      <c r="L3296" s="1" t="s">
        <v>27</v>
      </c>
      <c r="N3296" s="1" t="n">
        <v>1</v>
      </c>
      <c r="P3296" s="5"/>
      <c r="Q3296" s="1" t="s">
        <v>348</v>
      </c>
    </row>
    <row r="3297" customFormat="false" ht="13" hidden="false" customHeight="false" outlineLevel="0" collapsed="false">
      <c r="A3297" s="1" t="s">
        <v>739</v>
      </c>
      <c r="B3297" s="1" t="n">
        <v>2003</v>
      </c>
      <c r="C3297" s="1" t="s">
        <v>797</v>
      </c>
      <c r="D3297" s="4" t="s">
        <v>799</v>
      </c>
      <c r="E3297" s="1" t="n">
        <v>135</v>
      </c>
      <c r="H3297" s="1" t="n">
        <v>1</v>
      </c>
      <c r="I3297" s="1" t="n">
        <v>1716</v>
      </c>
      <c r="J3297" s="1" t="n">
        <v>1</v>
      </c>
      <c r="K3297" s="1" t="n">
        <f aca="false">M3297+N3297+O3297</f>
        <v>25</v>
      </c>
      <c r="L3297" s="1" t="s">
        <v>29</v>
      </c>
      <c r="M3297" s="1" t="n">
        <v>1</v>
      </c>
      <c r="N3297" s="1" t="n">
        <v>23</v>
      </c>
      <c r="O3297" s="1" t="n">
        <v>1</v>
      </c>
      <c r="P3297" s="5" t="s">
        <v>416</v>
      </c>
      <c r="Q3297" s="1" t="s">
        <v>31</v>
      </c>
    </row>
    <row r="3298" customFormat="false" ht="13" hidden="false" customHeight="false" outlineLevel="0" collapsed="false">
      <c r="A3298" s="1" t="s">
        <v>739</v>
      </c>
      <c r="B3298" s="1" t="n">
        <v>2003</v>
      </c>
      <c r="C3298" s="1" t="s">
        <v>797</v>
      </c>
      <c r="D3298" s="4" t="s">
        <v>799</v>
      </c>
      <c r="E3298" s="1" t="n">
        <v>135</v>
      </c>
      <c r="H3298" s="1" t="n">
        <v>1</v>
      </c>
      <c r="I3298" s="1" t="n">
        <v>1716</v>
      </c>
      <c r="J3298" s="1" t="n">
        <v>1</v>
      </c>
      <c r="K3298" s="1" t="n">
        <f aca="false">M3298+N3298+O3298</f>
        <v>6</v>
      </c>
      <c r="L3298" s="1" t="s">
        <v>29</v>
      </c>
      <c r="M3298" s="1" t="n">
        <v>2</v>
      </c>
      <c r="O3298" s="1" t="n">
        <v>4</v>
      </c>
      <c r="P3298" s="5" t="s">
        <v>544</v>
      </c>
      <c r="Q3298" s="1" t="s">
        <v>33</v>
      </c>
    </row>
    <row r="3299" customFormat="false" ht="13" hidden="false" customHeight="false" outlineLevel="0" collapsed="false">
      <c r="A3299" s="1" t="s">
        <v>739</v>
      </c>
      <c r="B3299" s="1" t="n">
        <v>2003</v>
      </c>
      <c r="C3299" s="1" t="s">
        <v>797</v>
      </c>
      <c r="D3299" s="4" t="s">
        <v>799</v>
      </c>
      <c r="E3299" s="1" t="n">
        <v>135</v>
      </c>
      <c r="H3299" s="1" t="n">
        <v>2</v>
      </c>
      <c r="I3299" s="1" t="n">
        <v>1718</v>
      </c>
      <c r="J3299" s="1" t="n">
        <v>1</v>
      </c>
      <c r="K3299" s="1" t="n">
        <f aca="false">M3299+N3299+O3299</f>
        <v>12</v>
      </c>
      <c r="L3299" s="1" t="s">
        <v>29</v>
      </c>
      <c r="M3299" s="1" t="n">
        <v>1</v>
      </c>
      <c r="N3299" s="1" t="n">
        <v>10</v>
      </c>
      <c r="O3299" s="1" t="n">
        <v>1</v>
      </c>
      <c r="P3299" s="5" t="s">
        <v>416</v>
      </c>
      <c r="Q3299" s="1" t="s">
        <v>31</v>
      </c>
    </row>
    <row r="3300" customFormat="false" ht="13" hidden="false" customHeight="false" outlineLevel="0" collapsed="false">
      <c r="A3300" s="1" t="s">
        <v>739</v>
      </c>
      <c r="B3300" s="1" t="n">
        <v>2003</v>
      </c>
      <c r="C3300" s="1" t="s">
        <v>797</v>
      </c>
      <c r="D3300" s="4" t="s">
        <v>799</v>
      </c>
      <c r="E3300" s="1" t="n">
        <v>135</v>
      </c>
      <c r="H3300" s="1" t="n">
        <v>2</v>
      </c>
      <c r="I3300" s="1" t="n">
        <v>1718</v>
      </c>
      <c r="J3300" s="1" t="n">
        <v>1</v>
      </c>
      <c r="K3300" s="1" t="n">
        <f aca="false">M3300+N3300+O3300</f>
        <v>5</v>
      </c>
      <c r="L3300" s="1" t="s">
        <v>29</v>
      </c>
      <c r="M3300" s="1" t="n">
        <v>1</v>
      </c>
      <c r="O3300" s="1" t="n">
        <v>4</v>
      </c>
      <c r="P3300" s="5" t="s">
        <v>533</v>
      </c>
      <c r="Q3300" s="1" t="s">
        <v>33</v>
      </c>
    </row>
    <row r="3301" customFormat="false" ht="13" hidden="false" customHeight="false" outlineLevel="0" collapsed="false">
      <c r="A3301" s="1" t="s">
        <v>739</v>
      </c>
      <c r="B3301" s="1" t="n">
        <v>2003</v>
      </c>
      <c r="C3301" s="1" t="s">
        <v>797</v>
      </c>
      <c r="D3301" s="4" t="s">
        <v>799</v>
      </c>
      <c r="E3301" s="1" t="n">
        <v>135</v>
      </c>
      <c r="H3301" s="1" t="n">
        <v>1</v>
      </c>
      <c r="I3301" s="1" t="n">
        <v>1716</v>
      </c>
      <c r="J3301" s="1" t="n">
        <v>1</v>
      </c>
      <c r="K3301" s="1" t="n">
        <f aca="false">M3301+N3301+O3301</f>
        <v>13</v>
      </c>
      <c r="L3301" s="1" t="s">
        <v>34</v>
      </c>
      <c r="N3301" s="1" t="n">
        <v>8</v>
      </c>
      <c r="O3301" s="1" t="n">
        <v>5</v>
      </c>
      <c r="P3301" s="5" t="s">
        <v>529</v>
      </c>
      <c r="Q3301" s="1" t="s">
        <v>31</v>
      </c>
    </row>
    <row r="3302" customFormat="false" ht="13" hidden="false" customHeight="false" outlineLevel="0" collapsed="false">
      <c r="A3302" s="1" t="s">
        <v>739</v>
      </c>
      <c r="B3302" s="1" t="n">
        <v>2003</v>
      </c>
      <c r="C3302" s="1" t="s">
        <v>797</v>
      </c>
      <c r="D3302" s="4" t="s">
        <v>799</v>
      </c>
      <c r="E3302" s="1" t="n">
        <v>135</v>
      </c>
      <c r="H3302" s="1" t="n">
        <v>2</v>
      </c>
      <c r="I3302" s="1" t="n">
        <v>1718</v>
      </c>
      <c r="J3302" s="1" t="n">
        <v>1</v>
      </c>
      <c r="K3302" s="1" t="n">
        <f aca="false">M3302+N3302+O3302</f>
        <v>22</v>
      </c>
      <c r="L3302" s="1" t="s">
        <v>34</v>
      </c>
      <c r="M3302" s="1" t="n">
        <v>1</v>
      </c>
      <c r="N3302" s="1" t="n">
        <v>18</v>
      </c>
      <c r="O3302" s="1" t="n">
        <v>3</v>
      </c>
      <c r="P3302" s="5" t="s">
        <v>583</v>
      </c>
      <c r="Q3302" s="1" t="s">
        <v>31</v>
      </c>
    </row>
    <row r="3303" customFormat="false" ht="13" hidden="false" customHeight="false" outlineLevel="0" collapsed="false">
      <c r="A3303" s="1" t="s">
        <v>739</v>
      </c>
      <c r="B3303" s="1" t="n">
        <v>2003</v>
      </c>
      <c r="C3303" s="1" t="s">
        <v>797</v>
      </c>
      <c r="D3303" s="4" t="s">
        <v>799</v>
      </c>
      <c r="E3303" s="1" t="n">
        <v>135</v>
      </c>
      <c r="H3303" s="1" t="n">
        <v>1</v>
      </c>
      <c r="I3303" s="1" t="n">
        <v>1716</v>
      </c>
      <c r="J3303" s="1" t="n">
        <v>1</v>
      </c>
      <c r="K3303" s="1" t="n">
        <f aca="false">M3303+N3303+O3303</f>
        <v>7</v>
      </c>
      <c r="L3303" s="1" t="s">
        <v>37</v>
      </c>
      <c r="M3303" s="1" t="n">
        <v>1</v>
      </c>
      <c r="N3303" s="1" t="n">
        <v>3</v>
      </c>
      <c r="O3303" s="1" t="n">
        <v>3</v>
      </c>
      <c r="P3303" s="5" t="s">
        <v>516</v>
      </c>
      <c r="Q3303" s="1" t="s">
        <v>31</v>
      </c>
    </row>
    <row r="3304" customFormat="false" ht="13" hidden="false" customHeight="false" outlineLevel="0" collapsed="false">
      <c r="A3304" s="1" t="s">
        <v>739</v>
      </c>
      <c r="B3304" s="1" t="n">
        <v>2003</v>
      </c>
      <c r="C3304" s="1" t="s">
        <v>797</v>
      </c>
      <c r="D3304" s="4" t="s">
        <v>799</v>
      </c>
      <c r="E3304" s="1" t="n">
        <v>135</v>
      </c>
      <c r="H3304" s="1" t="n">
        <v>2</v>
      </c>
      <c r="I3304" s="1" t="n">
        <v>1718</v>
      </c>
      <c r="J3304" s="1" t="n">
        <v>1</v>
      </c>
      <c r="K3304" s="1" t="n">
        <f aca="false">M3304+N3304+O3304</f>
        <v>10</v>
      </c>
      <c r="L3304" s="1" t="s">
        <v>37</v>
      </c>
      <c r="M3304" s="1" t="n">
        <v>2</v>
      </c>
      <c r="N3304" s="1" t="n">
        <v>7</v>
      </c>
      <c r="O3304" s="1" t="n">
        <v>1</v>
      </c>
      <c r="P3304" s="5" t="s">
        <v>127</v>
      </c>
      <c r="Q3304" s="1" t="s">
        <v>31</v>
      </c>
    </row>
    <row r="3305" customFormat="false" ht="13" hidden="false" customHeight="false" outlineLevel="0" collapsed="false">
      <c r="A3305" s="1" t="s">
        <v>739</v>
      </c>
      <c r="B3305" s="1" t="n">
        <v>2003</v>
      </c>
      <c r="C3305" s="1" t="s">
        <v>797</v>
      </c>
      <c r="D3305" s="4" t="s">
        <v>799</v>
      </c>
      <c r="E3305" s="1" t="n">
        <v>135</v>
      </c>
      <c r="H3305" s="1" t="n">
        <v>2</v>
      </c>
      <c r="I3305" s="1" t="n">
        <v>1718</v>
      </c>
      <c r="J3305" s="1" t="n">
        <v>3</v>
      </c>
      <c r="K3305" s="1" t="n">
        <f aca="false">M3305+N3305+O3305</f>
        <v>1</v>
      </c>
      <c r="L3305" s="1" t="s">
        <v>68</v>
      </c>
      <c r="N3305" s="1" t="n">
        <v>1</v>
      </c>
      <c r="P3305" s="5"/>
      <c r="Q3305" s="1" t="s">
        <v>69</v>
      </c>
    </row>
    <row r="3306" customFormat="false" ht="13" hidden="false" customHeight="false" outlineLevel="0" collapsed="false">
      <c r="A3306" s="1" t="s">
        <v>739</v>
      </c>
      <c r="B3306" s="1" t="n">
        <v>2003</v>
      </c>
      <c r="C3306" s="1" t="s">
        <v>797</v>
      </c>
      <c r="D3306" s="4" t="s">
        <v>799</v>
      </c>
      <c r="E3306" s="1" t="n">
        <v>135</v>
      </c>
      <c r="H3306" s="1" t="n">
        <v>2</v>
      </c>
      <c r="I3306" s="1" t="n">
        <v>1718</v>
      </c>
      <c r="J3306" s="1" t="n">
        <v>3</v>
      </c>
      <c r="K3306" s="1" t="n">
        <f aca="false">M3306+N3306+O3306</f>
        <v>5</v>
      </c>
      <c r="L3306" s="1" t="s">
        <v>90</v>
      </c>
      <c r="N3306" s="1" t="n">
        <v>5</v>
      </c>
      <c r="P3306" s="5"/>
      <c r="Q3306" s="1" t="s">
        <v>31</v>
      </c>
    </row>
    <row r="3307" customFormat="false" ht="13" hidden="false" customHeight="false" outlineLevel="0" collapsed="false">
      <c r="A3307" s="1" t="s">
        <v>739</v>
      </c>
      <c r="B3307" s="1" t="n">
        <v>2003</v>
      </c>
      <c r="C3307" s="1" t="s">
        <v>797</v>
      </c>
      <c r="D3307" s="4" t="s">
        <v>799</v>
      </c>
      <c r="E3307" s="1" t="n">
        <v>135</v>
      </c>
      <c r="H3307" s="1" t="n">
        <v>2</v>
      </c>
      <c r="I3307" s="1" t="n">
        <v>1718</v>
      </c>
      <c r="J3307" s="1" t="n">
        <v>4</v>
      </c>
      <c r="K3307" s="1" t="n">
        <f aca="false">M3307+N3307+O3307</f>
        <v>2</v>
      </c>
      <c r="L3307" s="1" t="s">
        <v>178</v>
      </c>
      <c r="N3307" s="1" t="n">
        <v>2</v>
      </c>
      <c r="P3307" s="5"/>
      <c r="Q3307" s="1" t="s">
        <v>31</v>
      </c>
    </row>
    <row r="3308" customFormat="false" ht="13" hidden="false" customHeight="false" outlineLevel="0" collapsed="false">
      <c r="A3308" s="1" t="s">
        <v>739</v>
      </c>
      <c r="B3308" s="1" t="n">
        <v>2003</v>
      </c>
      <c r="C3308" s="1" t="s">
        <v>797</v>
      </c>
      <c r="D3308" s="4" t="s">
        <v>799</v>
      </c>
      <c r="E3308" s="1" t="n">
        <v>135</v>
      </c>
      <c r="H3308" s="1" t="n">
        <v>2</v>
      </c>
      <c r="I3308" s="1" t="n">
        <v>1718</v>
      </c>
      <c r="J3308" s="1" t="n">
        <v>5</v>
      </c>
      <c r="K3308" s="1" t="n">
        <f aca="false">M3308+N3308+O3308</f>
        <v>6</v>
      </c>
      <c r="L3308" s="1" t="s">
        <v>110</v>
      </c>
      <c r="M3308" s="1" t="n">
        <v>1</v>
      </c>
      <c r="N3308" s="1" t="n">
        <v>5</v>
      </c>
      <c r="P3308" s="5"/>
      <c r="Q3308" s="1" t="s">
        <v>31</v>
      </c>
    </row>
    <row r="3309" customFormat="false" ht="13" hidden="false" customHeight="false" outlineLevel="0" collapsed="false">
      <c r="A3309" s="1" t="s">
        <v>739</v>
      </c>
      <c r="B3309" s="1" t="n">
        <v>2003</v>
      </c>
      <c r="C3309" s="1" t="s">
        <v>797</v>
      </c>
      <c r="D3309" s="4" t="s">
        <v>799</v>
      </c>
      <c r="E3309" s="1" t="n">
        <v>135</v>
      </c>
      <c r="H3309" s="1" t="n">
        <v>2</v>
      </c>
      <c r="I3309" s="1" t="n">
        <v>1718</v>
      </c>
      <c r="J3309" s="1" t="n">
        <v>6</v>
      </c>
      <c r="K3309" s="1" t="n">
        <f aca="false">M3309+N3309+O3309</f>
        <v>4</v>
      </c>
      <c r="L3309" s="1" t="s">
        <v>111</v>
      </c>
      <c r="O3309" s="1" t="n">
        <v>4</v>
      </c>
      <c r="P3309" s="5" t="s">
        <v>544</v>
      </c>
      <c r="Q3309" s="1" t="s">
        <v>33</v>
      </c>
    </row>
    <row r="3310" customFormat="false" ht="13" hidden="false" customHeight="false" outlineLevel="0" collapsed="false">
      <c r="A3310" s="1" t="s">
        <v>739</v>
      </c>
      <c r="B3310" s="1" t="n">
        <v>2003</v>
      </c>
      <c r="C3310" s="1" t="s">
        <v>797</v>
      </c>
      <c r="D3310" s="4" t="s">
        <v>799</v>
      </c>
      <c r="E3310" s="1" t="n">
        <v>135</v>
      </c>
      <c r="H3310" s="1" t="n">
        <v>2</v>
      </c>
      <c r="I3310" s="1" t="n">
        <v>1718</v>
      </c>
      <c r="J3310" s="1" t="n">
        <v>6</v>
      </c>
      <c r="K3310" s="1" t="n">
        <f aca="false">M3310+N3310+O3310</f>
        <v>3</v>
      </c>
      <c r="L3310" s="1" t="s">
        <v>111</v>
      </c>
      <c r="N3310" s="1" t="n">
        <v>2</v>
      </c>
      <c r="O3310" s="1" t="n">
        <v>1</v>
      </c>
      <c r="P3310" s="5" t="s">
        <v>36</v>
      </c>
      <c r="Q3310" s="1" t="s">
        <v>31</v>
      </c>
    </row>
    <row r="3311" customFormat="false" ht="13" hidden="false" customHeight="false" outlineLevel="0" collapsed="false">
      <c r="A3311" s="1" t="s">
        <v>739</v>
      </c>
      <c r="B3311" s="1" t="n">
        <v>2003</v>
      </c>
      <c r="C3311" s="1" t="s">
        <v>797</v>
      </c>
      <c r="D3311" s="4" t="s">
        <v>799</v>
      </c>
      <c r="E3311" s="1" t="n">
        <v>135</v>
      </c>
      <c r="H3311" s="1" t="n">
        <v>2</v>
      </c>
      <c r="I3311" s="1" t="n">
        <v>1718</v>
      </c>
      <c r="J3311" s="1" t="n">
        <v>6</v>
      </c>
      <c r="K3311" s="1" t="n">
        <f aca="false">M3311+N3311+O3311</f>
        <v>6</v>
      </c>
      <c r="L3311" s="1" t="s">
        <v>580</v>
      </c>
      <c r="N3311" s="1" t="n">
        <v>6</v>
      </c>
      <c r="P3311" s="5"/>
      <c r="Q3311" s="1" t="s">
        <v>31</v>
      </c>
    </row>
    <row r="3312" customFormat="false" ht="13" hidden="false" customHeight="false" outlineLevel="0" collapsed="false">
      <c r="A3312" s="1" t="s">
        <v>739</v>
      </c>
      <c r="B3312" s="1" t="n">
        <v>2003</v>
      </c>
      <c r="C3312" s="1" t="s">
        <v>797</v>
      </c>
      <c r="D3312" s="4" t="s">
        <v>800</v>
      </c>
      <c r="E3312" s="1" t="n">
        <v>126</v>
      </c>
      <c r="H3312" s="1" t="n">
        <v>1</v>
      </c>
      <c r="I3312" s="1" t="n">
        <v>1693</v>
      </c>
      <c r="J3312" s="1" t="n">
        <v>1</v>
      </c>
      <c r="K3312" s="1" t="n">
        <f aca="false">M3312+N3312+O3312</f>
        <v>7</v>
      </c>
      <c r="L3312" s="1" t="s">
        <v>29</v>
      </c>
      <c r="N3312" s="1" t="n">
        <v>6</v>
      </c>
      <c r="O3312" s="1" t="n">
        <v>1</v>
      </c>
      <c r="P3312" s="5" t="s">
        <v>127</v>
      </c>
      <c r="Q3312" s="1" t="s">
        <v>31</v>
      </c>
    </row>
    <row r="3313" customFormat="false" ht="13" hidden="false" customHeight="false" outlineLevel="0" collapsed="false">
      <c r="A3313" s="1" t="s">
        <v>739</v>
      </c>
      <c r="B3313" s="1" t="n">
        <v>2003</v>
      </c>
      <c r="C3313" s="1" t="s">
        <v>797</v>
      </c>
      <c r="D3313" s="4" t="s">
        <v>800</v>
      </c>
      <c r="E3313" s="1" t="n">
        <v>126</v>
      </c>
      <c r="H3313" s="1" t="n">
        <v>2</v>
      </c>
      <c r="I3313" s="1" t="n">
        <v>1694</v>
      </c>
      <c r="J3313" s="1" t="n">
        <v>1</v>
      </c>
      <c r="K3313" s="1" t="n">
        <f aca="false">M3313+N3313+O3313</f>
        <v>6</v>
      </c>
      <c r="L3313" s="1" t="s">
        <v>29</v>
      </c>
      <c r="M3313" s="1" t="n">
        <v>1</v>
      </c>
      <c r="N3313" s="1" t="n">
        <v>3</v>
      </c>
      <c r="O3313" s="1" t="n">
        <v>2</v>
      </c>
      <c r="P3313" s="5" t="s">
        <v>548</v>
      </c>
      <c r="Q3313" s="1" t="s">
        <v>31</v>
      </c>
    </row>
    <row r="3314" customFormat="false" ht="13" hidden="false" customHeight="false" outlineLevel="0" collapsed="false">
      <c r="A3314" s="1" t="s">
        <v>739</v>
      </c>
      <c r="B3314" s="1" t="n">
        <v>2003</v>
      </c>
      <c r="C3314" s="1" t="s">
        <v>797</v>
      </c>
      <c r="D3314" s="4" t="s">
        <v>800</v>
      </c>
      <c r="E3314" s="1" t="n">
        <v>126</v>
      </c>
      <c r="H3314" s="1" t="n">
        <v>3</v>
      </c>
      <c r="I3314" s="1" t="n">
        <v>1703</v>
      </c>
      <c r="J3314" s="1" t="n">
        <v>1</v>
      </c>
      <c r="K3314" s="1" t="n">
        <f aca="false">M3314+N3314+O3314</f>
        <v>8</v>
      </c>
      <c r="L3314" s="1" t="s">
        <v>29</v>
      </c>
      <c r="N3314" s="1" t="n">
        <v>6</v>
      </c>
      <c r="O3314" s="1" t="n">
        <v>2</v>
      </c>
      <c r="P3314" s="5" t="s">
        <v>548</v>
      </c>
      <c r="Q3314" s="1" t="s">
        <v>31</v>
      </c>
    </row>
    <row r="3315" customFormat="false" ht="13" hidden="false" customHeight="false" outlineLevel="0" collapsed="false">
      <c r="A3315" s="1" t="s">
        <v>739</v>
      </c>
      <c r="B3315" s="1" t="n">
        <v>2003</v>
      </c>
      <c r="C3315" s="1" t="s">
        <v>797</v>
      </c>
      <c r="D3315" s="4" t="s">
        <v>800</v>
      </c>
      <c r="E3315" s="1" t="n">
        <v>126</v>
      </c>
      <c r="H3315" s="1" t="n">
        <v>3</v>
      </c>
      <c r="I3315" s="1" t="n">
        <v>1703</v>
      </c>
      <c r="J3315" s="1" t="n">
        <v>1</v>
      </c>
      <c r="K3315" s="1" t="n">
        <f aca="false">M3315+N3315+O3315</f>
        <v>3</v>
      </c>
      <c r="L3315" s="1" t="s">
        <v>29</v>
      </c>
      <c r="M3315" s="1" t="n">
        <v>2</v>
      </c>
      <c r="O3315" s="1" t="n">
        <v>1</v>
      </c>
      <c r="P3315" s="5" t="s">
        <v>36</v>
      </c>
      <c r="Q3315" s="1" t="s">
        <v>33</v>
      </c>
    </row>
    <row r="3316" customFormat="false" ht="13" hidden="false" customHeight="false" outlineLevel="0" collapsed="false">
      <c r="A3316" s="1" t="s">
        <v>739</v>
      </c>
      <c r="B3316" s="1" t="n">
        <v>2003</v>
      </c>
      <c r="C3316" s="1" t="s">
        <v>797</v>
      </c>
      <c r="D3316" s="4" t="s">
        <v>800</v>
      </c>
      <c r="E3316" s="1" t="n">
        <v>126</v>
      </c>
      <c r="H3316" s="1" t="n">
        <v>4</v>
      </c>
      <c r="I3316" s="1" t="n">
        <v>1709</v>
      </c>
      <c r="J3316" s="1" t="n">
        <v>1</v>
      </c>
      <c r="K3316" s="1" t="n">
        <f aca="false">M3316+N3316+O3316</f>
        <v>6</v>
      </c>
      <c r="L3316" s="1" t="s">
        <v>29</v>
      </c>
      <c r="M3316" s="1" t="n">
        <v>2</v>
      </c>
      <c r="N3316" s="1" t="n">
        <v>4</v>
      </c>
      <c r="P3316" s="5"/>
      <c r="Q3316" s="1" t="s">
        <v>31</v>
      </c>
    </row>
    <row r="3317" customFormat="false" ht="13" hidden="false" customHeight="false" outlineLevel="0" collapsed="false">
      <c r="A3317" s="1" t="s">
        <v>739</v>
      </c>
      <c r="B3317" s="1" t="n">
        <v>2003</v>
      </c>
      <c r="C3317" s="1" t="s">
        <v>797</v>
      </c>
      <c r="D3317" s="4" t="s">
        <v>800</v>
      </c>
      <c r="E3317" s="1" t="n">
        <v>126</v>
      </c>
      <c r="H3317" s="1" t="n">
        <v>4</v>
      </c>
      <c r="I3317" s="1" t="n">
        <v>1709</v>
      </c>
      <c r="J3317" s="1" t="n">
        <v>1</v>
      </c>
      <c r="K3317" s="1" t="n">
        <f aca="false">M3317+N3317+O3317</f>
        <v>1</v>
      </c>
      <c r="L3317" s="1" t="s">
        <v>29</v>
      </c>
      <c r="M3317" s="1" t="n">
        <v>1</v>
      </c>
      <c r="P3317" s="5"/>
      <c r="Q3317" s="1" t="s">
        <v>33</v>
      </c>
    </row>
    <row r="3318" customFormat="false" ht="13" hidden="false" customHeight="false" outlineLevel="0" collapsed="false">
      <c r="A3318" s="1" t="s">
        <v>739</v>
      </c>
      <c r="B3318" s="1" t="n">
        <v>2003</v>
      </c>
      <c r="C3318" s="1" t="s">
        <v>797</v>
      </c>
      <c r="D3318" s="4" t="s">
        <v>800</v>
      </c>
      <c r="E3318" s="1" t="n">
        <v>126</v>
      </c>
      <c r="H3318" s="1" t="n">
        <v>5</v>
      </c>
      <c r="I3318" s="1" t="n">
        <v>1711</v>
      </c>
      <c r="J3318" s="1" t="n">
        <v>1</v>
      </c>
      <c r="K3318" s="1" t="n">
        <f aca="false">M3318+N3318+O3318</f>
        <v>5</v>
      </c>
      <c r="L3318" s="1" t="s">
        <v>29</v>
      </c>
      <c r="N3318" s="1" t="n">
        <v>4</v>
      </c>
      <c r="O3318" s="1" t="n">
        <v>1</v>
      </c>
      <c r="P3318" s="5" t="s">
        <v>127</v>
      </c>
      <c r="Q3318" s="1" t="s">
        <v>31</v>
      </c>
    </row>
    <row r="3319" customFormat="false" ht="13" hidden="false" customHeight="false" outlineLevel="0" collapsed="false">
      <c r="A3319" s="1" t="s">
        <v>739</v>
      </c>
      <c r="B3319" s="1" t="n">
        <v>2003</v>
      </c>
      <c r="C3319" s="1" t="s">
        <v>797</v>
      </c>
      <c r="D3319" s="4" t="s">
        <v>800</v>
      </c>
      <c r="E3319" s="1" t="n">
        <v>126</v>
      </c>
      <c r="H3319" s="1" t="n">
        <v>5</v>
      </c>
      <c r="I3319" s="1" t="n">
        <v>1711</v>
      </c>
      <c r="J3319" s="1" t="n">
        <v>1</v>
      </c>
      <c r="K3319" s="1" t="n">
        <f aca="false">M3319+N3319+O3319</f>
        <v>1</v>
      </c>
      <c r="L3319" s="1" t="s">
        <v>29</v>
      </c>
      <c r="O3319" s="1" t="n">
        <v>1</v>
      </c>
      <c r="P3319" s="5" t="s">
        <v>36</v>
      </c>
      <c r="Q3319" s="1" t="s">
        <v>33</v>
      </c>
    </row>
    <row r="3320" customFormat="false" ht="13" hidden="false" customHeight="false" outlineLevel="0" collapsed="false">
      <c r="A3320" s="1" t="s">
        <v>739</v>
      </c>
      <c r="B3320" s="1" t="n">
        <v>2003</v>
      </c>
      <c r="C3320" s="1" t="s">
        <v>797</v>
      </c>
      <c r="D3320" s="4" t="s">
        <v>800</v>
      </c>
      <c r="E3320" s="1" t="n">
        <v>126</v>
      </c>
      <c r="H3320" s="1" t="n">
        <v>6</v>
      </c>
      <c r="I3320" s="1" t="n">
        <v>1712</v>
      </c>
      <c r="J3320" s="1" t="n">
        <v>1</v>
      </c>
      <c r="K3320" s="1" t="n">
        <f aca="false">M3320+N3320+O3320</f>
        <v>1</v>
      </c>
      <c r="L3320" s="1" t="s">
        <v>29</v>
      </c>
      <c r="N3320" s="1" t="n">
        <v>1</v>
      </c>
      <c r="P3320" s="5"/>
      <c r="Q3320" s="1" t="s">
        <v>31</v>
      </c>
    </row>
    <row r="3321" customFormat="false" ht="13" hidden="false" customHeight="false" outlineLevel="0" collapsed="false">
      <c r="A3321" s="1" t="s">
        <v>739</v>
      </c>
      <c r="B3321" s="1" t="n">
        <v>2003</v>
      </c>
      <c r="C3321" s="1" t="s">
        <v>797</v>
      </c>
      <c r="D3321" s="4" t="s">
        <v>800</v>
      </c>
      <c r="E3321" s="1" t="n">
        <v>126</v>
      </c>
      <c r="H3321" s="1" t="n">
        <v>6</v>
      </c>
      <c r="I3321" s="1" t="n">
        <v>1712</v>
      </c>
      <c r="J3321" s="1" t="n">
        <v>1</v>
      </c>
      <c r="K3321" s="1" t="n">
        <f aca="false">M3321+N3321+O3321</f>
        <v>2</v>
      </c>
      <c r="L3321" s="1" t="s">
        <v>29</v>
      </c>
      <c r="O3321" s="1" t="n">
        <v>2</v>
      </c>
      <c r="P3321" s="5" t="s">
        <v>420</v>
      </c>
      <c r="Q3321" s="1" t="s">
        <v>33</v>
      </c>
    </row>
    <row r="3322" customFormat="false" ht="13" hidden="false" customHeight="false" outlineLevel="0" collapsed="false">
      <c r="A3322" s="1" t="s">
        <v>739</v>
      </c>
      <c r="B3322" s="1" t="n">
        <v>2003</v>
      </c>
      <c r="C3322" s="1" t="s">
        <v>797</v>
      </c>
      <c r="D3322" s="4" t="s">
        <v>800</v>
      </c>
      <c r="E3322" s="1" t="n">
        <v>126</v>
      </c>
      <c r="H3322" s="1" t="n">
        <v>7</v>
      </c>
      <c r="I3322" s="1" t="n">
        <v>1723</v>
      </c>
      <c r="J3322" s="1" t="n">
        <v>1</v>
      </c>
      <c r="K3322" s="1" t="n">
        <f aca="false">M3322+N3322+O3322</f>
        <v>5</v>
      </c>
      <c r="L3322" s="1" t="s">
        <v>29</v>
      </c>
      <c r="N3322" s="1" t="n">
        <v>4</v>
      </c>
      <c r="O3322" s="1" t="n">
        <v>1</v>
      </c>
      <c r="P3322" s="5" t="s">
        <v>36</v>
      </c>
      <c r="Q3322" s="1" t="s">
        <v>31</v>
      </c>
    </row>
    <row r="3323" customFormat="false" ht="13" hidden="false" customHeight="false" outlineLevel="0" collapsed="false">
      <c r="A3323" s="1" t="s">
        <v>739</v>
      </c>
      <c r="B3323" s="1" t="n">
        <v>2003</v>
      </c>
      <c r="C3323" s="1" t="s">
        <v>797</v>
      </c>
      <c r="D3323" s="4" t="s">
        <v>800</v>
      </c>
      <c r="E3323" s="1" t="n">
        <v>126</v>
      </c>
      <c r="H3323" s="1" t="n">
        <v>7</v>
      </c>
      <c r="I3323" s="1" t="n">
        <v>1723</v>
      </c>
      <c r="J3323" s="1" t="n">
        <v>1</v>
      </c>
      <c r="K3323" s="1" t="n">
        <f aca="false">M3323+N3323+O3323</f>
        <v>1</v>
      </c>
      <c r="L3323" s="1" t="s">
        <v>29</v>
      </c>
      <c r="O3323" s="1" t="n">
        <v>1</v>
      </c>
      <c r="P3323" s="5" t="s">
        <v>36</v>
      </c>
      <c r="Q3323" s="1" t="s">
        <v>33</v>
      </c>
    </row>
    <row r="3324" customFormat="false" ht="13" hidden="false" customHeight="false" outlineLevel="0" collapsed="false">
      <c r="A3324" s="1" t="s">
        <v>739</v>
      </c>
      <c r="B3324" s="1" t="n">
        <v>2003</v>
      </c>
      <c r="C3324" s="1" t="s">
        <v>797</v>
      </c>
      <c r="D3324" s="4" t="s">
        <v>800</v>
      </c>
      <c r="E3324" s="1" t="n">
        <v>126</v>
      </c>
      <c r="H3324" s="1" t="n">
        <v>9</v>
      </c>
      <c r="I3324" s="1" t="n">
        <v>1725</v>
      </c>
      <c r="J3324" s="1" t="n">
        <v>1</v>
      </c>
      <c r="K3324" s="1" t="n">
        <f aca="false">M3324+N3324+O3324</f>
        <v>2</v>
      </c>
      <c r="L3324" s="1" t="s">
        <v>29</v>
      </c>
      <c r="N3324" s="1" t="n">
        <v>2</v>
      </c>
      <c r="P3324" s="5"/>
      <c r="Q3324" s="1" t="s">
        <v>31</v>
      </c>
    </row>
    <row r="3325" customFormat="false" ht="13" hidden="false" customHeight="false" outlineLevel="0" collapsed="false">
      <c r="A3325" s="1" t="s">
        <v>739</v>
      </c>
      <c r="B3325" s="1" t="n">
        <v>2003</v>
      </c>
      <c r="C3325" s="1" t="s">
        <v>797</v>
      </c>
      <c r="D3325" s="4" t="s">
        <v>800</v>
      </c>
      <c r="E3325" s="1" t="n">
        <v>126</v>
      </c>
      <c r="H3325" s="1" t="n">
        <v>1</v>
      </c>
      <c r="I3325" s="1" t="n">
        <v>1693</v>
      </c>
      <c r="J3325" s="1" t="n">
        <v>1</v>
      </c>
      <c r="K3325" s="1" t="n">
        <f aca="false">M3325+N3325+O3325</f>
        <v>2</v>
      </c>
      <c r="L3325" s="1" t="s">
        <v>34</v>
      </c>
      <c r="N3325" s="1" t="n">
        <v>2</v>
      </c>
      <c r="P3325" s="5"/>
      <c r="Q3325" s="1" t="s">
        <v>31</v>
      </c>
    </row>
    <row r="3326" customFormat="false" ht="13" hidden="false" customHeight="false" outlineLevel="0" collapsed="false">
      <c r="A3326" s="1" t="s">
        <v>739</v>
      </c>
      <c r="B3326" s="1" t="n">
        <v>2003</v>
      </c>
      <c r="C3326" s="1" t="s">
        <v>797</v>
      </c>
      <c r="D3326" s="4" t="s">
        <v>800</v>
      </c>
      <c r="E3326" s="1" t="n">
        <v>126</v>
      </c>
      <c r="H3326" s="1" t="n">
        <v>2</v>
      </c>
      <c r="I3326" s="1" t="n">
        <v>1694</v>
      </c>
      <c r="J3326" s="1" t="n">
        <v>1</v>
      </c>
      <c r="K3326" s="1" t="n">
        <f aca="false">M3326+N3326+O3326</f>
        <v>1</v>
      </c>
      <c r="L3326" s="1" t="s">
        <v>34</v>
      </c>
      <c r="N3326" s="1" t="n">
        <v>1</v>
      </c>
      <c r="P3326" s="5"/>
      <c r="Q3326" s="1" t="s">
        <v>31</v>
      </c>
    </row>
    <row r="3327" customFormat="false" ht="13" hidden="false" customHeight="false" outlineLevel="0" collapsed="false">
      <c r="A3327" s="1" t="s">
        <v>739</v>
      </c>
      <c r="B3327" s="1" t="n">
        <v>2003</v>
      </c>
      <c r="C3327" s="1" t="s">
        <v>797</v>
      </c>
      <c r="D3327" s="4" t="s">
        <v>800</v>
      </c>
      <c r="E3327" s="1" t="n">
        <v>126</v>
      </c>
      <c r="H3327" s="1" t="n">
        <v>3</v>
      </c>
      <c r="I3327" s="1" t="n">
        <v>1703</v>
      </c>
      <c r="J3327" s="1" t="n">
        <v>1</v>
      </c>
      <c r="K3327" s="1" t="n">
        <f aca="false">M3327+N3327+O3327</f>
        <v>6</v>
      </c>
      <c r="L3327" s="1" t="s">
        <v>34</v>
      </c>
      <c r="N3327" s="1" t="n">
        <v>4</v>
      </c>
      <c r="O3327" s="1" t="n">
        <v>2</v>
      </c>
      <c r="P3327" s="5" t="s">
        <v>548</v>
      </c>
      <c r="Q3327" s="1" t="s">
        <v>31</v>
      </c>
    </row>
    <row r="3328" customFormat="false" ht="13" hidden="false" customHeight="false" outlineLevel="0" collapsed="false">
      <c r="A3328" s="1" t="s">
        <v>739</v>
      </c>
      <c r="B3328" s="1" t="n">
        <v>2003</v>
      </c>
      <c r="C3328" s="1" t="s">
        <v>797</v>
      </c>
      <c r="D3328" s="4" t="s">
        <v>800</v>
      </c>
      <c r="E3328" s="1" t="n">
        <v>126</v>
      </c>
      <c r="H3328" s="1" t="n">
        <v>4</v>
      </c>
      <c r="I3328" s="1" t="n">
        <v>1709</v>
      </c>
      <c r="J3328" s="1" t="n">
        <v>1</v>
      </c>
      <c r="K3328" s="1" t="n">
        <f aca="false">M3328+N3328+O3328</f>
        <v>4</v>
      </c>
      <c r="L3328" s="1" t="s">
        <v>34</v>
      </c>
      <c r="M3328" s="1" t="n">
        <v>2</v>
      </c>
      <c r="N3328" s="1" t="n">
        <v>2</v>
      </c>
      <c r="P3328" s="5"/>
      <c r="Q3328" s="1" t="s">
        <v>31</v>
      </c>
    </row>
    <row r="3329" customFormat="false" ht="13" hidden="false" customHeight="false" outlineLevel="0" collapsed="false">
      <c r="A3329" s="1" t="s">
        <v>739</v>
      </c>
      <c r="B3329" s="1" t="n">
        <v>2003</v>
      </c>
      <c r="C3329" s="1" t="s">
        <v>797</v>
      </c>
      <c r="D3329" s="4" t="s">
        <v>800</v>
      </c>
      <c r="E3329" s="1" t="n">
        <v>126</v>
      </c>
      <c r="H3329" s="1" t="n">
        <v>5</v>
      </c>
      <c r="I3329" s="1" t="n">
        <v>1711</v>
      </c>
      <c r="J3329" s="1" t="n">
        <v>1</v>
      </c>
      <c r="K3329" s="1" t="n">
        <f aca="false">M3329+N3329+O3329</f>
        <v>2</v>
      </c>
      <c r="L3329" s="1" t="s">
        <v>34</v>
      </c>
      <c r="M3329" s="1" t="n">
        <v>1</v>
      </c>
      <c r="O3329" s="1" t="n">
        <v>1</v>
      </c>
      <c r="P3329" s="5" t="s">
        <v>127</v>
      </c>
      <c r="Q3329" s="1" t="s">
        <v>31</v>
      </c>
    </row>
    <row r="3330" customFormat="false" ht="13" hidden="false" customHeight="false" outlineLevel="0" collapsed="false">
      <c r="A3330" s="1" t="s">
        <v>739</v>
      </c>
      <c r="B3330" s="1" t="n">
        <v>2003</v>
      </c>
      <c r="C3330" s="1" t="s">
        <v>797</v>
      </c>
      <c r="D3330" s="4" t="s">
        <v>800</v>
      </c>
      <c r="E3330" s="1" t="n">
        <v>126</v>
      </c>
      <c r="H3330" s="1" t="n">
        <v>8</v>
      </c>
      <c r="I3330" s="1" t="n">
        <v>1724</v>
      </c>
      <c r="J3330" s="1" t="n">
        <v>1</v>
      </c>
      <c r="K3330" s="1" t="n">
        <f aca="false">M3330+N3330+O3330</f>
        <v>1</v>
      </c>
      <c r="L3330" s="1" t="s">
        <v>34</v>
      </c>
      <c r="N3330" s="1" t="n">
        <v>1</v>
      </c>
      <c r="P3330" s="5"/>
      <c r="Q3330" s="1" t="s">
        <v>31</v>
      </c>
    </row>
    <row r="3331" customFormat="false" ht="13" hidden="false" customHeight="false" outlineLevel="0" collapsed="false">
      <c r="A3331" s="1" t="s">
        <v>739</v>
      </c>
      <c r="B3331" s="1" t="n">
        <v>2003</v>
      </c>
      <c r="C3331" s="1" t="s">
        <v>797</v>
      </c>
      <c r="D3331" s="4" t="s">
        <v>800</v>
      </c>
      <c r="E3331" s="1" t="n">
        <v>126</v>
      </c>
      <c r="H3331" s="1" t="n">
        <v>9</v>
      </c>
      <c r="I3331" s="1" t="n">
        <v>1725</v>
      </c>
      <c r="J3331" s="1" t="n">
        <v>1</v>
      </c>
      <c r="K3331" s="1" t="n">
        <f aca="false">M3331+N3331+O3331</f>
        <v>1</v>
      </c>
      <c r="L3331" s="1" t="s">
        <v>34</v>
      </c>
      <c r="M3331" s="1" t="n">
        <v>1</v>
      </c>
      <c r="P3331" s="5"/>
      <c r="Q3331" s="1" t="s">
        <v>33</v>
      </c>
    </row>
    <row r="3332" customFormat="false" ht="13" hidden="false" customHeight="false" outlineLevel="0" collapsed="false">
      <c r="A3332" s="1" t="s">
        <v>739</v>
      </c>
      <c r="B3332" s="1" t="n">
        <v>2003</v>
      </c>
      <c r="C3332" s="1" t="s">
        <v>797</v>
      </c>
      <c r="D3332" s="4" t="s">
        <v>800</v>
      </c>
      <c r="E3332" s="1" t="n">
        <v>126</v>
      </c>
      <c r="H3332" s="1" t="n">
        <v>8</v>
      </c>
      <c r="I3332" s="1" t="n">
        <v>1724</v>
      </c>
      <c r="J3332" s="1" t="n">
        <v>1</v>
      </c>
      <c r="K3332" s="1" t="n">
        <f aca="false">M3332+N3332+O3332</f>
        <v>1</v>
      </c>
      <c r="L3332" s="1" t="s">
        <v>404</v>
      </c>
      <c r="O3332" s="1" t="n">
        <v>1</v>
      </c>
      <c r="P3332" s="5" t="s">
        <v>36</v>
      </c>
      <c r="Q3332" s="1" t="s">
        <v>265</v>
      </c>
    </row>
    <row r="3333" customFormat="false" ht="13" hidden="false" customHeight="false" outlineLevel="0" collapsed="false">
      <c r="A3333" s="1" t="s">
        <v>739</v>
      </c>
      <c r="B3333" s="1" t="n">
        <v>2003</v>
      </c>
      <c r="C3333" s="1" t="s">
        <v>797</v>
      </c>
      <c r="D3333" s="4" t="s">
        <v>800</v>
      </c>
      <c r="E3333" s="1" t="n">
        <v>126</v>
      </c>
      <c r="H3333" s="1" t="n">
        <v>1</v>
      </c>
      <c r="I3333" s="1" t="n">
        <v>1693</v>
      </c>
      <c r="J3333" s="1" t="n">
        <v>1</v>
      </c>
      <c r="K3333" s="1" t="n">
        <f aca="false">M3333+N3333+O3333</f>
        <v>5</v>
      </c>
      <c r="L3333" s="1" t="s">
        <v>37</v>
      </c>
      <c r="N3333" s="1" t="n">
        <v>5</v>
      </c>
      <c r="P3333" s="5"/>
      <c r="Q3333" s="1" t="s">
        <v>31</v>
      </c>
    </row>
    <row r="3334" customFormat="false" ht="13" hidden="false" customHeight="false" outlineLevel="0" collapsed="false">
      <c r="A3334" s="1" t="s">
        <v>739</v>
      </c>
      <c r="B3334" s="1" t="n">
        <v>2003</v>
      </c>
      <c r="C3334" s="1" t="s">
        <v>797</v>
      </c>
      <c r="D3334" s="4" t="s">
        <v>800</v>
      </c>
      <c r="E3334" s="1" t="n">
        <v>126</v>
      </c>
      <c r="H3334" s="1" t="n">
        <v>2</v>
      </c>
      <c r="I3334" s="1" t="n">
        <v>1694</v>
      </c>
      <c r="J3334" s="1" t="n">
        <v>1</v>
      </c>
      <c r="K3334" s="1" t="n">
        <f aca="false">M3334+N3334+O3334</f>
        <v>3</v>
      </c>
      <c r="L3334" s="1" t="s">
        <v>37</v>
      </c>
      <c r="N3334" s="1" t="n">
        <v>3</v>
      </c>
      <c r="P3334" s="5"/>
      <c r="Q3334" s="1" t="s">
        <v>31</v>
      </c>
    </row>
    <row r="3335" customFormat="false" ht="13" hidden="false" customHeight="false" outlineLevel="0" collapsed="false">
      <c r="A3335" s="1" t="s">
        <v>739</v>
      </c>
      <c r="B3335" s="1" t="n">
        <v>2003</v>
      </c>
      <c r="C3335" s="1" t="s">
        <v>797</v>
      </c>
      <c r="D3335" s="4" t="s">
        <v>800</v>
      </c>
      <c r="E3335" s="1" t="n">
        <v>126</v>
      </c>
      <c r="H3335" s="1" t="n">
        <v>3</v>
      </c>
      <c r="I3335" s="1" t="n">
        <v>1703</v>
      </c>
      <c r="J3335" s="1" t="n">
        <v>1</v>
      </c>
      <c r="K3335" s="1" t="n">
        <f aca="false">M3335+N3335+O3335</f>
        <v>2</v>
      </c>
      <c r="L3335" s="1" t="s">
        <v>37</v>
      </c>
      <c r="M3335" s="1" t="n">
        <v>1</v>
      </c>
      <c r="N3335" s="1" t="n">
        <v>1</v>
      </c>
      <c r="P3335" s="5"/>
      <c r="Q3335" s="1" t="s">
        <v>31</v>
      </c>
    </row>
    <row r="3336" customFormat="false" ht="13" hidden="false" customHeight="false" outlineLevel="0" collapsed="false">
      <c r="A3336" s="1" t="s">
        <v>739</v>
      </c>
      <c r="B3336" s="1" t="n">
        <v>2003</v>
      </c>
      <c r="C3336" s="1" t="s">
        <v>797</v>
      </c>
      <c r="D3336" s="4" t="s">
        <v>800</v>
      </c>
      <c r="E3336" s="1" t="n">
        <v>126</v>
      </c>
      <c r="H3336" s="1" t="n">
        <v>4</v>
      </c>
      <c r="I3336" s="1" t="n">
        <v>1709</v>
      </c>
      <c r="J3336" s="1" t="n">
        <v>1</v>
      </c>
      <c r="K3336" s="1" t="n">
        <f aca="false">M3336+N3336+O3336</f>
        <v>6</v>
      </c>
      <c r="L3336" s="1" t="s">
        <v>37</v>
      </c>
      <c r="M3336" s="1" t="n">
        <v>1</v>
      </c>
      <c r="N3336" s="1" t="n">
        <v>5</v>
      </c>
      <c r="P3336" s="5"/>
      <c r="Q3336" s="1" t="s">
        <v>31</v>
      </c>
    </row>
    <row r="3337" customFormat="false" ht="13" hidden="false" customHeight="false" outlineLevel="0" collapsed="false">
      <c r="A3337" s="1" t="s">
        <v>739</v>
      </c>
      <c r="B3337" s="1" t="n">
        <v>2003</v>
      </c>
      <c r="C3337" s="1" t="s">
        <v>797</v>
      </c>
      <c r="D3337" s="4" t="s">
        <v>800</v>
      </c>
      <c r="E3337" s="1" t="n">
        <v>126</v>
      </c>
      <c r="H3337" s="1" t="n">
        <v>5</v>
      </c>
      <c r="I3337" s="1" t="n">
        <v>1711</v>
      </c>
      <c r="J3337" s="1" t="n">
        <v>1</v>
      </c>
      <c r="K3337" s="1" t="n">
        <f aca="false">M3337+N3337+O3337</f>
        <v>4</v>
      </c>
      <c r="L3337" s="1" t="s">
        <v>37</v>
      </c>
      <c r="M3337" s="1" t="n">
        <v>1</v>
      </c>
      <c r="N3337" s="1" t="n">
        <v>3</v>
      </c>
      <c r="P3337" s="5"/>
      <c r="Q3337" s="1" t="s">
        <v>31</v>
      </c>
    </row>
    <row r="3338" customFormat="false" ht="13" hidden="false" customHeight="false" outlineLevel="0" collapsed="false">
      <c r="A3338" s="1" t="s">
        <v>739</v>
      </c>
      <c r="B3338" s="1" t="n">
        <v>2003</v>
      </c>
      <c r="C3338" s="1" t="s">
        <v>797</v>
      </c>
      <c r="D3338" s="4" t="s">
        <v>800</v>
      </c>
      <c r="E3338" s="1" t="n">
        <v>126</v>
      </c>
      <c r="H3338" s="1" t="n">
        <v>6</v>
      </c>
      <c r="I3338" s="1" t="n">
        <v>1712</v>
      </c>
      <c r="J3338" s="1" t="n">
        <v>1</v>
      </c>
      <c r="K3338" s="1" t="n">
        <f aca="false">M3338+N3338+O3338</f>
        <v>3</v>
      </c>
      <c r="L3338" s="1" t="s">
        <v>37</v>
      </c>
      <c r="N3338" s="1" t="n">
        <v>2</v>
      </c>
      <c r="O3338" s="1" t="n">
        <v>1</v>
      </c>
      <c r="P3338" s="5" t="s">
        <v>127</v>
      </c>
      <c r="Q3338" s="1" t="s">
        <v>31</v>
      </c>
    </row>
    <row r="3339" customFormat="false" ht="13" hidden="false" customHeight="false" outlineLevel="0" collapsed="false">
      <c r="A3339" s="1" t="s">
        <v>739</v>
      </c>
      <c r="B3339" s="1" t="n">
        <v>2003</v>
      </c>
      <c r="C3339" s="1" t="s">
        <v>797</v>
      </c>
      <c r="D3339" s="4" t="s">
        <v>800</v>
      </c>
      <c r="E3339" s="1" t="n">
        <v>126</v>
      </c>
      <c r="H3339" s="1" t="n">
        <v>7</v>
      </c>
      <c r="I3339" s="1" t="n">
        <v>1723</v>
      </c>
      <c r="J3339" s="1" t="n">
        <v>1</v>
      </c>
      <c r="K3339" s="1" t="n">
        <f aca="false">M3339+N3339+O3339</f>
        <v>6</v>
      </c>
      <c r="L3339" s="1" t="s">
        <v>37</v>
      </c>
      <c r="M3339" s="1" t="n">
        <v>1</v>
      </c>
      <c r="N3339" s="1" t="n">
        <v>5</v>
      </c>
      <c r="P3339" s="5"/>
      <c r="Q3339" s="1" t="s">
        <v>31</v>
      </c>
    </row>
    <row r="3340" customFormat="false" ht="13" hidden="false" customHeight="false" outlineLevel="0" collapsed="false">
      <c r="A3340" s="1" t="s">
        <v>739</v>
      </c>
      <c r="B3340" s="1" t="n">
        <v>2003</v>
      </c>
      <c r="C3340" s="1" t="s">
        <v>797</v>
      </c>
      <c r="D3340" s="4" t="s">
        <v>800</v>
      </c>
      <c r="E3340" s="1" t="n">
        <v>126</v>
      </c>
      <c r="H3340" s="1" t="n">
        <v>9</v>
      </c>
      <c r="I3340" s="1" t="n">
        <v>1725</v>
      </c>
      <c r="J3340" s="1" t="n">
        <v>1</v>
      </c>
      <c r="K3340" s="1" t="n">
        <f aca="false">M3340+N3340+O3340</f>
        <v>2</v>
      </c>
      <c r="L3340" s="1" t="s">
        <v>37</v>
      </c>
      <c r="N3340" s="1" t="n">
        <v>2</v>
      </c>
      <c r="P3340" s="5"/>
      <c r="Q3340" s="1" t="s">
        <v>31</v>
      </c>
    </row>
    <row r="3341" customFormat="false" ht="13" hidden="false" customHeight="false" outlineLevel="0" collapsed="false">
      <c r="A3341" s="1" t="s">
        <v>739</v>
      </c>
      <c r="B3341" s="1" t="n">
        <v>2003</v>
      </c>
      <c r="C3341" s="1" t="s">
        <v>797</v>
      </c>
      <c r="D3341" s="4" t="s">
        <v>800</v>
      </c>
      <c r="E3341" s="1" t="n">
        <v>126</v>
      </c>
      <c r="H3341" s="1" t="n">
        <v>7</v>
      </c>
      <c r="I3341" s="1" t="n">
        <v>1723</v>
      </c>
      <c r="J3341" s="1" t="n">
        <v>3</v>
      </c>
      <c r="K3341" s="1" t="n">
        <f aca="false">M3341+N3341+O3341</f>
        <v>1</v>
      </c>
      <c r="L3341" s="1" t="s">
        <v>133</v>
      </c>
      <c r="M3341" s="1" t="n">
        <v>1</v>
      </c>
      <c r="P3341" s="5"/>
      <c r="Q3341" s="1" t="s">
        <v>51</v>
      </c>
    </row>
    <row r="3342" customFormat="false" ht="13" hidden="false" customHeight="false" outlineLevel="0" collapsed="false">
      <c r="A3342" s="1" t="s">
        <v>739</v>
      </c>
      <c r="B3342" s="1" t="n">
        <v>2003</v>
      </c>
      <c r="C3342" s="1" t="s">
        <v>797</v>
      </c>
      <c r="D3342" s="4" t="s">
        <v>800</v>
      </c>
      <c r="E3342" s="1" t="n">
        <v>126</v>
      </c>
      <c r="H3342" s="1" t="n">
        <v>4</v>
      </c>
      <c r="I3342" s="1" t="n">
        <v>1709</v>
      </c>
      <c r="J3342" s="1" t="n">
        <v>2</v>
      </c>
      <c r="K3342" s="1" t="n">
        <f aca="false">M3342+N3342+O3342</f>
        <v>1</v>
      </c>
      <c r="L3342" s="1" t="s">
        <v>62</v>
      </c>
      <c r="N3342" s="1" t="n">
        <v>1</v>
      </c>
      <c r="P3342" s="5"/>
      <c r="Q3342" s="1" t="s">
        <v>31</v>
      </c>
    </row>
    <row r="3343" customFormat="false" ht="13" hidden="false" customHeight="false" outlineLevel="0" collapsed="false">
      <c r="A3343" s="1" t="s">
        <v>739</v>
      </c>
      <c r="B3343" s="1" t="n">
        <v>2003</v>
      </c>
      <c r="C3343" s="1" t="s">
        <v>797</v>
      </c>
      <c r="D3343" s="4" t="s">
        <v>800</v>
      </c>
      <c r="E3343" s="1" t="n">
        <v>126</v>
      </c>
      <c r="H3343" s="1" t="n">
        <v>4</v>
      </c>
      <c r="I3343" s="1" t="n">
        <v>1709</v>
      </c>
      <c r="J3343" s="1" t="n">
        <v>3</v>
      </c>
      <c r="K3343" s="1" t="n">
        <f aca="false">M3343+N3343+O3343</f>
        <v>4</v>
      </c>
      <c r="L3343" s="1" t="s">
        <v>87</v>
      </c>
      <c r="N3343" s="1" t="n">
        <v>3</v>
      </c>
      <c r="O3343" s="1" t="n">
        <v>1</v>
      </c>
      <c r="P3343" s="5" t="s">
        <v>127</v>
      </c>
      <c r="Q3343" s="1" t="s">
        <v>31</v>
      </c>
    </row>
    <row r="3344" customFormat="false" ht="13" hidden="false" customHeight="false" outlineLevel="0" collapsed="false">
      <c r="A3344" s="1" t="s">
        <v>739</v>
      </c>
      <c r="B3344" s="1" t="n">
        <v>2003</v>
      </c>
      <c r="C3344" s="1" t="s">
        <v>797</v>
      </c>
      <c r="D3344" s="4" t="s">
        <v>800</v>
      </c>
      <c r="E3344" s="1" t="n">
        <v>126</v>
      </c>
      <c r="H3344" s="1" t="n">
        <v>7</v>
      </c>
      <c r="I3344" s="1" t="n">
        <v>1723</v>
      </c>
      <c r="J3344" s="1" t="n">
        <v>3</v>
      </c>
      <c r="K3344" s="1" t="n">
        <f aca="false">M3344+N3344+O3344</f>
        <v>3</v>
      </c>
      <c r="L3344" s="1" t="s">
        <v>87</v>
      </c>
      <c r="M3344" s="1" t="n">
        <v>1</v>
      </c>
      <c r="N3344" s="1" t="n">
        <v>1</v>
      </c>
      <c r="O3344" s="1" t="n">
        <v>1</v>
      </c>
      <c r="P3344" s="5" t="s">
        <v>127</v>
      </c>
      <c r="Q3344" s="1" t="s">
        <v>31</v>
      </c>
    </row>
    <row r="3345" customFormat="false" ht="13" hidden="false" customHeight="false" outlineLevel="0" collapsed="false">
      <c r="A3345" s="1" t="s">
        <v>739</v>
      </c>
      <c r="B3345" s="1" t="n">
        <v>2003</v>
      </c>
      <c r="C3345" s="1" t="s">
        <v>797</v>
      </c>
      <c r="D3345" s="4" t="s">
        <v>800</v>
      </c>
      <c r="E3345" s="1" t="n">
        <v>126</v>
      </c>
      <c r="H3345" s="1" t="n">
        <v>10</v>
      </c>
      <c r="I3345" s="1" t="n">
        <v>1726</v>
      </c>
      <c r="J3345" s="1" t="n">
        <v>3</v>
      </c>
      <c r="K3345" s="1" t="n">
        <f aca="false">M3345+N3345+O3345</f>
        <v>1</v>
      </c>
      <c r="L3345" s="1" t="s">
        <v>87</v>
      </c>
      <c r="N3345" s="1" t="n">
        <v>1</v>
      </c>
      <c r="P3345" s="5"/>
      <c r="Q3345" s="1" t="s">
        <v>31</v>
      </c>
    </row>
    <row r="3346" customFormat="false" ht="13" hidden="false" customHeight="false" outlineLevel="0" collapsed="false">
      <c r="A3346" s="1" t="s">
        <v>739</v>
      </c>
      <c r="B3346" s="1" t="n">
        <v>2003</v>
      </c>
      <c r="C3346" s="1" t="s">
        <v>797</v>
      </c>
      <c r="D3346" s="4" t="s">
        <v>800</v>
      </c>
      <c r="E3346" s="1" t="n">
        <v>126</v>
      </c>
      <c r="H3346" s="1" t="n">
        <v>2</v>
      </c>
      <c r="I3346" s="1" t="n">
        <v>1694</v>
      </c>
      <c r="J3346" s="1" t="n">
        <v>3</v>
      </c>
      <c r="K3346" s="1" t="n">
        <f aca="false">M3346+N3346+O3346</f>
        <v>2</v>
      </c>
      <c r="L3346" s="1" t="s">
        <v>68</v>
      </c>
      <c r="N3346" s="1" t="n">
        <v>2</v>
      </c>
      <c r="P3346" s="5"/>
      <c r="Q3346" s="1" t="s">
        <v>69</v>
      </c>
    </row>
    <row r="3347" customFormat="false" ht="13" hidden="false" customHeight="false" outlineLevel="0" collapsed="false">
      <c r="A3347" s="1" t="s">
        <v>739</v>
      </c>
      <c r="B3347" s="1" t="n">
        <v>2003</v>
      </c>
      <c r="C3347" s="1" t="s">
        <v>797</v>
      </c>
      <c r="D3347" s="4" t="s">
        <v>800</v>
      </c>
      <c r="E3347" s="1" t="n">
        <v>126</v>
      </c>
      <c r="H3347" s="1" t="n">
        <v>3</v>
      </c>
      <c r="I3347" s="1" t="n">
        <v>1703</v>
      </c>
      <c r="J3347" s="1" t="n">
        <v>3</v>
      </c>
      <c r="K3347" s="1" t="n">
        <f aca="false">M3347+N3347+O3347</f>
        <v>1</v>
      </c>
      <c r="L3347" s="1" t="s">
        <v>68</v>
      </c>
      <c r="M3347" s="1" t="n">
        <v>1</v>
      </c>
      <c r="P3347" s="5"/>
      <c r="Q3347" s="1" t="s">
        <v>33</v>
      </c>
    </row>
    <row r="3348" customFormat="false" ht="13" hidden="false" customHeight="false" outlineLevel="0" collapsed="false">
      <c r="A3348" s="1" t="s">
        <v>739</v>
      </c>
      <c r="B3348" s="1" t="n">
        <v>2003</v>
      </c>
      <c r="C3348" s="1" t="s">
        <v>797</v>
      </c>
      <c r="D3348" s="4" t="s">
        <v>800</v>
      </c>
      <c r="E3348" s="1" t="n">
        <v>126</v>
      </c>
      <c r="H3348" s="1" t="n">
        <v>4</v>
      </c>
      <c r="I3348" s="1" t="n">
        <v>1709</v>
      </c>
      <c r="J3348" s="1" t="n">
        <v>3</v>
      </c>
      <c r="K3348" s="1" t="n">
        <f aca="false">M3348+N3348+O3348</f>
        <v>1</v>
      </c>
      <c r="L3348" s="1" t="s">
        <v>68</v>
      </c>
      <c r="M3348" s="1" t="n">
        <v>1</v>
      </c>
      <c r="P3348" s="5"/>
      <c r="Q3348" s="1" t="s">
        <v>33</v>
      </c>
    </row>
    <row r="3349" customFormat="false" ht="13" hidden="false" customHeight="false" outlineLevel="0" collapsed="false">
      <c r="A3349" s="1" t="s">
        <v>739</v>
      </c>
      <c r="B3349" s="1" t="n">
        <v>2003</v>
      </c>
      <c r="C3349" s="1" t="s">
        <v>797</v>
      </c>
      <c r="D3349" s="4" t="s">
        <v>800</v>
      </c>
      <c r="E3349" s="1" t="n">
        <v>126</v>
      </c>
      <c r="H3349" s="1" t="n">
        <v>4</v>
      </c>
      <c r="I3349" s="1" t="n">
        <v>1709</v>
      </c>
      <c r="J3349" s="1" t="n">
        <v>3</v>
      </c>
      <c r="K3349" s="1" t="n">
        <f aca="false">M3349+N3349+O3349</f>
        <v>1</v>
      </c>
      <c r="L3349" s="1" t="s">
        <v>68</v>
      </c>
      <c r="M3349" s="1" t="n">
        <v>1</v>
      </c>
      <c r="P3349" s="5"/>
      <c r="Q3349" s="1" t="s">
        <v>134</v>
      </c>
    </row>
    <row r="3350" customFormat="false" ht="13" hidden="false" customHeight="false" outlineLevel="0" collapsed="false">
      <c r="A3350" s="1" t="s">
        <v>739</v>
      </c>
      <c r="B3350" s="1" t="n">
        <v>2003</v>
      </c>
      <c r="C3350" s="1" t="s">
        <v>797</v>
      </c>
      <c r="D3350" s="4" t="s">
        <v>800</v>
      </c>
      <c r="E3350" s="1" t="n">
        <v>126</v>
      </c>
      <c r="H3350" s="1" t="n">
        <v>5</v>
      </c>
      <c r="I3350" s="1" t="n">
        <v>1711</v>
      </c>
      <c r="J3350" s="1" t="n">
        <v>3</v>
      </c>
      <c r="K3350" s="1" t="n">
        <f aca="false">M3350+N3350+O3350</f>
        <v>1</v>
      </c>
      <c r="L3350" s="1" t="s">
        <v>68</v>
      </c>
      <c r="M3350" s="1" t="n">
        <v>1</v>
      </c>
      <c r="P3350" s="5"/>
      <c r="Q3350" s="1" t="s">
        <v>31</v>
      </c>
    </row>
    <row r="3351" customFormat="false" ht="13" hidden="false" customHeight="false" outlineLevel="0" collapsed="false">
      <c r="A3351" s="1" t="s">
        <v>739</v>
      </c>
      <c r="B3351" s="1" t="n">
        <v>2003</v>
      </c>
      <c r="C3351" s="1" t="s">
        <v>797</v>
      </c>
      <c r="D3351" s="4" t="s">
        <v>800</v>
      </c>
      <c r="E3351" s="1" t="n">
        <v>126</v>
      </c>
      <c r="H3351" s="1" t="n">
        <v>5</v>
      </c>
      <c r="I3351" s="1" t="n">
        <v>1711</v>
      </c>
      <c r="J3351" s="1" t="n">
        <v>3</v>
      </c>
      <c r="K3351" s="1" t="n">
        <f aca="false">M3351+N3351+O3351</f>
        <v>2</v>
      </c>
      <c r="L3351" s="1" t="s">
        <v>68</v>
      </c>
      <c r="M3351" s="1" t="n">
        <v>1</v>
      </c>
      <c r="O3351" s="1" t="n">
        <v>1</v>
      </c>
      <c r="P3351" s="5" t="s">
        <v>36</v>
      </c>
      <c r="Q3351" s="1" t="s">
        <v>33</v>
      </c>
    </row>
    <row r="3352" customFormat="false" ht="13" hidden="false" customHeight="false" outlineLevel="0" collapsed="false">
      <c r="A3352" s="1" t="s">
        <v>739</v>
      </c>
      <c r="B3352" s="1" t="n">
        <v>2003</v>
      </c>
      <c r="C3352" s="1" t="s">
        <v>797</v>
      </c>
      <c r="D3352" s="4" t="s">
        <v>800</v>
      </c>
      <c r="E3352" s="1" t="n">
        <v>126</v>
      </c>
      <c r="H3352" s="1" t="n">
        <v>7</v>
      </c>
      <c r="I3352" s="1" t="n">
        <v>1723</v>
      </c>
      <c r="J3352" s="1" t="n">
        <v>3</v>
      </c>
      <c r="K3352" s="1" t="n">
        <f aca="false">M3352+N3352+O3352</f>
        <v>2</v>
      </c>
      <c r="L3352" s="1" t="s">
        <v>68</v>
      </c>
      <c r="M3352" s="1" t="n">
        <v>1</v>
      </c>
      <c r="O3352" s="1" t="n">
        <v>1</v>
      </c>
      <c r="P3352" s="5" t="s">
        <v>535</v>
      </c>
      <c r="Q3352" s="1" t="s">
        <v>33</v>
      </c>
    </row>
    <row r="3353" customFormat="false" ht="13" hidden="false" customHeight="false" outlineLevel="0" collapsed="false">
      <c r="A3353" s="1" t="s">
        <v>739</v>
      </c>
      <c r="B3353" s="1" t="n">
        <v>2003</v>
      </c>
      <c r="C3353" s="1" t="s">
        <v>797</v>
      </c>
      <c r="D3353" s="4" t="s">
        <v>800</v>
      </c>
      <c r="E3353" s="1" t="n">
        <v>126</v>
      </c>
      <c r="H3353" s="1" t="n">
        <v>7</v>
      </c>
      <c r="I3353" s="1" t="n">
        <v>1723</v>
      </c>
      <c r="J3353" s="1" t="n">
        <v>3</v>
      </c>
      <c r="K3353" s="1" t="n">
        <f aca="false">M3353+N3353+O3353</f>
        <v>1</v>
      </c>
      <c r="L3353" s="1" t="s">
        <v>68</v>
      </c>
      <c r="M3353" s="1" t="n">
        <v>1</v>
      </c>
      <c r="P3353" s="5"/>
      <c r="Q3353" s="1" t="s">
        <v>69</v>
      </c>
    </row>
    <row r="3354" customFormat="false" ht="13" hidden="false" customHeight="false" outlineLevel="0" collapsed="false">
      <c r="A3354" s="1" t="s">
        <v>739</v>
      </c>
      <c r="B3354" s="1" t="n">
        <v>2003</v>
      </c>
      <c r="C3354" s="1" t="s">
        <v>797</v>
      </c>
      <c r="D3354" s="4" t="s">
        <v>800</v>
      </c>
      <c r="E3354" s="1" t="n">
        <v>126</v>
      </c>
      <c r="H3354" s="1" t="n">
        <v>8</v>
      </c>
      <c r="I3354" s="1" t="n">
        <v>1724</v>
      </c>
      <c r="J3354" s="1" t="n">
        <v>3</v>
      </c>
      <c r="K3354" s="1" t="n">
        <f aca="false">M3354+N3354+O3354</f>
        <v>1</v>
      </c>
      <c r="L3354" s="1" t="s">
        <v>68</v>
      </c>
      <c r="N3354" s="1" t="n">
        <v>1</v>
      </c>
      <c r="P3354" s="5"/>
      <c r="Q3354" s="1" t="s">
        <v>69</v>
      </c>
    </row>
    <row r="3355" customFormat="false" ht="13" hidden="false" customHeight="false" outlineLevel="0" collapsed="false">
      <c r="A3355" s="1" t="s">
        <v>739</v>
      </c>
      <c r="B3355" s="1" t="n">
        <v>2003</v>
      </c>
      <c r="C3355" s="1" t="s">
        <v>797</v>
      </c>
      <c r="D3355" s="4" t="s">
        <v>800</v>
      </c>
      <c r="E3355" s="1" t="n">
        <v>126</v>
      </c>
      <c r="H3355" s="1" t="n">
        <v>1</v>
      </c>
      <c r="I3355" s="1" t="n">
        <v>1693</v>
      </c>
      <c r="J3355" s="1" t="n">
        <v>3</v>
      </c>
      <c r="K3355" s="1" t="n">
        <f aca="false">M3355+N3355+O3355</f>
        <v>7</v>
      </c>
      <c r="L3355" s="1" t="s">
        <v>90</v>
      </c>
      <c r="N3355" s="1" t="n">
        <v>7</v>
      </c>
      <c r="P3355" s="5"/>
      <c r="Q3355" s="1" t="s">
        <v>31</v>
      </c>
    </row>
    <row r="3356" customFormat="false" ht="13" hidden="false" customHeight="false" outlineLevel="0" collapsed="false">
      <c r="A3356" s="1" t="s">
        <v>739</v>
      </c>
      <c r="B3356" s="1" t="n">
        <v>2003</v>
      </c>
      <c r="C3356" s="1" t="s">
        <v>797</v>
      </c>
      <c r="D3356" s="4" t="s">
        <v>800</v>
      </c>
      <c r="E3356" s="1" t="n">
        <v>126</v>
      </c>
      <c r="H3356" s="1" t="n">
        <v>2</v>
      </c>
      <c r="I3356" s="1" t="n">
        <v>1694</v>
      </c>
      <c r="J3356" s="1" t="n">
        <v>3</v>
      </c>
      <c r="K3356" s="1" t="n">
        <f aca="false">M3356+N3356+O3356</f>
        <v>1</v>
      </c>
      <c r="L3356" s="1" t="s">
        <v>90</v>
      </c>
      <c r="N3356" s="1" t="n">
        <v>1</v>
      </c>
      <c r="P3356" s="5"/>
      <c r="Q3356" s="1" t="s">
        <v>31</v>
      </c>
    </row>
    <row r="3357" customFormat="false" ht="13" hidden="false" customHeight="false" outlineLevel="0" collapsed="false">
      <c r="A3357" s="1" t="s">
        <v>739</v>
      </c>
      <c r="B3357" s="1" t="n">
        <v>2003</v>
      </c>
      <c r="C3357" s="1" t="s">
        <v>797</v>
      </c>
      <c r="D3357" s="4" t="s">
        <v>800</v>
      </c>
      <c r="E3357" s="1" t="n">
        <v>126</v>
      </c>
      <c r="H3357" s="1" t="n">
        <v>3</v>
      </c>
      <c r="I3357" s="1" t="n">
        <v>1703</v>
      </c>
      <c r="J3357" s="1" t="n">
        <v>3</v>
      </c>
      <c r="K3357" s="1" t="n">
        <f aca="false">M3357+N3357+O3357</f>
        <v>2</v>
      </c>
      <c r="L3357" s="1" t="s">
        <v>90</v>
      </c>
      <c r="N3357" s="1" t="n">
        <v>2</v>
      </c>
      <c r="P3357" s="5"/>
      <c r="Q3357" s="1" t="s">
        <v>31</v>
      </c>
    </row>
    <row r="3358" customFormat="false" ht="13" hidden="false" customHeight="false" outlineLevel="0" collapsed="false">
      <c r="A3358" s="1" t="s">
        <v>739</v>
      </c>
      <c r="B3358" s="1" t="n">
        <v>2003</v>
      </c>
      <c r="C3358" s="1" t="s">
        <v>797</v>
      </c>
      <c r="D3358" s="4" t="s">
        <v>800</v>
      </c>
      <c r="E3358" s="1" t="n">
        <v>126</v>
      </c>
      <c r="H3358" s="1" t="n">
        <v>5</v>
      </c>
      <c r="I3358" s="1" t="n">
        <v>1711</v>
      </c>
      <c r="J3358" s="1" t="n">
        <v>3</v>
      </c>
      <c r="K3358" s="1" t="n">
        <f aca="false">M3358+N3358+O3358</f>
        <v>4</v>
      </c>
      <c r="L3358" s="1" t="s">
        <v>90</v>
      </c>
      <c r="N3358" s="1" t="n">
        <v>4</v>
      </c>
      <c r="P3358" s="5"/>
      <c r="Q3358" s="1" t="s">
        <v>31</v>
      </c>
    </row>
    <row r="3359" customFormat="false" ht="13" hidden="false" customHeight="false" outlineLevel="0" collapsed="false">
      <c r="A3359" s="1" t="s">
        <v>739</v>
      </c>
      <c r="B3359" s="1" t="n">
        <v>2003</v>
      </c>
      <c r="C3359" s="1" t="s">
        <v>797</v>
      </c>
      <c r="D3359" s="4" t="s">
        <v>800</v>
      </c>
      <c r="E3359" s="1" t="n">
        <v>126</v>
      </c>
      <c r="H3359" s="1" t="n">
        <v>7</v>
      </c>
      <c r="I3359" s="1" t="n">
        <v>1723</v>
      </c>
      <c r="J3359" s="1" t="n">
        <v>3</v>
      </c>
      <c r="K3359" s="1" t="n">
        <f aca="false">M3359+N3359+O3359</f>
        <v>2</v>
      </c>
      <c r="L3359" s="1" t="s">
        <v>90</v>
      </c>
      <c r="N3359" s="1" t="n">
        <v>2</v>
      </c>
      <c r="P3359" s="5"/>
      <c r="Q3359" s="1" t="s">
        <v>31</v>
      </c>
    </row>
    <row r="3360" customFormat="false" ht="13" hidden="false" customHeight="false" outlineLevel="0" collapsed="false">
      <c r="A3360" s="1" t="s">
        <v>739</v>
      </c>
      <c r="B3360" s="1" t="n">
        <v>2003</v>
      </c>
      <c r="C3360" s="1" t="s">
        <v>797</v>
      </c>
      <c r="D3360" s="4" t="s">
        <v>800</v>
      </c>
      <c r="E3360" s="1" t="n">
        <v>126</v>
      </c>
      <c r="H3360" s="1" t="n">
        <v>10</v>
      </c>
      <c r="I3360" s="1" t="n">
        <v>1726</v>
      </c>
      <c r="J3360" s="1" t="n">
        <v>3</v>
      </c>
      <c r="K3360" s="1" t="n">
        <f aca="false">M3360+N3360+O3360</f>
        <v>4</v>
      </c>
      <c r="L3360" s="1" t="s">
        <v>90</v>
      </c>
      <c r="N3360" s="1" t="n">
        <v>4</v>
      </c>
      <c r="P3360" s="5"/>
      <c r="Q3360" s="1" t="s">
        <v>31</v>
      </c>
    </row>
    <row r="3361" customFormat="false" ht="13" hidden="false" customHeight="false" outlineLevel="0" collapsed="false">
      <c r="A3361" s="1" t="s">
        <v>739</v>
      </c>
      <c r="B3361" s="1" t="n">
        <v>2003</v>
      </c>
      <c r="C3361" s="1" t="s">
        <v>797</v>
      </c>
      <c r="D3361" s="4" t="s">
        <v>800</v>
      </c>
      <c r="E3361" s="1" t="n">
        <v>126</v>
      </c>
      <c r="H3361" s="1" t="n">
        <v>7</v>
      </c>
      <c r="I3361" s="1" t="n">
        <v>1723</v>
      </c>
      <c r="J3361" s="1" t="n">
        <v>4</v>
      </c>
      <c r="K3361" s="1" t="n">
        <f aca="false">M3361+N3361+O3361</f>
        <v>1</v>
      </c>
      <c r="L3361" s="1" t="s">
        <v>784</v>
      </c>
      <c r="O3361" s="1" t="n">
        <v>1</v>
      </c>
      <c r="P3361" s="5" t="s">
        <v>36</v>
      </c>
      <c r="Q3361" s="1" t="s">
        <v>33</v>
      </c>
    </row>
    <row r="3362" customFormat="false" ht="13" hidden="false" customHeight="false" outlineLevel="0" collapsed="false">
      <c r="A3362" s="1" t="s">
        <v>739</v>
      </c>
      <c r="B3362" s="1" t="n">
        <v>2003</v>
      </c>
      <c r="C3362" s="1" t="s">
        <v>797</v>
      </c>
      <c r="D3362" s="4" t="s">
        <v>800</v>
      </c>
      <c r="E3362" s="1" t="n">
        <v>126</v>
      </c>
      <c r="H3362" s="1" t="n">
        <v>8</v>
      </c>
      <c r="I3362" s="1" t="n">
        <v>1724</v>
      </c>
      <c r="J3362" s="1" t="n">
        <v>4</v>
      </c>
      <c r="K3362" s="1" t="n">
        <f aca="false">M3362+N3362+O3362</f>
        <v>1</v>
      </c>
      <c r="L3362" s="1" t="s">
        <v>784</v>
      </c>
      <c r="O3362" s="1" t="n">
        <v>1</v>
      </c>
      <c r="P3362" s="5" t="s">
        <v>36</v>
      </c>
      <c r="Q3362" s="1" t="s">
        <v>33</v>
      </c>
    </row>
    <row r="3363" customFormat="false" ht="13" hidden="false" customHeight="false" outlineLevel="0" collapsed="false">
      <c r="A3363" s="1" t="s">
        <v>739</v>
      </c>
      <c r="B3363" s="1" t="n">
        <v>2003</v>
      </c>
      <c r="C3363" s="1" t="s">
        <v>797</v>
      </c>
      <c r="D3363" s="4" t="s">
        <v>800</v>
      </c>
      <c r="E3363" s="1" t="n">
        <v>126</v>
      </c>
      <c r="H3363" s="1" t="n">
        <v>9</v>
      </c>
      <c r="I3363" s="1" t="n">
        <v>1725</v>
      </c>
      <c r="J3363" s="1" t="n">
        <v>4</v>
      </c>
      <c r="K3363" s="1" t="n">
        <f aca="false">M3363+N3363+O3363</f>
        <v>1</v>
      </c>
      <c r="L3363" s="1" t="s">
        <v>109</v>
      </c>
      <c r="O3363" s="1" t="n">
        <v>1</v>
      </c>
      <c r="P3363" s="5" t="s">
        <v>127</v>
      </c>
      <c r="Q3363" s="1" t="s">
        <v>31</v>
      </c>
    </row>
    <row r="3364" customFormat="false" ht="13" hidden="false" customHeight="false" outlineLevel="0" collapsed="false">
      <c r="A3364" s="1" t="s">
        <v>739</v>
      </c>
      <c r="B3364" s="1" t="n">
        <v>2003</v>
      </c>
      <c r="C3364" s="1" t="s">
        <v>797</v>
      </c>
      <c r="D3364" s="4" t="s">
        <v>800</v>
      </c>
      <c r="E3364" s="1" t="n">
        <v>126</v>
      </c>
      <c r="H3364" s="1" t="n">
        <v>10</v>
      </c>
      <c r="I3364" s="1" t="n">
        <v>1726</v>
      </c>
      <c r="J3364" s="1" t="n">
        <v>4</v>
      </c>
      <c r="K3364" s="1" t="n">
        <f aca="false">M3364+N3364+O3364</f>
        <v>2</v>
      </c>
      <c r="L3364" s="1" t="s">
        <v>109</v>
      </c>
      <c r="N3364" s="1" t="n">
        <v>1</v>
      </c>
      <c r="O3364" s="1" t="n">
        <v>1</v>
      </c>
      <c r="P3364" s="5" t="s">
        <v>127</v>
      </c>
      <c r="Q3364" s="1" t="s">
        <v>31</v>
      </c>
    </row>
    <row r="3365" customFormat="false" ht="13" hidden="false" customHeight="false" outlineLevel="0" collapsed="false">
      <c r="A3365" s="1" t="s">
        <v>739</v>
      </c>
      <c r="B3365" s="1" t="n">
        <v>2003</v>
      </c>
      <c r="C3365" s="1" t="s">
        <v>797</v>
      </c>
      <c r="D3365" s="4" t="s">
        <v>800</v>
      </c>
      <c r="E3365" s="1" t="n">
        <v>126</v>
      </c>
      <c r="H3365" s="1" t="n">
        <v>2</v>
      </c>
      <c r="I3365" s="1" t="n">
        <v>1694</v>
      </c>
      <c r="J3365" s="1" t="n">
        <v>4</v>
      </c>
      <c r="K3365" s="1" t="n">
        <f aca="false">M3365+N3365+O3365</f>
        <v>1</v>
      </c>
      <c r="L3365" s="1" t="s">
        <v>178</v>
      </c>
      <c r="N3365" s="1" t="n">
        <v>1</v>
      </c>
      <c r="P3365" s="5"/>
      <c r="Q3365" s="1" t="s">
        <v>33</v>
      </c>
    </row>
    <row r="3366" customFormat="false" ht="13" hidden="false" customHeight="false" outlineLevel="0" collapsed="false">
      <c r="A3366" s="1" t="s">
        <v>739</v>
      </c>
      <c r="B3366" s="1" t="n">
        <v>2003</v>
      </c>
      <c r="C3366" s="1" t="s">
        <v>797</v>
      </c>
      <c r="D3366" s="4" t="s">
        <v>800</v>
      </c>
      <c r="E3366" s="1" t="n">
        <v>126</v>
      </c>
      <c r="H3366" s="1" t="n">
        <v>4</v>
      </c>
      <c r="I3366" s="1" t="n">
        <v>1709</v>
      </c>
      <c r="J3366" s="1" t="n">
        <v>4</v>
      </c>
      <c r="K3366" s="1" t="n">
        <f aca="false">M3366+N3366+O3366</f>
        <v>1</v>
      </c>
      <c r="L3366" s="1" t="s">
        <v>178</v>
      </c>
      <c r="M3366" s="1" t="n">
        <v>1</v>
      </c>
      <c r="P3366" s="5"/>
      <c r="Q3366" s="1" t="s">
        <v>33</v>
      </c>
    </row>
    <row r="3367" customFormat="false" ht="13" hidden="false" customHeight="false" outlineLevel="0" collapsed="false">
      <c r="A3367" s="1" t="s">
        <v>739</v>
      </c>
      <c r="B3367" s="1" t="n">
        <v>2003</v>
      </c>
      <c r="C3367" s="1" t="s">
        <v>797</v>
      </c>
      <c r="D3367" s="4" t="s">
        <v>800</v>
      </c>
      <c r="E3367" s="1" t="n">
        <v>126</v>
      </c>
      <c r="H3367" s="1" t="n">
        <v>5</v>
      </c>
      <c r="I3367" s="1" t="n">
        <v>1711</v>
      </c>
      <c r="J3367" s="1" t="n">
        <v>4</v>
      </c>
      <c r="K3367" s="1" t="n">
        <f aca="false">M3367+N3367+O3367</f>
        <v>1</v>
      </c>
      <c r="L3367" s="1" t="s">
        <v>178</v>
      </c>
      <c r="N3367" s="1" t="n">
        <v>1</v>
      </c>
      <c r="P3367" s="5"/>
      <c r="Q3367" s="1" t="s">
        <v>31</v>
      </c>
    </row>
    <row r="3368" customFormat="false" ht="13" hidden="false" customHeight="false" outlineLevel="0" collapsed="false">
      <c r="A3368" s="1" t="s">
        <v>739</v>
      </c>
      <c r="B3368" s="1" t="n">
        <v>2003</v>
      </c>
      <c r="C3368" s="1" t="s">
        <v>797</v>
      </c>
      <c r="D3368" s="4" t="s">
        <v>800</v>
      </c>
      <c r="E3368" s="1" t="n">
        <v>126</v>
      </c>
      <c r="H3368" s="1" t="n">
        <v>5</v>
      </c>
      <c r="I3368" s="1" t="n">
        <v>1711</v>
      </c>
      <c r="J3368" s="1" t="n">
        <v>4</v>
      </c>
      <c r="K3368" s="1" t="n">
        <f aca="false">M3368+N3368+O3368</f>
        <v>1</v>
      </c>
      <c r="L3368" s="1" t="s">
        <v>178</v>
      </c>
      <c r="O3368" s="1" t="n">
        <v>1</v>
      </c>
      <c r="P3368" s="5" t="s">
        <v>36</v>
      </c>
      <c r="Q3368" s="1" t="s">
        <v>33</v>
      </c>
    </row>
    <row r="3369" customFormat="false" ht="13" hidden="false" customHeight="false" outlineLevel="0" collapsed="false">
      <c r="A3369" s="1" t="s">
        <v>739</v>
      </c>
      <c r="B3369" s="1" t="n">
        <v>2003</v>
      </c>
      <c r="C3369" s="1" t="s">
        <v>797</v>
      </c>
      <c r="D3369" s="4" t="s">
        <v>800</v>
      </c>
      <c r="E3369" s="1" t="n">
        <v>126</v>
      </c>
      <c r="H3369" s="1" t="n">
        <v>10</v>
      </c>
      <c r="I3369" s="1" t="n">
        <v>1726</v>
      </c>
      <c r="J3369" s="1" t="n">
        <v>4</v>
      </c>
      <c r="K3369" s="1" t="n">
        <f aca="false">M3369+N3369+O3369</f>
        <v>2</v>
      </c>
      <c r="L3369" s="1" t="s">
        <v>178</v>
      </c>
      <c r="N3369" s="1" t="n">
        <v>1</v>
      </c>
      <c r="O3369" s="1" t="n">
        <v>1</v>
      </c>
      <c r="P3369" s="5" t="s">
        <v>127</v>
      </c>
      <c r="Q3369" s="1" t="s">
        <v>31</v>
      </c>
    </row>
    <row r="3370" customFormat="false" ht="13" hidden="false" customHeight="false" outlineLevel="0" collapsed="false">
      <c r="A3370" s="1" t="s">
        <v>739</v>
      </c>
      <c r="B3370" s="1" t="n">
        <v>2003</v>
      </c>
      <c r="C3370" s="1" t="s">
        <v>797</v>
      </c>
      <c r="D3370" s="4" t="s">
        <v>800</v>
      </c>
      <c r="E3370" s="1" t="n">
        <v>126</v>
      </c>
      <c r="H3370" s="1" t="n">
        <v>5</v>
      </c>
      <c r="I3370" s="1" t="n">
        <v>1711</v>
      </c>
      <c r="J3370" s="1" t="n">
        <v>5</v>
      </c>
      <c r="K3370" s="1" t="n">
        <f aca="false">M3370+N3370+O3370</f>
        <v>1</v>
      </c>
      <c r="L3370" s="1" t="s">
        <v>110</v>
      </c>
      <c r="N3370" s="1" t="n">
        <v>1</v>
      </c>
      <c r="P3370" s="5"/>
      <c r="Q3370" s="1" t="s">
        <v>31</v>
      </c>
    </row>
    <row r="3371" customFormat="false" ht="13" hidden="false" customHeight="false" outlineLevel="0" collapsed="false">
      <c r="A3371" s="1" t="s">
        <v>739</v>
      </c>
      <c r="B3371" s="1" t="n">
        <v>2003</v>
      </c>
      <c r="C3371" s="1" t="s">
        <v>797</v>
      </c>
      <c r="D3371" s="4" t="s">
        <v>800</v>
      </c>
      <c r="E3371" s="1" t="n">
        <v>126</v>
      </c>
      <c r="H3371" s="1" t="n">
        <v>6</v>
      </c>
      <c r="I3371" s="1" t="n">
        <v>1712</v>
      </c>
      <c r="J3371" s="1" t="n">
        <v>5</v>
      </c>
      <c r="K3371" s="1" t="n">
        <f aca="false">M3371+N3371+O3371</f>
        <v>3</v>
      </c>
      <c r="L3371" s="1" t="s">
        <v>110</v>
      </c>
      <c r="N3371" s="1" t="n">
        <v>2</v>
      </c>
      <c r="O3371" s="1" t="n">
        <v>1</v>
      </c>
      <c r="P3371" s="5" t="s">
        <v>127</v>
      </c>
      <c r="Q3371" s="1" t="s">
        <v>31</v>
      </c>
    </row>
    <row r="3372" customFormat="false" ht="13" hidden="false" customHeight="false" outlineLevel="0" collapsed="false">
      <c r="A3372" s="1" t="s">
        <v>739</v>
      </c>
      <c r="B3372" s="1" t="n">
        <v>2003</v>
      </c>
      <c r="C3372" s="1" t="s">
        <v>797</v>
      </c>
      <c r="D3372" s="4" t="s">
        <v>800</v>
      </c>
      <c r="E3372" s="1" t="n">
        <v>126</v>
      </c>
      <c r="H3372" s="1" t="n">
        <v>7</v>
      </c>
      <c r="I3372" s="1" t="n">
        <v>1723</v>
      </c>
      <c r="J3372" s="1" t="n">
        <v>5</v>
      </c>
      <c r="K3372" s="1" t="n">
        <f aca="false">M3372+N3372+O3372</f>
        <v>2</v>
      </c>
      <c r="L3372" s="1" t="s">
        <v>110</v>
      </c>
      <c r="N3372" s="1" t="n">
        <v>1</v>
      </c>
      <c r="O3372" s="1" t="n">
        <v>1</v>
      </c>
      <c r="P3372" s="5" t="s">
        <v>127</v>
      </c>
      <c r="Q3372" s="1" t="s">
        <v>31</v>
      </c>
    </row>
    <row r="3373" customFormat="false" ht="13" hidden="false" customHeight="false" outlineLevel="0" collapsed="false">
      <c r="A3373" s="1" t="s">
        <v>739</v>
      </c>
      <c r="B3373" s="1" t="n">
        <v>2003</v>
      </c>
      <c r="C3373" s="1" t="s">
        <v>797</v>
      </c>
      <c r="D3373" s="4" t="s">
        <v>800</v>
      </c>
      <c r="E3373" s="1" t="n">
        <v>126</v>
      </c>
      <c r="H3373" s="1" t="n">
        <v>9</v>
      </c>
      <c r="I3373" s="1" t="n">
        <v>1725</v>
      </c>
      <c r="J3373" s="1" t="n">
        <v>5</v>
      </c>
      <c r="K3373" s="1" t="n">
        <f aca="false">M3373+N3373+O3373</f>
        <v>2</v>
      </c>
      <c r="L3373" s="1" t="s">
        <v>110</v>
      </c>
      <c r="N3373" s="1" t="n">
        <v>1</v>
      </c>
      <c r="O3373" s="1" t="n">
        <v>1</v>
      </c>
      <c r="P3373" s="5" t="s">
        <v>127</v>
      </c>
      <c r="Q3373" s="1" t="s">
        <v>31</v>
      </c>
    </row>
    <row r="3374" customFormat="false" ht="13" hidden="false" customHeight="false" outlineLevel="0" collapsed="false">
      <c r="A3374" s="1" t="s">
        <v>739</v>
      </c>
      <c r="B3374" s="1" t="n">
        <v>2003</v>
      </c>
      <c r="C3374" s="1" t="s">
        <v>797</v>
      </c>
      <c r="D3374" s="4" t="s">
        <v>800</v>
      </c>
      <c r="E3374" s="1" t="n">
        <v>126</v>
      </c>
      <c r="H3374" s="1" t="n">
        <v>6</v>
      </c>
      <c r="I3374" s="1" t="n">
        <v>1712</v>
      </c>
      <c r="J3374" s="1" t="n">
        <v>6</v>
      </c>
      <c r="K3374" s="1" t="n">
        <f aca="false">M3374+N3374+O3374</f>
        <v>2</v>
      </c>
      <c r="L3374" s="1" t="s">
        <v>792</v>
      </c>
      <c r="N3374" s="1" t="n">
        <v>2</v>
      </c>
      <c r="P3374" s="5"/>
      <c r="Q3374" s="1" t="s">
        <v>31</v>
      </c>
    </row>
    <row r="3375" customFormat="false" ht="13" hidden="false" customHeight="false" outlineLevel="0" collapsed="false">
      <c r="A3375" s="1" t="s">
        <v>739</v>
      </c>
      <c r="B3375" s="1" t="n">
        <v>2003</v>
      </c>
      <c r="C3375" s="1" t="s">
        <v>797</v>
      </c>
      <c r="D3375" s="4" t="s">
        <v>800</v>
      </c>
      <c r="E3375" s="1" t="n">
        <v>126</v>
      </c>
      <c r="H3375" s="1" t="n">
        <v>7</v>
      </c>
      <c r="I3375" s="1" t="n">
        <v>1723</v>
      </c>
      <c r="J3375" s="1" t="n">
        <v>6</v>
      </c>
      <c r="K3375" s="1" t="n">
        <f aca="false">M3375+N3375+O3375</f>
        <v>1</v>
      </c>
      <c r="L3375" s="1" t="s">
        <v>792</v>
      </c>
      <c r="N3375" s="1" t="n">
        <v>1</v>
      </c>
      <c r="P3375" s="5"/>
      <c r="Q3375" s="1" t="s">
        <v>31</v>
      </c>
    </row>
    <row r="3376" customFormat="false" ht="13" hidden="false" customHeight="false" outlineLevel="0" collapsed="false">
      <c r="A3376" s="1" t="s">
        <v>739</v>
      </c>
      <c r="B3376" s="1" t="n">
        <v>2003</v>
      </c>
      <c r="C3376" s="1" t="s">
        <v>797</v>
      </c>
      <c r="D3376" s="4" t="s">
        <v>800</v>
      </c>
      <c r="E3376" s="1" t="n">
        <v>126</v>
      </c>
      <c r="H3376" s="1" t="n">
        <v>5</v>
      </c>
      <c r="I3376" s="1" t="n">
        <v>1711</v>
      </c>
      <c r="J3376" s="1" t="n">
        <v>6</v>
      </c>
      <c r="K3376" s="1" t="n">
        <f aca="false">M3376+N3376+O3376</f>
        <v>2</v>
      </c>
      <c r="L3376" s="1" t="s">
        <v>111</v>
      </c>
      <c r="M3376" s="1" t="n">
        <v>1</v>
      </c>
      <c r="O3376" s="1" t="n">
        <v>1</v>
      </c>
      <c r="P3376" s="5" t="s">
        <v>36</v>
      </c>
      <c r="Q3376" s="1" t="s">
        <v>33</v>
      </c>
    </row>
    <row r="3377" customFormat="false" ht="13" hidden="false" customHeight="false" outlineLevel="0" collapsed="false">
      <c r="A3377" s="1" t="s">
        <v>739</v>
      </c>
      <c r="B3377" s="1" t="n">
        <v>2003</v>
      </c>
      <c r="C3377" s="1" t="s">
        <v>797</v>
      </c>
      <c r="D3377" s="4" t="s">
        <v>800</v>
      </c>
      <c r="E3377" s="1" t="n">
        <v>126</v>
      </c>
      <c r="H3377" s="1" t="n">
        <v>6</v>
      </c>
      <c r="I3377" s="1" t="n">
        <v>1712</v>
      </c>
      <c r="J3377" s="1" t="n">
        <v>6</v>
      </c>
      <c r="K3377" s="1" t="n">
        <f aca="false">M3377+N3377+O3377</f>
        <v>1</v>
      </c>
      <c r="L3377" s="1" t="s">
        <v>111</v>
      </c>
      <c r="M3377" s="1" t="n">
        <v>1</v>
      </c>
      <c r="P3377" s="5"/>
      <c r="Q3377" s="1" t="s">
        <v>33</v>
      </c>
    </row>
    <row r="3378" customFormat="false" ht="13" hidden="false" customHeight="false" outlineLevel="0" collapsed="false">
      <c r="A3378" s="1" t="s">
        <v>739</v>
      </c>
      <c r="B3378" s="1" t="n">
        <v>2003</v>
      </c>
      <c r="C3378" s="1" t="s">
        <v>797</v>
      </c>
      <c r="D3378" s="4" t="s">
        <v>800</v>
      </c>
      <c r="E3378" s="1" t="n">
        <v>126</v>
      </c>
      <c r="H3378" s="1" t="n">
        <v>7</v>
      </c>
      <c r="I3378" s="1" t="n">
        <v>1723</v>
      </c>
      <c r="J3378" s="1" t="n">
        <v>6</v>
      </c>
      <c r="K3378" s="1" t="n">
        <f aca="false">M3378+N3378+O3378</f>
        <v>3</v>
      </c>
      <c r="L3378" s="1" t="s">
        <v>111</v>
      </c>
      <c r="N3378" s="1" t="n">
        <v>3</v>
      </c>
      <c r="P3378" s="5"/>
      <c r="Q3378" s="1" t="s">
        <v>31</v>
      </c>
    </row>
    <row r="3379" customFormat="false" ht="13" hidden="false" customHeight="false" outlineLevel="0" collapsed="false">
      <c r="A3379" s="1" t="s">
        <v>739</v>
      </c>
      <c r="B3379" s="1" t="n">
        <v>2003</v>
      </c>
      <c r="C3379" s="1" t="s">
        <v>797</v>
      </c>
      <c r="D3379" s="4" t="s">
        <v>800</v>
      </c>
      <c r="E3379" s="1" t="n">
        <v>126</v>
      </c>
      <c r="H3379" s="1" t="n">
        <v>9</v>
      </c>
      <c r="I3379" s="1" t="n">
        <v>1725</v>
      </c>
      <c r="J3379" s="1" t="n">
        <v>6</v>
      </c>
      <c r="K3379" s="1" t="n">
        <f aca="false">M3379+N3379+O3379</f>
        <v>1</v>
      </c>
      <c r="L3379" s="1" t="s">
        <v>111</v>
      </c>
      <c r="O3379" s="1" t="n">
        <v>1</v>
      </c>
      <c r="P3379" s="5" t="s">
        <v>36</v>
      </c>
      <c r="Q3379" s="1" t="s">
        <v>33</v>
      </c>
    </row>
    <row r="3380" customFormat="false" ht="13" hidden="false" customHeight="false" outlineLevel="0" collapsed="false">
      <c r="A3380" s="1" t="s">
        <v>739</v>
      </c>
      <c r="B3380" s="1" t="n">
        <v>2003</v>
      </c>
      <c r="C3380" s="1" t="s">
        <v>797</v>
      </c>
      <c r="D3380" s="4" t="s">
        <v>800</v>
      </c>
      <c r="E3380" s="1" t="n">
        <v>126</v>
      </c>
      <c r="H3380" s="1" t="n">
        <v>9</v>
      </c>
      <c r="I3380" s="1" t="n">
        <v>1725</v>
      </c>
      <c r="K3380" s="1" t="n">
        <f aca="false">M3380+N3380+O3380</f>
        <v>1</v>
      </c>
      <c r="L3380" s="1" t="s">
        <v>801</v>
      </c>
      <c r="N3380" s="1" t="n">
        <v>1</v>
      </c>
      <c r="P3380" s="5"/>
      <c r="Q3380" s="1" t="s">
        <v>33</v>
      </c>
    </row>
    <row r="3381" customFormat="false" ht="13" hidden="false" customHeight="false" outlineLevel="0" collapsed="false">
      <c r="A3381" s="1" t="s">
        <v>739</v>
      </c>
      <c r="B3381" s="1" t="n">
        <v>2003</v>
      </c>
      <c r="C3381" s="1" t="s">
        <v>797</v>
      </c>
      <c r="D3381" s="4" t="s">
        <v>802</v>
      </c>
      <c r="E3381" s="1" t="n">
        <v>128</v>
      </c>
      <c r="H3381" s="1" t="n">
        <v>1</v>
      </c>
      <c r="I3381" s="1" t="n">
        <v>1696</v>
      </c>
      <c r="J3381" s="1" t="n">
        <v>1</v>
      </c>
      <c r="K3381" s="1" t="n">
        <f aca="false">M3381+N3381+O3381</f>
        <v>1</v>
      </c>
      <c r="L3381" s="1" t="s">
        <v>29</v>
      </c>
      <c r="O3381" s="1" t="n">
        <v>1</v>
      </c>
      <c r="P3381" s="5" t="s">
        <v>36</v>
      </c>
      <c r="Q3381" s="1" t="s">
        <v>33</v>
      </c>
    </row>
    <row r="3382" customFormat="false" ht="13" hidden="false" customHeight="false" outlineLevel="0" collapsed="false">
      <c r="A3382" s="1" t="s">
        <v>739</v>
      </c>
      <c r="B3382" s="1" t="n">
        <v>2003</v>
      </c>
      <c r="C3382" s="1" t="s">
        <v>797</v>
      </c>
      <c r="D3382" s="4" t="s">
        <v>802</v>
      </c>
      <c r="E3382" s="1" t="n">
        <v>128</v>
      </c>
      <c r="H3382" s="1" t="n">
        <v>1</v>
      </c>
      <c r="I3382" s="1" t="n">
        <v>1696</v>
      </c>
      <c r="J3382" s="1" t="n">
        <v>1</v>
      </c>
      <c r="K3382" s="1" t="n">
        <f aca="false">M3382+N3382+O3382</f>
        <v>2</v>
      </c>
      <c r="L3382" s="1" t="s">
        <v>34</v>
      </c>
      <c r="N3382" s="1" t="n">
        <v>2</v>
      </c>
      <c r="P3382" s="5"/>
      <c r="Q3382" s="1" t="s">
        <v>31</v>
      </c>
    </row>
    <row r="3383" customFormat="false" ht="13" hidden="false" customHeight="false" outlineLevel="0" collapsed="false">
      <c r="A3383" s="1" t="s">
        <v>739</v>
      </c>
      <c r="B3383" s="1" t="n">
        <v>2003</v>
      </c>
      <c r="C3383" s="1" t="s">
        <v>797</v>
      </c>
      <c r="D3383" s="4" t="s">
        <v>803</v>
      </c>
      <c r="E3383" s="1" t="n">
        <v>127</v>
      </c>
      <c r="H3383" s="1" t="n">
        <v>1</v>
      </c>
      <c r="I3383" s="1" t="n">
        <v>1695</v>
      </c>
      <c r="J3383" s="1" t="n">
        <v>1</v>
      </c>
      <c r="K3383" s="1" t="n">
        <f aca="false">M3383+N3383+O3383</f>
        <v>2</v>
      </c>
      <c r="L3383" s="1" t="s">
        <v>29</v>
      </c>
      <c r="N3383" s="1" t="n">
        <v>2</v>
      </c>
      <c r="P3383" s="5"/>
      <c r="Q3383" s="1" t="s">
        <v>31</v>
      </c>
    </row>
    <row r="3384" customFormat="false" ht="13" hidden="false" customHeight="false" outlineLevel="0" collapsed="false">
      <c r="A3384" s="1" t="s">
        <v>739</v>
      </c>
      <c r="B3384" s="1" t="n">
        <v>2003</v>
      </c>
      <c r="C3384" s="1" t="s">
        <v>797</v>
      </c>
      <c r="D3384" s="4" t="s">
        <v>803</v>
      </c>
      <c r="E3384" s="1" t="n">
        <v>127</v>
      </c>
      <c r="H3384" s="1" t="n">
        <v>1</v>
      </c>
      <c r="I3384" s="1" t="n">
        <v>1695</v>
      </c>
      <c r="J3384" s="1" t="n">
        <v>1</v>
      </c>
      <c r="K3384" s="1" t="n">
        <f aca="false">M3384+N3384+O3384</f>
        <v>8</v>
      </c>
      <c r="L3384" s="1" t="s">
        <v>34</v>
      </c>
      <c r="M3384" s="1" t="n">
        <v>1</v>
      </c>
      <c r="N3384" s="1" t="n">
        <v>7</v>
      </c>
      <c r="P3384" s="5"/>
      <c r="Q3384" s="1" t="s">
        <v>31</v>
      </c>
    </row>
    <row r="3385" customFormat="false" ht="13" hidden="false" customHeight="false" outlineLevel="0" collapsed="false">
      <c r="A3385" s="1" t="s">
        <v>739</v>
      </c>
      <c r="B3385" s="1" t="n">
        <v>2003</v>
      </c>
      <c r="C3385" s="1" t="s">
        <v>797</v>
      </c>
      <c r="D3385" s="4" t="s">
        <v>803</v>
      </c>
      <c r="E3385" s="1" t="n">
        <v>127</v>
      </c>
      <c r="H3385" s="1" t="n">
        <v>1</v>
      </c>
      <c r="I3385" s="1" t="n">
        <v>1695</v>
      </c>
      <c r="J3385" s="1" t="n">
        <v>1</v>
      </c>
      <c r="K3385" s="1" t="n">
        <f aca="false">M3385+N3385+O3385</f>
        <v>1</v>
      </c>
      <c r="L3385" s="1" t="s">
        <v>34</v>
      </c>
      <c r="M3385" s="1" t="n">
        <v>1</v>
      </c>
      <c r="P3385" s="5"/>
      <c r="Q3385" s="1" t="s">
        <v>33</v>
      </c>
    </row>
    <row r="3386" customFormat="false" ht="13" hidden="false" customHeight="false" outlineLevel="0" collapsed="false">
      <c r="A3386" s="1" t="s">
        <v>739</v>
      </c>
      <c r="B3386" s="1" t="n">
        <v>2003</v>
      </c>
      <c r="C3386" s="1" t="s">
        <v>797</v>
      </c>
      <c r="D3386" s="4" t="s">
        <v>803</v>
      </c>
      <c r="E3386" s="1" t="n">
        <v>127</v>
      </c>
      <c r="H3386" s="1" t="n">
        <v>1</v>
      </c>
      <c r="I3386" s="1" t="n">
        <v>1695</v>
      </c>
      <c r="J3386" s="1" t="n">
        <v>1</v>
      </c>
      <c r="K3386" s="1" t="n">
        <f aca="false">M3386+N3386+O3386</f>
        <v>3</v>
      </c>
      <c r="L3386" s="1" t="s">
        <v>37</v>
      </c>
      <c r="N3386" s="1" t="n">
        <v>2</v>
      </c>
      <c r="O3386" s="1" t="n">
        <v>1</v>
      </c>
      <c r="P3386" s="5" t="s">
        <v>127</v>
      </c>
      <c r="Q3386" s="1" t="s">
        <v>31</v>
      </c>
    </row>
    <row r="3387" customFormat="false" ht="13" hidden="false" customHeight="false" outlineLevel="0" collapsed="false">
      <c r="A3387" s="1" t="s">
        <v>739</v>
      </c>
      <c r="B3387" s="1" t="n">
        <v>2003</v>
      </c>
      <c r="C3387" s="1" t="s">
        <v>797</v>
      </c>
      <c r="D3387" s="4" t="s">
        <v>804</v>
      </c>
      <c r="E3387" s="1" t="n">
        <v>131</v>
      </c>
      <c r="H3387" s="1" t="n">
        <v>1</v>
      </c>
      <c r="I3387" s="1" t="n">
        <v>1707</v>
      </c>
      <c r="J3387" s="1" t="n">
        <v>1</v>
      </c>
      <c r="K3387" s="1" t="n">
        <f aca="false">M3387+N3387+O3387</f>
        <v>5</v>
      </c>
      <c r="L3387" s="1" t="s">
        <v>29</v>
      </c>
      <c r="N3387" s="1" t="n">
        <v>5</v>
      </c>
      <c r="P3387" s="5"/>
      <c r="Q3387" s="1" t="s">
        <v>31</v>
      </c>
    </row>
    <row r="3388" customFormat="false" ht="13" hidden="false" customHeight="false" outlineLevel="0" collapsed="false">
      <c r="A3388" s="1" t="s">
        <v>739</v>
      </c>
      <c r="B3388" s="1" t="n">
        <v>2003</v>
      </c>
      <c r="C3388" s="1" t="s">
        <v>797</v>
      </c>
      <c r="D3388" s="4" t="s">
        <v>804</v>
      </c>
      <c r="E3388" s="1" t="n">
        <v>131</v>
      </c>
      <c r="H3388" s="1" t="n">
        <v>2</v>
      </c>
      <c r="I3388" s="1" t="n">
        <v>1707</v>
      </c>
      <c r="J3388" s="1" t="n">
        <v>1</v>
      </c>
      <c r="K3388" s="1" t="n">
        <f aca="false">M3388+N3388+O3388</f>
        <v>5</v>
      </c>
      <c r="L3388" s="1" t="s">
        <v>29</v>
      </c>
      <c r="N3388" s="1" t="n">
        <v>3</v>
      </c>
      <c r="O3388" s="1" t="n">
        <v>2</v>
      </c>
      <c r="P3388" s="5" t="s">
        <v>765</v>
      </c>
      <c r="Q3388" s="1" t="s">
        <v>31</v>
      </c>
    </row>
    <row r="3389" customFormat="false" ht="13" hidden="false" customHeight="false" outlineLevel="0" collapsed="false">
      <c r="A3389" s="1" t="s">
        <v>739</v>
      </c>
      <c r="B3389" s="1" t="n">
        <v>2003</v>
      </c>
      <c r="C3389" s="1" t="s">
        <v>797</v>
      </c>
      <c r="D3389" s="4" t="s">
        <v>804</v>
      </c>
      <c r="E3389" s="1" t="n">
        <v>131</v>
      </c>
      <c r="H3389" s="1" t="n">
        <v>1</v>
      </c>
      <c r="I3389" s="1" t="n">
        <v>1707</v>
      </c>
      <c r="J3389" s="1" t="n">
        <v>1</v>
      </c>
      <c r="K3389" s="1" t="n">
        <f aca="false">M3389+N3389+O3389</f>
        <v>3</v>
      </c>
      <c r="L3389" s="1" t="s">
        <v>37</v>
      </c>
      <c r="N3389" s="1" t="n">
        <v>3</v>
      </c>
      <c r="P3389" s="5"/>
      <c r="Q3389" s="1" t="s">
        <v>31</v>
      </c>
    </row>
    <row r="3390" customFormat="false" ht="13" hidden="false" customHeight="false" outlineLevel="0" collapsed="false">
      <c r="A3390" s="1" t="s">
        <v>739</v>
      </c>
      <c r="B3390" s="1" t="n">
        <v>2003</v>
      </c>
      <c r="C3390" s="1" t="s">
        <v>797</v>
      </c>
      <c r="D3390" s="4" t="s">
        <v>804</v>
      </c>
      <c r="E3390" s="1" t="n">
        <v>131</v>
      </c>
      <c r="H3390" s="1" t="n">
        <v>2</v>
      </c>
      <c r="I3390" s="1" t="n">
        <v>1707</v>
      </c>
      <c r="J3390" s="1" t="n">
        <v>1</v>
      </c>
      <c r="K3390" s="1" t="n">
        <f aca="false">M3390+N3390+O3390</f>
        <v>1</v>
      </c>
      <c r="L3390" s="1" t="s">
        <v>37</v>
      </c>
      <c r="N3390" s="1" t="n">
        <v>1</v>
      </c>
      <c r="P3390" s="5"/>
      <c r="Q3390" s="1" t="s">
        <v>31</v>
      </c>
    </row>
    <row r="3391" customFormat="false" ht="13" hidden="false" customHeight="false" outlineLevel="0" collapsed="false">
      <c r="A3391" s="1" t="s">
        <v>739</v>
      </c>
      <c r="B3391" s="1" t="n">
        <v>2003</v>
      </c>
      <c r="C3391" s="1" t="s">
        <v>797</v>
      </c>
      <c r="D3391" s="4" t="s">
        <v>804</v>
      </c>
      <c r="E3391" s="1" t="n">
        <v>131</v>
      </c>
      <c r="H3391" s="1" t="n">
        <v>1</v>
      </c>
      <c r="I3391" s="1" t="n">
        <v>1707</v>
      </c>
      <c r="J3391" s="1" t="n">
        <v>2</v>
      </c>
      <c r="K3391" s="1" t="n">
        <f aca="false">M3391+N3391+O3391</f>
        <v>1</v>
      </c>
      <c r="L3391" s="1" t="s">
        <v>62</v>
      </c>
      <c r="O3391" s="1" t="n">
        <v>1</v>
      </c>
      <c r="P3391" s="5" t="s">
        <v>127</v>
      </c>
      <c r="Q3391" s="1" t="s">
        <v>31</v>
      </c>
    </row>
    <row r="3392" customFormat="false" ht="13" hidden="false" customHeight="false" outlineLevel="0" collapsed="false">
      <c r="A3392" s="1" t="s">
        <v>739</v>
      </c>
      <c r="B3392" s="1" t="n">
        <v>2003</v>
      </c>
      <c r="C3392" s="1" t="s">
        <v>797</v>
      </c>
      <c r="D3392" s="4" t="s">
        <v>805</v>
      </c>
      <c r="E3392" s="1" t="n">
        <v>129</v>
      </c>
      <c r="H3392" s="1" t="n">
        <v>1</v>
      </c>
      <c r="I3392" s="1" t="n">
        <v>1699</v>
      </c>
      <c r="J3392" s="1" t="n">
        <v>1</v>
      </c>
      <c r="K3392" s="1" t="n">
        <f aca="false">M3392+N3392+O3392</f>
        <v>5</v>
      </c>
      <c r="L3392" s="1" t="s">
        <v>29</v>
      </c>
      <c r="N3392" s="1" t="n">
        <v>5</v>
      </c>
      <c r="P3392" s="5"/>
      <c r="Q3392" s="1" t="s">
        <v>31</v>
      </c>
    </row>
    <row r="3393" customFormat="false" ht="13" hidden="false" customHeight="false" outlineLevel="0" collapsed="false">
      <c r="A3393" s="1" t="s">
        <v>739</v>
      </c>
      <c r="B3393" s="1" t="n">
        <v>2003</v>
      </c>
      <c r="C3393" s="1" t="s">
        <v>797</v>
      </c>
      <c r="D3393" s="4" t="s">
        <v>805</v>
      </c>
      <c r="E3393" s="1" t="n">
        <v>129</v>
      </c>
      <c r="H3393" s="1" t="n">
        <v>2</v>
      </c>
      <c r="I3393" s="1" t="n">
        <v>1700</v>
      </c>
      <c r="J3393" s="1" t="n">
        <v>1</v>
      </c>
      <c r="K3393" s="1" t="n">
        <f aca="false">M3393+N3393+O3393</f>
        <v>4</v>
      </c>
      <c r="L3393" s="1" t="s">
        <v>29</v>
      </c>
      <c r="M3393" s="1" t="n">
        <v>1</v>
      </c>
      <c r="N3393" s="1" t="n">
        <v>1</v>
      </c>
      <c r="O3393" s="1" t="n">
        <v>2</v>
      </c>
      <c r="P3393" s="5" t="s">
        <v>548</v>
      </c>
      <c r="Q3393" s="1" t="s">
        <v>31</v>
      </c>
    </row>
    <row r="3394" customFormat="false" ht="13" hidden="false" customHeight="false" outlineLevel="0" collapsed="false">
      <c r="A3394" s="1" t="s">
        <v>739</v>
      </c>
      <c r="B3394" s="1" t="n">
        <v>2003</v>
      </c>
      <c r="C3394" s="1" t="s">
        <v>797</v>
      </c>
      <c r="D3394" s="4" t="s">
        <v>805</v>
      </c>
      <c r="E3394" s="1" t="n">
        <v>129</v>
      </c>
      <c r="H3394" s="1" t="n">
        <v>2</v>
      </c>
      <c r="I3394" s="1" t="n">
        <v>1700</v>
      </c>
      <c r="J3394" s="1" t="n">
        <v>1</v>
      </c>
      <c r="K3394" s="1" t="n">
        <f aca="false">M3394+N3394+O3394</f>
        <v>4</v>
      </c>
      <c r="L3394" s="1" t="s">
        <v>29</v>
      </c>
      <c r="O3394" s="1" t="n">
        <v>4</v>
      </c>
      <c r="P3394" s="5" t="s">
        <v>544</v>
      </c>
      <c r="Q3394" s="1" t="s">
        <v>33</v>
      </c>
    </row>
    <row r="3395" customFormat="false" ht="13" hidden="false" customHeight="false" outlineLevel="0" collapsed="false">
      <c r="A3395" s="1" t="s">
        <v>739</v>
      </c>
      <c r="B3395" s="1" t="n">
        <v>2003</v>
      </c>
      <c r="C3395" s="1" t="s">
        <v>797</v>
      </c>
      <c r="D3395" s="4" t="s">
        <v>805</v>
      </c>
      <c r="E3395" s="1" t="n">
        <v>129</v>
      </c>
      <c r="H3395" s="1" t="n">
        <v>3</v>
      </c>
      <c r="I3395" s="1" t="n">
        <v>1710</v>
      </c>
      <c r="J3395" s="1" t="n">
        <v>1</v>
      </c>
      <c r="K3395" s="1" t="n">
        <f aca="false">M3395+N3395+O3395</f>
        <v>1</v>
      </c>
      <c r="L3395" s="1" t="s">
        <v>29</v>
      </c>
      <c r="N3395" s="1" t="n">
        <v>1</v>
      </c>
      <c r="P3395" s="5"/>
      <c r="Q3395" s="1" t="s">
        <v>31</v>
      </c>
    </row>
    <row r="3396" customFormat="false" ht="13" hidden="false" customHeight="false" outlineLevel="0" collapsed="false">
      <c r="A3396" s="1" t="s">
        <v>739</v>
      </c>
      <c r="B3396" s="1" t="n">
        <v>2003</v>
      </c>
      <c r="C3396" s="1" t="s">
        <v>797</v>
      </c>
      <c r="D3396" s="4" t="s">
        <v>805</v>
      </c>
      <c r="E3396" s="1" t="n">
        <v>129</v>
      </c>
      <c r="H3396" s="1" t="n">
        <v>3</v>
      </c>
      <c r="I3396" s="1" t="n">
        <v>1710</v>
      </c>
      <c r="J3396" s="1" t="n">
        <v>1</v>
      </c>
      <c r="K3396" s="1" t="n">
        <f aca="false">M3396+N3396+O3396</f>
        <v>1</v>
      </c>
      <c r="L3396" s="1" t="s">
        <v>29</v>
      </c>
      <c r="O3396" s="1" t="n">
        <v>1</v>
      </c>
      <c r="P3396" s="5" t="s">
        <v>36</v>
      </c>
      <c r="Q3396" s="1" t="s">
        <v>33</v>
      </c>
    </row>
    <row r="3397" customFormat="false" ht="13" hidden="false" customHeight="false" outlineLevel="0" collapsed="false">
      <c r="A3397" s="1" t="s">
        <v>739</v>
      </c>
      <c r="B3397" s="1" t="n">
        <v>2003</v>
      </c>
      <c r="C3397" s="1" t="s">
        <v>797</v>
      </c>
      <c r="D3397" s="4" t="s">
        <v>805</v>
      </c>
      <c r="E3397" s="1" t="n">
        <v>129</v>
      </c>
      <c r="H3397" s="1" t="n">
        <v>1</v>
      </c>
      <c r="I3397" s="1" t="n">
        <v>1699</v>
      </c>
      <c r="J3397" s="1" t="n">
        <v>1</v>
      </c>
      <c r="K3397" s="1" t="n">
        <f aca="false">M3397+N3397+O3397</f>
        <v>5</v>
      </c>
      <c r="L3397" s="1" t="s">
        <v>37</v>
      </c>
      <c r="N3397" s="1" t="n">
        <v>5</v>
      </c>
      <c r="P3397" s="5"/>
      <c r="Q3397" s="1" t="s">
        <v>31</v>
      </c>
    </row>
    <row r="3398" customFormat="false" ht="13" hidden="false" customHeight="false" outlineLevel="0" collapsed="false">
      <c r="A3398" s="1" t="s">
        <v>739</v>
      </c>
      <c r="B3398" s="1" t="n">
        <v>2003</v>
      </c>
      <c r="C3398" s="1" t="s">
        <v>797</v>
      </c>
      <c r="D3398" s="4" t="s">
        <v>805</v>
      </c>
      <c r="E3398" s="1" t="n">
        <v>129</v>
      </c>
      <c r="H3398" s="1" t="n">
        <v>2</v>
      </c>
      <c r="I3398" s="1" t="n">
        <v>1700</v>
      </c>
      <c r="J3398" s="1" t="n">
        <v>1</v>
      </c>
      <c r="K3398" s="1" t="n">
        <f aca="false">M3398+N3398+O3398</f>
        <v>4</v>
      </c>
      <c r="L3398" s="1" t="s">
        <v>37</v>
      </c>
      <c r="N3398" s="1" t="n">
        <v>3</v>
      </c>
      <c r="O3398" s="1" t="n">
        <v>1</v>
      </c>
      <c r="P3398" s="5" t="s">
        <v>127</v>
      </c>
      <c r="Q3398" s="1" t="s">
        <v>31</v>
      </c>
    </row>
    <row r="3399" customFormat="false" ht="13" hidden="false" customHeight="false" outlineLevel="0" collapsed="false">
      <c r="A3399" s="1" t="s">
        <v>739</v>
      </c>
      <c r="B3399" s="1" t="n">
        <v>2003</v>
      </c>
      <c r="C3399" s="1" t="s">
        <v>797</v>
      </c>
      <c r="D3399" s="4" t="s">
        <v>805</v>
      </c>
      <c r="E3399" s="1" t="n">
        <v>129</v>
      </c>
      <c r="H3399" s="1" t="n">
        <v>3</v>
      </c>
      <c r="I3399" s="1" t="n">
        <v>1710</v>
      </c>
      <c r="J3399" s="1" t="n">
        <v>1</v>
      </c>
      <c r="K3399" s="1" t="n">
        <f aca="false">M3399+N3399+O3399</f>
        <v>1</v>
      </c>
      <c r="L3399" s="1" t="s">
        <v>37</v>
      </c>
      <c r="N3399" s="1" t="n">
        <v>1</v>
      </c>
      <c r="P3399" s="5"/>
      <c r="Q3399" s="1" t="s">
        <v>31</v>
      </c>
    </row>
    <row r="3400" customFormat="false" ht="13" hidden="false" customHeight="false" outlineLevel="0" collapsed="false">
      <c r="A3400" s="1" t="s">
        <v>739</v>
      </c>
      <c r="B3400" s="1" t="n">
        <v>2003</v>
      </c>
      <c r="C3400" s="1" t="s">
        <v>797</v>
      </c>
      <c r="D3400" s="4" t="s">
        <v>805</v>
      </c>
      <c r="E3400" s="1" t="n">
        <v>129</v>
      </c>
      <c r="H3400" s="1" t="n">
        <v>1</v>
      </c>
      <c r="I3400" s="1" t="n">
        <v>1699</v>
      </c>
      <c r="J3400" s="1" t="n">
        <v>6</v>
      </c>
      <c r="K3400" s="1" t="n">
        <f aca="false">M3400+N3400+O3400</f>
        <v>8</v>
      </c>
      <c r="L3400" s="1" t="s">
        <v>111</v>
      </c>
      <c r="N3400" s="1" t="n">
        <v>8</v>
      </c>
      <c r="P3400" s="5"/>
      <c r="Q3400" s="1" t="s">
        <v>31</v>
      </c>
    </row>
    <row r="3401" customFormat="false" ht="13" hidden="false" customHeight="false" outlineLevel="0" collapsed="false">
      <c r="A3401" s="1" t="s">
        <v>739</v>
      </c>
      <c r="B3401" s="1" t="n">
        <v>2003</v>
      </c>
      <c r="C3401" s="1" t="s">
        <v>797</v>
      </c>
      <c r="D3401" s="4" t="s">
        <v>806</v>
      </c>
      <c r="E3401" s="1" t="n">
        <v>132</v>
      </c>
      <c r="H3401" s="1" t="n">
        <v>1</v>
      </c>
      <c r="I3401" s="1" t="n">
        <v>1713</v>
      </c>
      <c r="J3401" s="1" t="n">
        <v>1</v>
      </c>
      <c r="K3401" s="1" t="n">
        <f aca="false">M3401+N3401+O3401</f>
        <v>1</v>
      </c>
      <c r="L3401" s="1" t="s">
        <v>29</v>
      </c>
      <c r="N3401" s="1" t="n">
        <v>1</v>
      </c>
      <c r="P3401" s="5"/>
      <c r="Q3401" s="1" t="s">
        <v>31</v>
      </c>
    </row>
    <row r="3402" customFormat="false" ht="13" hidden="false" customHeight="false" outlineLevel="0" collapsed="false">
      <c r="A3402" s="1" t="s">
        <v>739</v>
      </c>
      <c r="B3402" s="1" t="n">
        <v>2003</v>
      </c>
      <c r="C3402" s="1" t="s">
        <v>797</v>
      </c>
      <c r="D3402" s="4" t="s">
        <v>806</v>
      </c>
      <c r="E3402" s="1" t="n">
        <v>132</v>
      </c>
      <c r="H3402" s="1" t="n">
        <v>1</v>
      </c>
      <c r="I3402" s="1" t="n">
        <v>1713</v>
      </c>
      <c r="J3402" s="1" t="n">
        <v>1</v>
      </c>
      <c r="K3402" s="1" t="n">
        <f aca="false">M3402+N3402+O3402</f>
        <v>1</v>
      </c>
      <c r="L3402" s="1" t="s">
        <v>37</v>
      </c>
      <c r="N3402" s="1" t="n">
        <v>1</v>
      </c>
      <c r="P3402" s="5"/>
      <c r="Q3402" s="1" t="s">
        <v>31</v>
      </c>
    </row>
    <row r="3403" customFormat="false" ht="13" hidden="false" customHeight="false" outlineLevel="0" collapsed="false">
      <c r="A3403" s="1" t="s">
        <v>739</v>
      </c>
      <c r="B3403" s="1" t="n">
        <v>2003</v>
      </c>
      <c r="C3403" s="1" t="s">
        <v>797</v>
      </c>
      <c r="D3403" s="4" t="s">
        <v>806</v>
      </c>
      <c r="E3403" s="1" t="n">
        <v>132</v>
      </c>
      <c r="H3403" s="1" t="n">
        <v>1</v>
      </c>
      <c r="I3403" s="1" t="n">
        <v>1713</v>
      </c>
      <c r="J3403" s="1" t="n">
        <v>3</v>
      </c>
      <c r="K3403" s="1" t="n">
        <f aca="false">M3403+N3403+O3403</f>
        <v>2</v>
      </c>
      <c r="L3403" s="1" t="s">
        <v>87</v>
      </c>
      <c r="M3403" s="1" t="n">
        <v>1</v>
      </c>
      <c r="N3403" s="1" t="n">
        <v>1</v>
      </c>
      <c r="P3403" s="5"/>
      <c r="Q3403" s="1" t="s">
        <v>31</v>
      </c>
    </row>
    <row r="3404" customFormat="false" ht="13" hidden="false" customHeight="false" outlineLevel="0" collapsed="false">
      <c r="A3404" s="1" t="s">
        <v>739</v>
      </c>
      <c r="B3404" s="1" t="n">
        <v>2003</v>
      </c>
      <c r="C3404" s="1" t="s">
        <v>797</v>
      </c>
      <c r="D3404" s="4" t="s">
        <v>806</v>
      </c>
      <c r="E3404" s="1" t="n">
        <v>132</v>
      </c>
      <c r="H3404" s="1" t="n">
        <v>3</v>
      </c>
      <c r="I3404" s="1" t="n">
        <v>1721</v>
      </c>
      <c r="J3404" s="1" t="n">
        <v>3</v>
      </c>
      <c r="K3404" s="1" t="n">
        <f aca="false">M3404+N3404+O3404</f>
        <v>2</v>
      </c>
      <c r="L3404" s="1" t="s">
        <v>87</v>
      </c>
      <c r="N3404" s="1" t="n">
        <v>1</v>
      </c>
      <c r="O3404" s="1" t="n">
        <v>1</v>
      </c>
      <c r="P3404" s="5" t="s">
        <v>127</v>
      </c>
      <c r="Q3404" s="1" t="s">
        <v>31</v>
      </c>
    </row>
    <row r="3405" customFormat="false" ht="13" hidden="false" customHeight="false" outlineLevel="0" collapsed="false">
      <c r="A3405" s="1" t="s">
        <v>739</v>
      </c>
      <c r="B3405" s="1" t="n">
        <v>2003</v>
      </c>
      <c r="C3405" s="1" t="s">
        <v>797</v>
      </c>
      <c r="D3405" s="4" t="s">
        <v>806</v>
      </c>
      <c r="E3405" s="1" t="n">
        <v>132</v>
      </c>
      <c r="H3405" s="1" t="n">
        <v>3</v>
      </c>
      <c r="I3405" s="1" t="n">
        <v>1721</v>
      </c>
      <c r="J3405" s="1" t="n">
        <v>3</v>
      </c>
      <c r="K3405" s="1" t="n">
        <f aca="false">M3405+N3405+O3405</f>
        <v>2</v>
      </c>
      <c r="L3405" s="1" t="s">
        <v>90</v>
      </c>
      <c r="N3405" s="1" t="n">
        <v>2</v>
      </c>
      <c r="P3405" s="5"/>
      <c r="Q3405" s="1" t="s">
        <v>31</v>
      </c>
    </row>
    <row r="3406" customFormat="false" ht="13" hidden="false" customHeight="false" outlineLevel="0" collapsed="false">
      <c r="A3406" s="1" t="s">
        <v>739</v>
      </c>
      <c r="B3406" s="1" t="n">
        <v>2003</v>
      </c>
      <c r="C3406" s="1" t="s">
        <v>797</v>
      </c>
      <c r="D3406" s="4" t="s">
        <v>806</v>
      </c>
      <c r="E3406" s="1" t="n">
        <v>132</v>
      </c>
      <c r="H3406" s="1" t="n">
        <v>4</v>
      </c>
      <c r="I3406" s="1" t="n">
        <v>1722</v>
      </c>
      <c r="J3406" s="1" t="n">
        <v>3</v>
      </c>
      <c r="K3406" s="1" t="n">
        <f aca="false">M3406+N3406+O3406</f>
        <v>1</v>
      </c>
      <c r="L3406" s="1" t="s">
        <v>90</v>
      </c>
      <c r="N3406" s="1" t="n">
        <v>1</v>
      </c>
      <c r="P3406" s="5"/>
      <c r="Q3406" s="1" t="s">
        <v>31</v>
      </c>
    </row>
    <row r="3407" customFormat="false" ht="13" hidden="false" customHeight="false" outlineLevel="0" collapsed="false">
      <c r="A3407" s="1" t="s">
        <v>739</v>
      </c>
      <c r="B3407" s="1" t="n">
        <v>2003</v>
      </c>
      <c r="C3407" s="1" t="s">
        <v>797</v>
      </c>
      <c r="D3407" s="4" t="s">
        <v>806</v>
      </c>
      <c r="E3407" s="1" t="n">
        <v>132</v>
      </c>
      <c r="H3407" s="1" t="n">
        <v>2</v>
      </c>
      <c r="I3407" s="1" t="n">
        <v>1719</v>
      </c>
      <c r="J3407" s="1" t="n">
        <v>4</v>
      </c>
      <c r="K3407" s="1" t="n">
        <f aca="false">M3407+N3407+O3407</f>
        <v>3</v>
      </c>
      <c r="L3407" s="1" t="s">
        <v>178</v>
      </c>
      <c r="N3407" s="1" t="n">
        <v>3</v>
      </c>
      <c r="P3407" s="5"/>
      <c r="Q3407" s="1" t="s">
        <v>31</v>
      </c>
    </row>
    <row r="3408" customFormat="false" ht="13" hidden="false" customHeight="false" outlineLevel="0" collapsed="false">
      <c r="A3408" s="1" t="s">
        <v>739</v>
      </c>
      <c r="B3408" s="1" t="n">
        <v>2003</v>
      </c>
      <c r="C3408" s="1" t="s">
        <v>797</v>
      </c>
      <c r="D3408" s="4" t="s">
        <v>806</v>
      </c>
      <c r="E3408" s="1" t="n">
        <v>132</v>
      </c>
      <c r="H3408" s="1" t="n">
        <v>3</v>
      </c>
      <c r="I3408" s="1" t="n">
        <v>1721</v>
      </c>
      <c r="J3408" s="1" t="n">
        <v>4</v>
      </c>
      <c r="K3408" s="1" t="n">
        <f aca="false">M3408+N3408+O3408</f>
        <v>2</v>
      </c>
      <c r="L3408" s="1" t="s">
        <v>178</v>
      </c>
      <c r="N3408" s="1" t="n">
        <v>2</v>
      </c>
      <c r="P3408" s="5"/>
      <c r="Q3408" s="1" t="s">
        <v>31</v>
      </c>
    </row>
    <row r="3409" customFormat="false" ht="13" hidden="false" customHeight="false" outlineLevel="0" collapsed="false">
      <c r="A3409" s="1" t="s">
        <v>739</v>
      </c>
      <c r="B3409" s="1" t="n">
        <v>2003</v>
      </c>
      <c r="C3409" s="1" t="s">
        <v>797</v>
      </c>
      <c r="D3409" s="4" t="s">
        <v>806</v>
      </c>
      <c r="E3409" s="1" t="n">
        <v>132</v>
      </c>
      <c r="H3409" s="1" t="n">
        <v>4</v>
      </c>
      <c r="I3409" s="1" t="n">
        <v>1722</v>
      </c>
      <c r="J3409" s="1" t="n">
        <v>4</v>
      </c>
      <c r="K3409" s="1" t="n">
        <f aca="false">M3409+N3409+O3409</f>
        <v>1</v>
      </c>
      <c r="L3409" s="1" t="s">
        <v>178</v>
      </c>
      <c r="N3409" s="1" t="n">
        <v>1</v>
      </c>
      <c r="P3409" s="5"/>
      <c r="Q3409" s="1" t="s">
        <v>31</v>
      </c>
    </row>
    <row r="3410" customFormat="false" ht="13" hidden="false" customHeight="false" outlineLevel="0" collapsed="false">
      <c r="A3410" s="1" t="s">
        <v>739</v>
      </c>
      <c r="B3410" s="1" t="n">
        <v>2003</v>
      </c>
      <c r="C3410" s="1" t="s">
        <v>797</v>
      </c>
      <c r="D3410" s="4" t="s">
        <v>806</v>
      </c>
      <c r="E3410" s="1" t="n">
        <v>132</v>
      </c>
      <c r="H3410" s="1" t="n">
        <v>1</v>
      </c>
      <c r="I3410" s="1" t="n">
        <v>1713</v>
      </c>
      <c r="J3410" s="1" t="n">
        <v>5</v>
      </c>
      <c r="K3410" s="1" t="n">
        <f aca="false">M3410+N3410+O3410</f>
        <v>1</v>
      </c>
      <c r="L3410" s="1" t="s">
        <v>110</v>
      </c>
      <c r="O3410" s="1" t="n">
        <v>1</v>
      </c>
      <c r="P3410" s="5" t="s">
        <v>127</v>
      </c>
      <c r="Q3410" s="1" t="s">
        <v>31</v>
      </c>
    </row>
    <row r="3411" customFormat="false" ht="13" hidden="false" customHeight="false" outlineLevel="0" collapsed="false">
      <c r="A3411" s="1" t="s">
        <v>739</v>
      </c>
      <c r="B3411" s="1" t="n">
        <v>2003</v>
      </c>
      <c r="C3411" s="1" t="s">
        <v>797</v>
      </c>
      <c r="D3411" s="4" t="s">
        <v>806</v>
      </c>
      <c r="E3411" s="1" t="n">
        <v>132</v>
      </c>
      <c r="H3411" s="1" t="n">
        <v>4</v>
      </c>
      <c r="I3411" s="1" t="n">
        <v>1722</v>
      </c>
      <c r="J3411" s="1" t="n">
        <v>5</v>
      </c>
      <c r="K3411" s="1" t="n">
        <f aca="false">M3411+N3411+O3411</f>
        <v>5</v>
      </c>
      <c r="L3411" s="1" t="s">
        <v>110</v>
      </c>
      <c r="M3411" s="1" t="n">
        <v>1</v>
      </c>
      <c r="N3411" s="1" t="n">
        <v>4</v>
      </c>
      <c r="P3411" s="5"/>
      <c r="Q3411" s="1" t="s">
        <v>31</v>
      </c>
    </row>
    <row r="3412" customFormat="false" ht="13" hidden="false" customHeight="false" outlineLevel="0" collapsed="false">
      <c r="A3412" s="1" t="s">
        <v>739</v>
      </c>
      <c r="B3412" s="1" t="n">
        <v>2003</v>
      </c>
      <c r="C3412" s="1" t="s">
        <v>797</v>
      </c>
      <c r="D3412" s="4" t="s">
        <v>806</v>
      </c>
      <c r="E3412" s="1" t="n">
        <v>132</v>
      </c>
      <c r="H3412" s="1" t="n">
        <v>2</v>
      </c>
      <c r="I3412" s="1" t="n">
        <v>1719</v>
      </c>
      <c r="J3412" s="1" t="n">
        <v>6</v>
      </c>
      <c r="K3412" s="1" t="n">
        <f aca="false">M3412+N3412+O3412</f>
        <v>1</v>
      </c>
      <c r="L3412" s="1" t="s">
        <v>111</v>
      </c>
      <c r="N3412" s="1" t="n">
        <v>1</v>
      </c>
      <c r="P3412" s="5"/>
      <c r="Q3412" s="1" t="s">
        <v>31</v>
      </c>
    </row>
    <row r="3413" customFormat="false" ht="13" hidden="false" customHeight="false" outlineLevel="0" collapsed="false">
      <c r="A3413" s="1" t="s">
        <v>739</v>
      </c>
      <c r="B3413" s="1" t="n">
        <v>2003</v>
      </c>
      <c r="C3413" s="1" t="s">
        <v>797</v>
      </c>
      <c r="D3413" s="4" t="s">
        <v>804</v>
      </c>
      <c r="E3413" s="1" t="n">
        <v>133</v>
      </c>
      <c r="H3413" s="1" t="n">
        <v>2</v>
      </c>
      <c r="I3413" s="1" t="n">
        <v>1720</v>
      </c>
      <c r="J3413" s="1" t="n">
        <v>1</v>
      </c>
      <c r="K3413" s="1" t="n">
        <f aca="false">M3413+N3413+O3413</f>
        <v>2</v>
      </c>
      <c r="L3413" s="1" t="s">
        <v>34</v>
      </c>
      <c r="N3413" s="1" t="n">
        <v>2</v>
      </c>
      <c r="P3413" s="5"/>
      <c r="Q3413" s="1" t="s">
        <v>31</v>
      </c>
    </row>
    <row r="3414" customFormat="false" ht="13" hidden="false" customHeight="false" outlineLevel="0" collapsed="false">
      <c r="A3414" s="1" t="s">
        <v>739</v>
      </c>
      <c r="B3414" s="1" t="n">
        <v>2003</v>
      </c>
      <c r="C3414" s="1" t="s">
        <v>797</v>
      </c>
      <c r="D3414" s="4" t="s">
        <v>804</v>
      </c>
      <c r="E3414" s="1" t="n">
        <v>133</v>
      </c>
      <c r="H3414" s="1" t="n">
        <v>2</v>
      </c>
      <c r="I3414" s="1" t="n">
        <v>1720</v>
      </c>
      <c r="J3414" s="1" t="n">
        <v>1</v>
      </c>
      <c r="K3414" s="1" t="n">
        <f aca="false">M3414+N3414+O3414</f>
        <v>1</v>
      </c>
      <c r="L3414" s="1" t="s">
        <v>37</v>
      </c>
      <c r="N3414" s="1" t="n">
        <v>1</v>
      </c>
      <c r="P3414" s="5"/>
      <c r="Q3414" s="1" t="s">
        <v>31</v>
      </c>
    </row>
    <row r="3415" customFormat="false" ht="13" hidden="false" customHeight="false" outlineLevel="0" collapsed="false">
      <c r="A3415" s="1" t="s">
        <v>739</v>
      </c>
      <c r="B3415" s="1" t="n">
        <v>2003</v>
      </c>
      <c r="C3415" s="1" t="s">
        <v>797</v>
      </c>
      <c r="D3415" s="4" t="s">
        <v>804</v>
      </c>
      <c r="E3415" s="1" t="n">
        <v>133</v>
      </c>
      <c r="H3415" s="1" t="n">
        <v>1</v>
      </c>
      <c r="I3415" s="1" t="n">
        <v>1714</v>
      </c>
      <c r="J3415" s="1" t="n">
        <v>3</v>
      </c>
      <c r="K3415" s="1" t="n">
        <f aca="false">M3415+N3415+O3415</f>
        <v>1</v>
      </c>
      <c r="L3415" s="1" t="s">
        <v>87</v>
      </c>
      <c r="N3415" s="1" t="n">
        <v>1</v>
      </c>
      <c r="P3415" s="5"/>
      <c r="Q3415" s="1" t="s">
        <v>31</v>
      </c>
    </row>
    <row r="3416" customFormat="false" ht="13" hidden="false" customHeight="false" outlineLevel="0" collapsed="false">
      <c r="A3416" s="1" t="s">
        <v>739</v>
      </c>
      <c r="B3416" s="1" t="n">
        <v>2003</v>
      </c>
      <c r="C3416" s="1" t="s">
        <v>797</v>
      </c>
      <c r="D3416" s="4" t="s">
        <v>804</v>
      </c>
      <c r="E3416" s="1" t="n">
        <v>133</v>
      </c>
      <c r="H3416" s="1" t="n">
        <v>2</v>
      </c>
      <c r="I3416" s="1" t="n">
        <v>1720</v>
      </c>
      <c r="J3416" s="1" t="n">
        <v>3</v>
      </c>
      <c r="K3416" s="1" t="n">
        <f aca="false">M3416+N3416+O3416</f>
        <v>1</v>
      </c>
      <c r="L3416" s="1" t="s">
        <v>87</v>
      </c>
      <c r="N3416" s="1" t="n">
        <v>1</v>
      </c>
      <c r="P3416" s="5"/>
      <c r="Q3416" s="1" t="s">
        <v>69</v>
      </c>
    </row>
    <row r="3417" customFormat="false" ht="13" hidden="false" customHeight="false" outlineLevel="0" collapsed="false">
      <c r="A3417" s="1" t="s">
        <v>739</v>
      </c>
      <c r="B3417" s="1" t="n">
        <v>2003</v>
      </c>
      <c r="C3417" s="1" t="s">
        <v>797</v>
      </c>
      <c r="D3417" s="4" t="s">
        <v>807</v>
      </c>
      <c r="E3417" s="1" t="n">
        <v>130</v>
      </c>
      <c r="H3417" s="1" t="n">
        <v>1</v>
      </c>
      <c r="I3417" s="1" t="n">
        <v>1701</v>
      </c>
      <c r="J3417" s="1" t="n">
        <v>1</v>
      </c>
      <c r="K3417" s="1" t="n">
        <f aca="false">M3417+N3417+O3417</f>
        <v>1</v>
      </c>
      <c r="L3417" s="1" t="s">
        <v>29</v>
      </c>
      <c r="O3417" s="1" t="n">
        <v>1</v>
      </c>
      <c r="P3417" s="5" t="s">
        <v>127</v>
      </c>
      <c r="Q3417" s="1" t="s">
        <v>31</v>
      </c>
    </row>
    <row r="3418" customFormat="false" ht="13" hidden="false" customHeight="false" outlineLevel="0" collapsed="false">
      <c r="A3418" s="1" t="s">
        <v>739</v>
      </c>
      <c r="B3418" s="1" t="n">
        <v>2003</v>
      </c>
      <c r="C3418" s="1" t="s">
        <v>797</v>
      </c>
      <c r="D3418" s="4" t="s">
        <v>807</v>
      </c>
      <c r="E3418" s="1" t="n">
        <v>130</v>
      </c>
      <c r="H3418" s="1" t="n">
        <v>2</v>
      </c>
      <c r="I3418" s="1" t="n">
        <v>1702</v>
      </c>
      <c r="J3418" s="1" t="n">
        <v>1</v>
      </c>
      <c r="K3418" s="1" t="n">
        <f aca="false">M3418+N3418+O3418</f>
        <v>2</v>
      </c>
      <c r="L3418" s="1" t="s">
        <v>29</v>
      </c>
      <c r="N3418" s="1" t="n">
        <v>2</v>
      </c>
      <c r="P3418" s="5"/>
      <c r="Q3418" s="1" t="s">
        <v>31</v>
      </c>
    </row>
    <row r="3419" customFormat="false" ht="13" hidden="false" customHeight="false" outlineLevel="0" collapsed="false">
      <c r="A3419" s="1" t="s">
        <v>739</v>
      </c>
      <c r="B3419" s="1" t="n">
        <v>2003</v>
      </c>
      <c r="C3419" s="1" t="s">
        <v>797</v>
      </c>
      <c r="D3419" s="4" t="s">
        <v>807</v>
      </c>
      <c r="E3419" s="1" t="n">
        <v>130</v>
      </c>
      <c r="H3419" s="1" t="n">
        <v>2</v>
      </c>
      <c r="I3419" s="1" t="n">
        <v>1702</v>
      </c>
      <c r="J3419" s="1" t="n">
        <v>1</v>
      </c>
      <c r="K3419" s="1" t="n">
        <f aca="false">M3419+N3419+O3419</f>
        <v>1</v>
      </c>
      <c r="L3419" s="1" t="s">
        <v>29</v>
      </c>
      <c r="M3419" s="1" t="n">
        <v>1</v>
      </c>
      <c r="P3419" s="5"/>
      <c r="Q3419" s="1" t="s">
        <v>33</v>
      </c>
    </row>
    <row r="3420" customFormat="false" ht="13" hidden="false" customHeight="false" outlineLevel="0" collapsed="false">
      <c r="A3420" s="1" t="s">
        <v>739</v>
      </c>
      <c r="B3420" s="1" t="n">
        <v>2003</v>
      </c>
      <c r="C3420" s="1" t="s">
        <v>797</v>
      </c>
      <c r="D3420" s="4" t="s">
        <v>807</v>
      </c>
      <c r="E3420" s="1" t="n">
        <v>130</v>
      </c>
      <c r="H3420" s="1" t="n">
        <v>3</v>
      </c>
      <c r="I3420" s="1" t="n">
        <v>1706</v>
      </c>
      <c r="J3420" s="1" t="n">
        <v>1</v>
      </c>
      <c r="K3420" s="1" t="n">
        <f aca="false">M3420+N3420+O3420</f>
        <v>2</v>
      </c>
      <c r="L3420" s="1" t="s">
        <v>29</v>
      </c>
      <c r="M3420" s="1" t="n">
        <v>1</v>
      </c>
      <c r="N3420" s="1" t="n">
        <v>1</v>
      </c>
      <c r="P3420" s="5"/>
      <c r="Q3420" s="1" t="s">
        <v>31</v>
      </c>
    </row>
    <row r="3421" customFormat="false" ht="13" hidden="false" customHeight="false" outlineLevel="0" collapsed="false">
      <c r="A3421" s="1" t="s">
        <v>739</v>
      </c>
      <c r="B3421" s="1" t="n">
        <v>2003</v>
      </c>
      <c r="C3421" s="1" t="s">
        <v>797</v>
      </c>
      <c r="D3421" s="4" t="s">
        <v>807</v>
      </c>
      <c r="E3421" s="1" t="n">
        <v>130</v>
      </c>
      <c r="H3421" s="1" t="n">
        <v>1</v>
      </c>
      <c r="I3421" s="1" t="n">
        <v>1701</v>
      </c>
      <c r="J3421" s="1" t="n">
        <v>1</v>
      </c>
      <c r="K3421" s="1" t="n">
        <f aca="false">M3421+N3421+O3421</f>
        <v>1</v>
      </c>
      <c r="L3421" s="1" t="s">
        <v>34</v>
      </c>
      <c r="N3421" s="1" t="n">
        <v>1</v>
      </c>
      <c r="P3421" s="5"/>
      <c r="Q3421" s="1" t="s">
        <v>31</v>
      </c>
    </row>
    <row r="3422" customFormat="false" ht="13" hidden="false" customHeight="false" outlineLevel="0" collapsed="false">
      <c r="A3422" s="1" t="s">
        <v>739</v>
      </c>
      <c r="B3422" s="1" t="n">
        <v>2003</v>
      </c>
      <c r="C3422" s="1" t="s">
        <v>797</v>
      </c>
      <c r="D3422" s="4" t="s">
        <v>807</v>
      </c>
      <c r="E3422" s="1" t="n">
        <v>130</v>
      </c>
      <c r="H3422" s="1" t="n">
        <v>2</v>
      </c>
      <c r="I3422" s="1" t="n">
        <v>1702</v>
      </c>
      <c r="J3422" s="1" t="n">
        <v>1</v>
      </c>
      <c r="K3422" s="1" t="n">
        <f aca="false">M3422+N3422+O3422</f>
        <v>1</v>
      </c>
      <c r="L3422" s="1" t="s">
        <v>54</v>
      </c>
      <c r="O3422" s="1" t="n">
        <v>1</v>
      </c>
      <c r="P3422" s="5" t="s">
        <v>535</v>
      </c>
      <c r="Q3422" s="1" t="s">
        <v>47</v>
      </c>
    </row>
    <row r="3423" customFormat="false" ht="13" hidden="false" customHeight="false" outlineLevel="0" collapsed="false">
      <c r="A3423" s="1" t="s">
        <v>739</v>
      </c>
      <c r="B3423" s="1" t="n">
        <v>2003</v>
      </c>
      <c r="C3423" s="1" t="s">
        <v>797</v>
      </c>
      <c r="D3423" s="4" t="s">
        <v>807</v>
      </c>
      <c r="E3423" s="1" t="n">
        <v>130</v>
      </c>
      <c r="H3423" s="1" t="n">
        <v>2</v>
      </c>
      <c r="I3423" s="1" t="n">
        <v>1702</v>
      </c>
      <c r="J3423" s="1" t="n">
        <v>1</v>
      </c>
      <c r="K3423" s="1" t="n">
        <f aca="false">M3423+N3423+O3423</f>
        <v>2</v>
      </c>
      <c r="L3423" s="1" t="s">
        <v>37</v>
      </c>
      <c r="M3423" s="1" t="n">
        <v>1</v>
      </c>
      <c r="N3423" s="1" t="n">
        <v>1</v>
      </c>
      <c r="P3423" s="5"/>
      <c r="Q3423" s="1" t="s">
        <v>31</v>
      </c>
    </row>
    <row r="3424" customFormat="false" ht="13" hidden="false" customHeight="false" outlineLevel="0" collapsed="false">
      <c r="A3424" s="1" t="s">
        <v>739</v>
      </c>
      <c r="B3424" s="1" t="n">
        <v>2004</v>
      </c>
      <c r="C3424" s="1" t="s">
        <v>739</v>
      </c>
      <c r="D3424" s="1" t="s">
        <v>808</v>
      </c>
      <c r="G3424" s="1" t="s">
        <v>809</v>
      </c>
      <c r="J3424" s="1" t="n">
        <v>1</v>
      </c>
      <c r="K3424" s="1" t="n">
        <f aca="false">M3424+N3424+O3424</f>
        <v>2</v>
      </c>
      <c r="L3424" s="1" t="s">
        <v>27</v>
      </c>
      <c r="N3424" s="1" t="n">
        <v>2</v>
      </c>
      <c r="Q3424" s="1" t="s">
        <v>31</v>
      </c>
    </row>
    <row r="3425" customFormat="false" ht="13" hidden="false" customHeight="false" outlineLevel="0" collapsed="false">
      <c r="A3425" s="1" t="s">
        <v>739</v>
      </c>
      <c r="B3425" s="1" t="n">
        <v>2004</v>
      </c>
      <c r="C3425" s="1" t="s">
        <v>739</v>
      </c>
      <c r="D3425" s="1" t="s">
        <v>808</v>
      </c>
      <c r="G3425" s="1" t="s">
        <v>809</v>
      </c>
      <c r="J3425" s="1" t="n">
        <v>1</v>
      </c>
      <c r="K3425" s="1" t="n">
        <f aca="false">M3425+N3425+O3425</f>
        <v>45</v>
      </c>
      <c r="L3425" s="1" t="s">
        <v>29</v>
      </c>
      <c r="N3425" s="1" t="n">
        <v>40</v>
      </c>
      <c r="O3425" s="1" t="n">
        <v>5</v>
      </c>
      <c r="P3425" s="1" t="s">
        <v>810</v>
      </c>
      <c r="Q3425" s="1" t="s">
        <v>28</v>
      </c>
    </row>
    <row r="3426" customFormat="false" ht="13" hidden="false" customHeight="false" outlineLevel="0" collapsed="false">
      <c r="A3426" s="1" t="s">
        <v>739</v>
      </c>
      <c r="B3426" s="1" t="n">
        <v>2004</v>
      </c>
      <c r="C3426" s="1" t="s">
        <v>739</v>
      </c>
      <c r="D3426" s="1" t="s">
        <v>808</v>
      </c>
      <c r="G3426" s="1" t="s">
        <v>809</v>
      </c>
      <c r="J3426" s="1" t="n">
        <v>1</v>
      </c>
      <c r="K3426" s="1" t="n">
        <f aca="false">M3426+N3426+O3426</f>
        <v>6</v>
      </c>
      <c r="L3426" s="1" t="s">
        <v>29</v>
      </c>
      <c r="M3426" s="1" t="n">
        <v>3</v>
      </c>
      <c r="O3426" s="1" t="n">
        <v>3</v>
      </c>
      <c r="P3426" s="1" t="s">
        <v>423</v>
      </c>
      <c r="Q3426" s="1" t="s">
        <v>31</v>
      </c>
    </row>
    <row r="3427" customFormat="false" ht="13" hidden="false" customHeight="false" outlineLevel="0" collapsed="false">
      <c r="A3427" s="1" t="s">
        <v>739</v>
      </c>
      <c r="B3427" s="1" t="n">
        <v>2004</v>
      </c>
      <c r="C3427" s="1" t="s">
        <v>739</v>
      </c>
      <c r="D3427" s="1" t="s">
        <v>808</v>
      </c>
      <c r="G3427" s="1" t="s">
        <v>809</v>
      </c>
      <c r="J3427" s="1" t="n">
        <v>1</v>
      </c>
      <c r="K3427" s="1" t="n">
        <f aca="false">M3427+N3427+O3427</f>
        <v>5</v>
      </c>
      <c r="L3427" s="1" t="s">
        <v>34</v>
      </c>
      <c r="N3427" s="1" t="n">
        <v>3</v>
      </c>
      <c r="O3427" s="1" t="n">
        <v>2</v>
      </c>
      <c r="P3427" s="1" t="s">
        <v>548</v>
      </c>
      <c r="Q3427" s="1" t="s">
        <v>31</v>
      </c>
    </row>
    <row r="3428" customFormat="false" ht="13" hidden="false" customHeight="false" outlineLevel="0" collapsed="false">
      <c r="A3428" s="1" t="s">
        <v>739</v>
      </c>
      <c r="B3428" s="1" t="n">
        <v>2004</v>
      </c>
      <c r="C3428" s="1" t="s">
        <v>739</v>
      </c>
      <c r="D3428" s="1" t="s">
        <v>808</v>
      </c>
      <c r="G3428" s="1" t="s">
        <v>809</v>
      </c>
      <c r="J3428" s="1" t="n">
        <v>1</v>
      </c>
      <c r="K3428" s="1" t="n">
        <f aca="false">M3428+N3428+O3428</f>
        <v>2</v>
      </c>
      <c r="L3428" s="1" t="s">
        <v>34</v>
      </c>
      <c r="M3428" s="1" t="n">
        <v>2</v>
      </c>
      <c r="Q3428" s="1" t="s">
        <v>33</v>
      </c>
    </row>
    <row r="3429" customFormat="false" ht="13" hidden="false" customHeight="false" outlineLevel="0" collapsed="false">
      <c r="A3429" s="1" t="s">
        <v>739</v>
      </c>
      <c r="B3429" s="1" t="n">
        <v>2004</v>
      </c>
      <c r="C3429" s="1" t="s">
        <v>739</v>
      </c>
      <c r="D3429" s="1" t="s">
        <v>808</v>
      </c>
      <c r="G3429" s="1" t="s">
        <v>809</v>
      </c>
      <c r="J3429" s="1" t="n">
        <v>1</v>
      </c>
      <c r="K3429" s="1" t="n">
        <f aca="false">M3429+N3429+O3429</f>
        <v>1</v>
      </c>
      <c r="L3429" s="1" t="s">
        <v>34</v>
      </c>
      <c r="M3429" s="1" t="n">
        <v>1</v>
      </c>
      <c r="Q3429" s="1" t="s">
        <v>69</v>
      </c>
    </row>
    <row r="3430" customFormat="false" ht="13" hidden="false" customHeight="false" outlineLevel="0" collapsed="false">
      <c r="A3430" s="1" t="s">
        <v>739</v>
      </c>
      <c r="B3430" s="1" t="n">
        <v>2004</v>
      </c>
      <c r="C3430" s="1" t="s">
        <v>739</v>
      </c>
      <c r="D3430" s="1" t="s">
        <v>808</v>
      </c>
      <c r="G3430" s="1" t="s">
        <v>809</v>
      </c>
      <c r="J3430" s="1" t="n">
        <v>1</v>
      </c>
      <c r="K3430" s="1" t="n">
        <f aca="false">M3430+N3430+O3430</f>
        <v>1</v>
      </c>
      <c r="L3430" s="1" t="s">
        <v>54</v>
      </c>
      <c r="O3430" s="1" t="n">
        <v>1</v>
      </c>
      <c r="P3430" s="1" t="s">
        <v>36</v>
      </c>
      <c r="Q3430" s="1" t="s">
        <v>33</v>
      </c>
    </row>
    <row r="3431" customFormat="false" ht="13" hidden="false" customHeight="false" outlineLevel="0" collapsed="false">
      <c r="A3431" s="1" t="s">
        <v>739</v>
      </c>
      <c r="B3431" s="1" t="n">
        <v>2004</v>
      </c>
      <c r="C3431" s="1" t="s">
        <v>739</v>
      </c>
      <c r="D3431" s="1" t="s">
        <v>808</v>
      </c>
      <c r="G3431" s="1" t="s">
        <v>809</v>
      </c>
      <c r="J3431" s="1" t="n">
        <v>1</v>
      </c>
      <c r="K3431" s="1" t="n">
        <f aca="false">M3431+N3431+O3431</f>
        <v>19</v>
      </c>
      <c r="L3431" s="1" t="s">
        <v>37</v>
      </c>
      <c r="M3431" s="1" t="n">
        <v>4</v>
      </c>
      <c r="N3431" s="1" t="n">
        <v>11</v>
      </c>
      <c r="O3431" s="1" t="n">
        <v>4</v>
      </c>
      <c r="P3431" s="1" t="s">
        <v>638</v>
      </c>
      <c r="Q3431" s="1" t="s">
        <v>31</v>
      </c>
    </row>
    <row r="3432" customFormat="false" ht="13" hidden="false" customHeight="false" outlineLevel="0" collapsed="false">
      <c r="A3432" s="1" t="s">
        <v>739</v>
      </c>
      <c r="B3432" s="1" t="n">
        <v>2004</v>
      </c>
      <c r="C3432" s="1" t="s">
        <v>739</v>
      </c>
      <c r="D3432" s="1" t="s">
        <v>808</v>
      </c>
      <c r="G3432" s="1" t="s">
        <v>809</v>
      </c>
      <c r="J3432" s="1" t="n">
        <v>3</v>
      </c>
      <c r="K3432" s="1" t="n">
        <f aca="false">M3432+N3432+O3432</f>
        <v>9</v>
      </c>
      <c r="L3432" s="1" t="s">
        <v>68</v>
      </c>
      <c r="N3432" s="1" t="n">
        <v>8</v>
      </c>
      <c r="O3432" s="1" t="n">
        <v>1</v>
      </c>
      <c r="P3432" s="1" t="s">
        <v>36</v>
      </c>
      <c r="Q3432" s="1" t="s">
        <v>47</v>
      </c>
    </row>
    <row r="3433" customFormat="false" ht="13" hidden="false" customHeight="false" outlineLevel="0" collapsed="false">
      <c r="A3433" s="1" t="s">
        <v>739</v>
      </c>
      <c r="B3433" s="1" t="n">
        <v>2004</v>
      </c>
      <c r="C3433" s="1" t="s">
        <v>739</v>
      </c>
      <c r="D3433" s="1" t="s">
        <v>808</v>
      </c>
      <c r="G3433" s="1" t="s">
        <v>809</v>
      </c>
      <c r="J3433" s="1" t="n">
        <v>3</v>
      </c>
      <c r="K3433" s="1" t="n">
        <f aca="false">M3433+N3433+O3433</f>
        <v>5</v>
      </c>
      <c r="L3433" s="1" t="s">
        <v>68</v>
      </c>
      <c r="M3433" s="1" t="n">
        <v>1</v>
      </c>
      <c r="N3433" s="1" t="n">
        <v>3</v>
      </c>
      <c r="O3433" s="1" t="n">
        <v>1</v>
      </c>
      <c r="P3433" s="1" t="s">
        <v>416</v>
      </c>
      <c r="Q3433" s="1" t="s">
        <v>31</v>
      </c>
    </row>
    <row r="3434" customFormat="false" ht="13" hidden="false" customHeight="false" outlineLevel="0" collapsed="false">
      <c r="A3434" s="1" t="s">
        <v>739</v>
      </c>
      <c r="B3434" s="1" t="n">
        <v>2004</v>
      </c>
      <c r="C3434" s="1" t="s">
        <v>739</v>
      </c>
      <c r="D3434" s="1" t="s">
        <v>808</v>
      </c>
      <c r="G3434" s="1" t="s">
        <v>809</v>
      </c>
      <c r="J3434" s="1" t="n">
        <v>3</v>
      </c>
      <c r="K3434" s="1" t="n">
        <f aca="false">M3434+N3434+O3434</f>
        <v>1</v>
      </c>
      <c r="L3434" s="1" t="s">
        <v>68</v>
      </c>
      <c r="O3434" s="1" t="n">
        <v>1</v>
      </c>
      <c r="P3434" s="1" t="s">
        <v>36</v>
      </c>
      <c r="Q3434" s="1" t="s">
        <v>51</v>
      </c>
    </row>
    <row r="3435" customFormat="false" ht="13" hidden="false" customHeight="false" outlineLevel="0" collapsed="false">
      <c r="A3435" s="1" t="s">
        <v>739</v>
      </c>
      <c r="B3435" s="1" t="n">
        <v>2004</v>
      </c>
      <c r="C3435" s="1" t="s">
        <v>739</v>
      </c>
      <c r="D3435" s="1" t="s">
        <v>808</v>
      </c>
      <c r="G3435" s="1" t="s">
        <v>809</v>
      </c>
      <c r="J3435" s="1" t="n">
        <v>3</v>
      </c>
      <c r="K3435" s="1" t="n">
        <f aca="false">M3435+N3435+O3435</f>
        <v>3</v>
      </c>
      <c r="L3435" s="1" t="s">
        <v>579</v>
      </c>
      <c r="M3435" s="1" t="n">
        <v>1</v>
      </c>
      <c r="N3435" s="1" t="n">
        <v>2</v>
      </c>
      <c r="Q3435" s="1" t="s">
        <v>31</v>
      </c>
    </row>
    <row r="3436" customFormat="false" ht="13" hidden="false" customHeight="false" outlineLevel="0" collapsed="false">
      <c r="A3436" s="1" t="s">
        <v>739</v>
      </c>
      <c r="B3436" s="1" t="n">
        <v>2004</v>
      </c>
      <c r="C3436" s="1" t="s">
        <v>739</v>
      </c>
      <c r="D3436" s="1" t="s">
        <v>808</v>
      </c>
      <c r="G3436" s="1" t="s">
        <v>809</v>
      </c>
      <c r="J3436" s="1" t="n">
        <v>3</v>
      </c>
      <c r="K3436" s="1" t="n">
        <f aca="false">M3436+N3436+O3436</f>
        <v>4</v>
      </c>
      <c r="L3436" s="1" t="s">
        <v>90</v>
      </c>
      <c r="N3436" s="1" t="n">
        <v>4</v>
      </c>
      <c r="Q3436" s="1" t="s">
        <v>81</v>
      </c>
    </row>
    <row r="3437" customFormat="false" ht="13" hidden="false" customHeight="false" outlineLevel="0" collapsed="false">
      <c r="A3437" s="1" t="s">
        <v>739</v>
      </c>
      <c r="B3437" s="1" t="n">
        <v>2004</v>
      </c>
      <c r="C3437" s="1" t="s">
        <v>739</v>
      </c>
      <c r="D3437" s="1" t="s">
        <v>808</v>
      </c>
      <c r="G3437" s="1" t="s">
        <v>809</v>
      </c>
      <c r="J3437" s="1" t="n">
        <v>4</v>
      </c>
      <c r="K3437" s="1" t="n">
        <f aca="false">M3437+N3437+O3437</f>
        <v>5</v>
      </c>
      <c r="L3437" s="1" t="s">
        <v>178</v>
      </c>
      <c r="N3437" s="1" t="n">
        <v>4</v>
      </c>
      <c r="O3437" s="1" t="n">
        <v>1</v>
      </c>
      <c r="P3437" s="1" t="s">
        <v>36</v>
      </c>
      <c r="Q3437" s="1" t="s">
        <v>33</v>
      </c>
    </row>
    <row r="3438" customFormat="false" ht="13" hidden="false" customHeight="false" outlineLevel="0" collapsed="false">
      <c r="A3438" s="1" t="s">
        <v>739</v>
      </c>
      <c r="B3438" s="1" t="n">
        <v>2004</v>
      </c>
      <c r="C3438" s="1" t="s">
        <v>739</v>
      </c>
      <c r="D3438" s="1" t="s">
        <v>808</v>
      </c>
      <c r="G3438" s="1" t="s">
        <v>809</v>
      </c>
      <c r="J3438" s="1" t="n">
        <v>4</v>
      </c>
      <c r="K3438" s="1" t="n">
        <f aca="false">M3438+N3438+O3438</f>
        <v>1</v>
      </c>
      <c r="L3438" s="1" t="s">
        <v>178</v>
      </c>
      <c r="N3438" s="1" t="n">
        <v>1</v>
      </c>
      <c r="Q3438" s="1" t="s">
        <v>31</v>
      </c>
    </row>
    <row r="3439" customFormat="false" ht="13" hidden="false" customHeight="false" outlineLevel="0" collapsed="false">
      <c r="A3439" s="1" t="s">
        <v>739</v>
      </c>
      <c r="B3439" s="1" t="n">
        <v>2004</v>
      </c>
      <c r="C3439" s="1" t="s">
        <v>739</v>
      </c>
      <c r="D3439" s="1" t="s">
        <v>808</v>
      </c>
      <c r="G3439" s="1" t="s">
        <v>809</v>
      </c>
      <c r="J3439" s="1" t="n">
        <v>4</v>
      </c>
      <c r="K3439" s="1" t="n">
        <f aca="false">M3439+N3439+O3439</f>
        <v>2</v>
      </c>
      <c r="L3439" s="1" t="s">
        <v>178</v>
      </c>
      <c r="M3439" s="1" t="n">
        <v>1</v>
      </c>
      <c r="N3439" s="1" t="n">
        <v>1</v>
      </c>
      <c r="Q3439" s="1" t="s">
        <v>33</v>
      </c>
    </row>
    <row r="3440" customFormat="false" ht="13" hidden="false" customHeight="false" outlineLevel="0" collapsed="false">
      <c r="A3440" s="1" t="s">
        <v>739</v>
      </c>
      <c r="B3440" s="1" t="n">
        <v>2004</v>
      </c>
      <c r="C3440" s="1" t="s">
        <v>739</v>
      </c>
      <c r="D3440" s="1" t="s">
        <v>808</v>
      </c>
      <c r="G3440" s="1" t="s">
        <v>809</v>
      </c>
      <c r="J3440" s="1" t="n">
        <v>4</v>
      </c>
      <c r="K3440" s="1" t="n">
        <f aca="false">M3440+N3440+O3440</f>
        <v>1</v>
      </c>
      <c r="L3440" s="1" t="s">
        <v>811</v>
      </c>
      <c r="M3440" s="1" t="n">
        <v>1</v>
      </c>
      <c r="Q3440" s="1" t="s">
        <v>31</v>
      </c>
    </row>
    <row r="3441" customFormat="false" ht="13" hidden="false" customHeight="false" outlineLevel="0" collapsed="false">
      <c r="A3441" s="1" t="s">
        <v>739</v>
      </c>
      <c r="B3441" s="1" t="n">
        <v>2004</v>
      </c>
      <c r="C3441" s="1" t="s">
        <v>739</v>
      </c>
      <c r="D3441" s="1" t="s">
        <v>808</v>
      </c>
      <c r="G3441" s="1" t="s">
        <v>809</v>
      </c>
      <c r="J3441" s="1" t="n">
        <v>4</v>
      </c>
      <c r="K3441" s="1" t="n">
        <f aca="false">M3441+N3441+O3441</f>
        <v>9</v>
      </c>
      <c r="L3441" s="1" t="s">
        <v>811</v>
      </c>
      <c r="M3441" s="1" t="n">
        <v>1</v>
      </c>
      <c r="N3441" s="1" t="n">
        <v>8</v>
      </c>
      <c r="Q3441" s="1" t="s">
        <v>812</v>
      </c>
    </row>
    <row r="3442" customFormat="false" ht="13" hidden="false" customHeight="false" outlineLevel="0" collapsed="false">
      <c r="A3442" s="1" t="s">
        <v>739</v>
      </c>
      <c r="B3442" s="1" t="n">
        <v>2004</v>
      </c>
      <c r="C3442" s="1" t="s">
        <v>739</v>
      </c>
      <c r="D3442" s="1" t="s">
        <v>808</v>
      </c>
      <c r="G3442" s="1" t="s">
        <v>809</v>
      </c>
      <c r="J3442" s="1" t="n">
        <v>5</v>
      </c>
      <c r="K3442" s="1" t="n">
        <f aca="false">M3442+N3442+O3442</f>
        <v>2</v>
      </c>
      <c r="L3442" s="1" t="s">
        <v>813</v>
      </c>
      <c r="N3442" s="1" t="n">
        <v>2</v>
      </c>
      <c r="Q3442" s="1" t="s">
        <v>31</v>
      </c>
    </row>
    <row r="3443" customFormat="false" ht="13" hidden="false" customHeight="false" outlineLevel="0" collapsed="false">
      <c r="A3443" s="1" t="s">
        <v>739</v>
      </c>
      <c r="B3443" s="1" t="n">
        <v>2004</v>
      </c>
      <c r="C3443" s="1" t="s">
        <v>739</v>
      </c>
      <c r="D3443" s="1" t="s">
        <v>808</v>
      </c>
      <c r="G3443" s="1" t="s">
        <v>809</v>
      </c>
      <c r="J3443" s="1" t="n">
        <v>5</v>
      </c>
      <c r="K3443" s="1" t="n">
        <f aca="false">M3443+N3443+O3443</f>
        <v>18</v>
      </c>
      <c r="L3443" s="1" t="s">
        <v>813</v>
      </c>
      <c r="M3443" s="1" t="n">
        <v>1</v>
      </c>
      <c r="N3443" s="1" t="n">
        <v>16</v>
      </c>
      <c r="O3443" s="1" t="n">
        <v>1</v>
      </c>
      <c r="P3443" s="1" t="s">
        <v>36</v>
      </c>
      <c r="Q3443" s="1" t="s">
        <v>31</v>
      </c>
    </row>
    <row r="3444" customFormat="false" ht="13" hidden="false" customHeight="false" outlineLevel="0" collapsed="false">
      <c r="A3444" s="1" t="s">
        <v>739</v>
      </c>
      <c r="B3444" s="1" t="n">
        <v>2004</v>
      </c>
      <c r="C3444" s="1" t="s">
        <v>739</v>
      </c>
      <c r="D3444" s="1" t="s">
        <v>808</v>
      </c>
      <c r="G3444" s="1" t="s">
        <v>809</v>
      </c>
      <c r="J3444" s="1" t="n">
        <v>6</v>
      </c>
      <c r="K3444" s="1" t="n">
        <f aca="false">M3444+N3444+O3444</f>
        <v>5</v>
      </c>
      <c r="L3444" s="1" t="s">
        <v>792</v>
      </c>
      <c r="N3444" s="1" t="n">
        <v>5</v>
      </c>
      <c r="Q3444" s="1" t="s">
        <v>31</v>
      </c>
    </row>
    <row r="3445" customFormat="false" ht="13" hidden="false" customHeight="false" outlineLevel="0" collapsed="false">
      <c r="A3445" s="1" t="s">
        <v>739</v>
      </c>
      <c r="B3445" s="1" t="n">
        <v>2004</v>
      </c>
      <c r="C3445" s="1" t="s">
        <v>739</v>
      </c>
      <c r="D3445" s="1" t="s">
        <v>808</v>
      </c>
      <c r="G3445" s="1" t="s">
        <v>809</v>
      </c>
      <c r="J3445" s="1" t="n">
        <v>6</v>
      </c>
      <c r="K3445" s="1" t="n">
        <f aca="false">M3445+N3445+O3445</f>
        <v>2</v>
      </c>
      <c r="L3445" s="1" t="s">
        <v>111</v>
      </c>
      <c r="M3445" s="1" t="n">
        <v>1</v>
      </c>
      <c r="N3445" s="1" t="n">
        <v>1</v>
      </c>
      <c r="Q3445" s="1" t="s">
        <v>31</v>
      </c>
    </row>
    <row r="3446" customFormat="false" ht="13" hidden="false" customHeight="false" outlineLevel="0" collapsed="false">
      <c r="A3446" s="1" t="s">
        <v>739</v>
      </c>
      <c r="B3446" s="1" t="n">
        <v>2004</v>
      </c>
      <c r="C3446" s="1" t="s">
        <v>739</v>
      </c>
      <c r="D3446" s="1" t="s">
        <v>808</v>
      </c>
      <c r="G3446" s="1" t="s">
        <v>809</v>
      </c>
      <c r="J3446" s="1" t="n">
        <v>6</v>
      </c>
      <c r="K3446" s="1" t="n">
        <f aca="false">M3446+N3446+O3446</f>
        <v>1</v>
      </c>
      <c r="L3446" s="1" t="s">
        <v>170</v>
      </c>
      <c r="N3446" s="1" t="n">
        <v>1</v>
      </c>
      <c r="Q3446" s="1" t="s">
        <v>33</v>
      </c>
    </row>
    <row r="3447" customFormat="false" ht="13" hidden="false" customHeight="false" outlineLevel="0" collapsed="false">
      <c r="A3447" s="1" t="s">
        <v>739</v>
      </c>
      <c r="B3447" s="1" t="n">
        <v>2004</v>
      </c>
      <c r="C3447" s="1" t="s">
        <v>739</v>
      </c>
      <c r="D3447" s="1" t="s">
        <v>808</v>
      </c>
      <c r="G3447" s="1" t="s">
        <v>809</v>
      </c>
      <c r="J3447" s="1" t="n">
        <v>6</v>
      </c>
      <c r="K3447" s="1" t="n">
        <f aca="false">M3447+N3447+O3447</f>
        <v>3</v>
      </c>
      <c r="L3447" s="1" t="s">
        <v>580</v>
      </c>
      <c r="M3447" s="1" t="n">
        <v>1</v>
      </c>
      <c r="N3447" s="1" t="n">
        <v>2</v>
      </c>
      <c r="Q3447" s="1" t="s">
        <v>31</v>
      </c>
    </row>
    <row r="3448" customFormat="false" ht="13" hidden="false" customHeight="false" outlineLevel="0" collapsed="false">
      <c r="A3448" s="1" t="s">
        <v>739</v>
      </c>
      <c r="B3448" s="1" t="n">
        <v>2004</v>
      </c>
      <c r="C3448" s="1" t="s">
        <v>739</v>
      </c>
      <c r="D3448" s="1" t="s">
        <v>814</v>
      </c>
      <c r="G3448" s="1" t="s">
        <v>809</v>
      </c>
      <c r="J3448" s="1" t="n">
        <v>1</v>
      </c>
      <c r="K3448" s="1" t="n">
        <f aca="false">M3448+N3448+O3448</f>
        <v>1</v>
      </c>
      <c r="L3448" s="1" t="s">
        <v>27</v>
      </c>
      <c r="N3448" s="1" t="n">
        <v>1</v>
      </c>
      <c r="Q3448" s="1" t="s">
        <v>28</v>
      </c>
    </row>
    <row r="3449" customFormat="false" ht="13" hidden="false" customHeight="false" outlineLevel="0" collapsed="false">
      <c r="A3449" s="1" t="s">
        <v>739</v>
      </c>
      <c r="B3449" s="1" t="n">
        <v>2004</v>
      </c>
      <c r="C3449" s="1" t="s">
        <v>739</v>
      </c>
      <c r="D3449" s="1" t="s">
        <v>814</v>
      </c>
      <c r="G3449" s="1" t="s">
        <v>809</v>
      </c>
      <c r="J3449" s="1" t="n">
        <v>1</v>
      </c>
      <c r="K3449" s="1" t="n">
        <f aca="false">M3449+N3449+O3449</f>
        <v>3</v>
      </c>
      <c r="L3449" s="1" t="s">
        <v>29</v>
      </c>
      <c r="N3449" s="1" t="n">
        <v>3</v>
      </c>
      <c r="Q3449" s="1" t="s">
        <v>31</v>
      </c>
    </row>
    <row r="3450" customFormat="false" ht="13" hidden="false" customHeight="false" outlineLevel="0" collapsed="false">
      <c r="A3450" s="1" t="s">
        <v>739</v>
      </c>
      <c r="B3450" s="1" t="n">
        <v>2004</v>
      </c>
      <c r="C3450" s="1" t="s">
        <v>739</v>
      </c>
      <c r="D3450" s="1" t="s">
        <v>814</v>
      </c>
      <c r="G3450" s="1" t="s">
        <v>809</v>
      </c>
      <c r="J3450" s="1" t="n">
        <v>1</v>
      </c>
      <c r="K3450" s="1" t="n">
        <f aca="false">M3450+N3450+O3450</f>
        <v>2</v>
      </c>
      <c r="L3450" s="1" t="s">
        <v>29</v>
      </c>
      <c r="M3450" s="1" t="n">
        <v>1</v>
      </c>
      <c r="O3450" s="1" t="n">
        <v>1</v>
      </c>
      <c r="P3450" s="1" t="s">
        <v>36</v>
      </c>
      <c r="Q3450" s="1" t="s">
        <v>33</v>
      </c>
    </row>
    <row r="3451" customFormat="false" ht="13" hidden="false" customHeight="false" outlineLevel="0" collapsed="false">
      <c r="A3451" s="1" t="s">
        <v>739</v>
      </c>
      <c r="B3451" s="1" t="n">
        <v>2004</v>
      </c>
      <c r="C3451" s="1" t="s">
        <v>739</v>
      </c>
      <c r="D3451" s="1" t="s">
        <v>814</v>
      </c>
      <c r="G3451" s="1" t="s">
        <v>809</v>
      </c>
      <c r="J3451" s="1" t="n">
        <v>1</v>
      </c>
      <c r="K3451" s="1" t="n">
        <f aca="false">M3451+N3451+O3451</f>
        <v>25</v>
      </c>
      <c r="L3451" s="1" t="s">
        <v>34</v>
      </c>
      <c r="M3451" s="1" t="n">
        <v>1</v>
      </c>
      <c r="N3451" s="1" t="n">
        <v>17</v>
      </c>
      <c r="O3451" s="1" t="n">
        <v>7</v>
      </c>
      <c r="P3451" s="1" t="s">
        <v>815</v>
      </c>
      <c r="Q3451" s="1" t="s">
        <v>31</v>
      </c>
    </row>
    <row r="3452" customFormat="false" ht="13" hidden="false" customHeight="false" outlineLevel="0" collapsed="false">
      <c r="A3452" s="1" t="s">
        <v>739</v>
      </c>
      <c r="B3452" s="1" t="n">
        <v>2004</v>
      </c>
      <c r="C3452" s="1" t="s">
        <v>739</v>
      </c>
      <c r="D3452" s="1" t="s">
        <v>814</v>
      </c>
      <c r="G3452" s="1" t="s">
        <v>809</v>
      </c>
      <c r="J3452" s="1" t="n">
        <v>1</v>
      </c>
      <c r="K3452" s="1" t="n">
        <f aca="false">M3452+N3452+O3452</f>
        <v>1</v>
      </c>
      <c r="L3452" s="1" t="s">
        <v>34</v>
      </c>
      <c r="M3452" s="1" t="n">
        <v>1</v>
      </c>
      <c r="Q3452" s="1" t="s">
        <v>33</v>
      </c>
    </row>
    <row r="3453" customFormat="false" ht="13" hidden="false" customHeight="false" outlineLevel="0" collapsed="false">
      <c r="A3453" s="1" t="s">
        <v>739</v>
      </c>
      <c r="B3453" s="1" t="n">
        <v>2004</v>
      </c>
      <c r="C3453" s="1" t="s">
        <v>739</v>
      </c>
      <c r="D3453" s="1" t="s">
        <v>814</v>
      </c>
      <c r="G3453" s="1" t="s">
        <v>809</v>
      </c>
      <c r="J3453" s="1" t="n">
        <v>1</v>
      </c>
      <c r="K3453" s="1" t="n">
        <f aca="false">M3453+N3453+O3453</f>
        <v>2</v>
      </c>
      <c r="L3453" s="1" t="s">
        <v>37</v>
      </c>
      <c r="O3453" s="1" t="n">
        <v>2</v>
      </c>
      <c r="P3453" s="1" t="s">
        <v>548</v>
      </c>
      <c r="Q3453" s="1" t="s">
        <v>31</v>
      </c>
    </row>
    <row r="3454" customFormat="false" ht="13" hidden="false" customHeight="false" outlineLevel="0" collapsed="false">
      <c r="A3454" s="1" t="s">
        <v>739</v>
      </c>
      <c r="B3454" s="1" t="n">
        <v>2004</v>
      </c>
      <c r="C3454" s="1" t="s">
        <v>739</v>
      </c>
      <c r="D3454" s="1" t="s">
        <v>814</v>
      </c>
      <c r="G3454" s="1" t="s">
        <v>809</v>
      </c>
      <c r="J3454" s="1" t="n">
        <v>3</v>
      </c>
      <c r="K3454" s="1" t="n">
        <f aca="false">M3454+N3454+O3454</f>
        <v>1</v>
      </c>
      <c r="L3454" s="1" t="s">
        <v>87</v>
      </c>
      <c r="M3454" s="1" t="n">
        <v>1</v>
      </c>
      <c r="Q3454" s="1" t="s">
        <v>31</v>
      </c>
    </row>
    <row r="3455" customFormat="false" ht="13" hidden="false" customHeight="false" outlineLevel="0" collapsed="false">
      <c r="A3455" s="1" t="s">
        <v>739</v>
      </c>
      <c r="B3455" s="1" t="n">
        <v>2004</v>
      </c>
      <c r="C3455" s="1" t="s">
        <v>739</v>
      </c>
      <c r="D3455" s="1" t="s">
        <v>814</v>
      </c>
      <c r="G3455" s="1" t="s">
        <v>809</v>
      </c>
      <c r="J3455" s="1" t="n">
        <v>3</v>
      </c>
      <c r="K3455" s="1" t="n">
        <f aca="false">M3455+N3455+O3455</f>
        <v>6</v>
      </c>
      <c r="L3455" s="1" t="s">
        <v>68</v>
      </c>
      <c r="N3455" s="1" t="n">
        <v>6</v>
      </c>
      <c r="Q3455" s="1" t="s">
        <v>31</v>
      </c>
    </row>
    <row r="3456" customFormat="false" ht="13" hidden="false" customHeight="false" outlineLevel="0" collapsed="false">
      <c r="A3456" s="1" t="s">
        <v>739</v>
      </c>
      <c r="B3456" s="1" t="n">
        <v>2004</v>
      </c>
      <c r="C3456" s="1" t="s">
        <v>739</v>
      </c>
      <c r="D3456" s="1" t="s">
        <v>814</v>
      </c>
      <c r="G3456" s="1" t="s">
        <v>809</v>
      </c>
      <c r="J3456" s="1" t="n">
        <v>3</v>
      </c>
      <c r="K3456" s="1" t="n">
        <f aca="false">M3456+N3456+O3456</f>
        <v>1</v>
      </c>
      <c r="L3456" s="1" t="s">
        <v>68</v>
      </c>
      <c r="M3456" s="1" t="n">
        <v>1</v>
      </c>
      <c r="Q3456" s="1" t="s">
        <v>69</v>
      </c>
    </row>
    <row r="3457" customFormat="false" ht="13" hidden="false" customHeight="false" outlineLevel="0" collapsed="false">
      <c r="A3457" s="1" t="s">
        <v>739</v>
      </c>
      <c r="B3457" s="1" t="n">
        <v>2004</v>
      </c>
      <c r="C3457" s="1" t="s">
        <v>739</v>
      </c>
      <c r="D3457" s="1" t="s">
        <v>814</v>
      </c>
      <c r="G3457" s="1" t="s">
        <v>809</v>
      </c>
      <c r="J3457" s="1" t="n">
        <v>3</v>
      </c>
      <c r="K3457" s="1" t="n">
        <f aca="false">M3457+N3457+O3457</f>
        <v>7</v>
      </c>
      <c r="L3457" s="1" t="s">
        <v>68</v>
      </c>
      <c r="O3457" s="1" t="n">
        <v>7</v>
      </c>
      <c r="P3457" s="1" t="s">
        <v>772</v>
      </c>
      <c r="Q3457" s="1" t="s">
        <v>33</v>
      </c>
    </row>
    <row r="3458" customFormat="false" ht="13" hidden="false" customHeight="false" outlineLevel="0" collapsed="false">
      <c r="A3458" s="1" t="s">
        <v>739</v>
      </c>
      <c r="B3458" s="1" t="n">
        <v>2004</v>
      </c>
      <c r="C3458" s="1" t="s">
        <v>739</v>
      </c>
      <c r="D3458" s="1" t="s">
        <v>814</v>
      </c>
      <c r="G3458" s="1" t="s">
        <v>809</v>
      </c>
      <c r="J3458" s="1" t="n">
        <v>3</v>
      </c>
      <c r="K3458" s="1" t="n">
        <f aca="false">M3458+N3458+O3458</f>
        <v>1</v>
      </c>
      <c r="L3458" s="1" t="s">
        <v>68</v>
      </c>
      <c r="M3458" s="1" t="n">
        <v>1</v>
      </c>
      <c r="Q3458" s="1" t="s">
        <v>33</v>
      </c>
    </row>
    <row r="3459" customFormat="false" ht="13" hidden="false" customHeight="false" outlineLevel="0" collapsed="false">
      <c r="A3459" s="1" t="s">
        <v>739</v>
      </c>
      <c r="B3459" s="1" t="n">
        <v>2004</v>
      </c>
      <c r="C3459" s="1" t="s">
        <v>739</v>
      </c>
      <c r="D3459" s="1" t="s">
        <v>814</v>
      </c>
      <c r="G3459" s="1" t="s">
        <v>809</v>
      </c>
      <c r="J3459" s="1" t="n">
        <v>3</v>
      </c>
      <c r="K3459" s="1" t="n">
        <f aca="false">M3459+N3459+O3459</f>
        <v>16</v>
      </c>
      <c r="L3459" s="1" t="s">
        <v>90</v>
      </c>
      <c r="N3459" s="1" t="n">
        <v>16</v>
      </c>
      <c r="Q3459" s="1" t="s">
        <v>31</v>
      </c>
    </row>
    <row r="3460" customFormat="false" ht="13" hidden="false" customHeight="false" outlineLevel="0" collapsed="false">
      <c r="A3460" s="1" t="s">
        <v>739</v>
      </c>
      <c r="B3460" s="1" t="n">
        <v>2004</v>
      </c>
      <c r="C3460" s="1" t="s">
        <v>739</v>
      </c>
      <c r="D3460" s="1" t="s">
        <v>814</v>
      </c>
      <c r="G3460" s="1" t="s">
        <v>809</v>
      </c>
      <c r="J3460" s="1" t="n">
        <v>4</v>
      </c>
      <c r="K3460" s="1" t="n">
        <f aca="false">M3460+N3460+O3460</f>
        <v>2</v>
      </c>
      <c r="L3460" s="1" t="s">
        <v>178</v>
      </c>
      <c r="M3460" s="1" t="n">
        <v>1</v>
      </c>
      <c r="N3460" s="1" t="n">
        <v>1</v>
      </c>
      <c r="Q3460" s="1" t="s">
        <v>33</v>
      </c>
    </row>
    <row r="3461" customFormat="false" ht="13" hidden="false" customHeight="false" outlineLevel="0" collapsed="false">
      <c r="A3461" s="1" t="s">
        <v>739</v>
      </c>
      <c r="B3461" s="1" t="n">
        <v>2004</v>
      </c>
      <c r="C3461" s="1" t="s">
        <v>739</v>
      </c>
      <c r="D3461" s="1" t="s">
        <v>814</v>
      </c>
      <c r="G3461" s="1" t="s">
        <v>809</v>
      </c>
      <c r="J3461" s="1" t="n">
        <v>5</v>
      </c>
      <c r="K3461" s="1" t="n">
        <f aca="false">M3461+N3461+O3461</f>
        <v>2</v>
      </c>
      <c r="L3461" s="1" t="s">
        <v>110</v>
      </c>
      <c r="O3461" s="1" t="n">
        <v>2</v>
      </c>
      <c r="P3461" s="1" t="s">
        <v>735</v>
      </c>
      <c r="Q3461" s="1" t="s">
        <v>31</v>
      </c>
    </row>
    <row r="3462" customFormat="false" ht="13" hidden="false" customHeight="false" outlineLevel="0" collapsed="false">
      <c r="A3462" s="1" t="s">
        <v>739</v>
      </c>
      <c r="B3462" s="1" t="n">
        <v>2004</v>
      </c>
      <c r="C3462" s="1" t="s">
        <v>739</v>
      </c>
      <c r="D3462" s="1" t="s">
        <v>814</v>
      </c>
      <c r="G3462" s="1" t="s">
        <v>809</v>
      </c>
      <c r="J3462" s="1" t="n">
        <v>6</v>
      </c>
      <c r="K3462" s="1" t="n">
        <f aca="false">M3462+N3462+O3462</f>
        <v>7</v>
      </c>
      <c r="L3462" s="1" t="s">
        <v>111</v>
      </c>
      <c r="M3462" s="1" t="n">
        <v>3</v>
      </c>
      <c r="O3462" s="1" t="n">
        <v>4</v>
      </c>
      <c r="P3462" s="1" t="s">
        <v>544</v>
      </c>
      <c r="Q3462" s="1" t="s">
        <v>33</v>
      </c>
    </row>
    <row r="3463" customFormat="false" ht="13" hidden="false" customHeight="false" outlineLevel="0" collapsed="false">
      <c r="A3463" s="1" t="s">
        <v>739</v>
      </c>
      <c r="B3463" s="1" t="n">
        <v>2004</v>
      </c>
      <c r="C3463" s="1" t="s">
        <v>739</v>
      </c>
      <c r="D3463" s="1" t="s">
        <v>814</v>
      </c>
      <c r="G3463" s="1" t="s">
        <v>809</v>
      </c>
      <c r="J3463" s="1" t="n">
        <v>6</v>
      </c>
      <c r="K3463" s="1" t="n">
        <f aca="false">M3463+N3463+O3463</f>
        <v>6</v>
      </c>
      <c r="L3463" s="1" t="s">
        <v>580</v>
      </c>
      <c r="N3463" s="1" t="n">
        <v>6</v>
      </c>
      <c r="Q3463" s="1" t="s">
        <v>31</v>
      </c>
    </row>
    <row r="3464" customFormat="false" ht="13" hidden="false" customHeight="false" outlineLevel="0" collapsed="false">
      <c r="A3464" s="1" t="s">
        <v>739</v>
      </c>
      <c r="B3464" s="1" t="n">
        <v>2004</v>
      </c>
      <c r="C3464" s="1" t="s">
        <v>739</v>
      </c>
      <c r="D3464" s="1" t="s">
        <v>816</v>
      </c>
      <c r="G3464" s="1" t="s">
        <v>809</v>
      </c>
      <c r="J3464" s="1" t="n">
        <v>1</v>
      </c>
      <c r="K3464" s="1" t="n">
        <f aca="false">M3464+N3464+O3464</f>
        <v>4</v>
      </c>
      <c r="L3464" s="1" t="s">
        <v>29</v>
      </c>
      <c r="M3464" s="1" t="n">
        <v>2</v>
      </c>
      <c r="N3464" s="1" t="n">
        <v>2</v>
      </c>
      <c r="Q3464" s="1" t="s">
        <v>31</v>
      </c>
    </row>
    <row r="3465" customFormat="false" ht="13" hidden="false" customHeight="false" outlineLevel="0" collapsed="false">
      <c r="A3465" s="1" t="s">
        <v>739</v>
      </c>
      <c r="B3465" s="1" t="n">
        <v>2004</v>
      </c>
      <c r="C3465" s="1" t="s">
        <v>739</v>
      </c>
      <c r="D3465" s="1" t="s">
        <v>816</v>
      </c>
      <c r="G3465" s="1" t="s">
        <v>809</v>
      </c>
      <c r="J3465" s="1" t="n">
        <v>1</v>
      </c>
      <c r="K3465" s="1" t="n">
        <f aca="false">M3465+N3465+O3465</f>
        <v>1</v>
      </c>
      <c r="L3465" s="1" t="s">
        <v>54</v>
      </c>
      <c r="M3465" s="1" t="n">
        <v>1</v>
      </c>
      <c r="Q3465" s="1" t="s">
        <v>33</v>
      </c>
    </row>
    <row r="3466" customFormat="false" ht="13" hidden="false" customHeight="false" outlineLevel="0" collapsed="false">
      <c r="A3466" s="1" t="s">
        <v>739</v>
      </c>
      <c r="B3466" s="1" t="n">
        <v>2004</v>
      </c>
      <c r="C3466" s="1" t="s">
        <v>739</v>
      </c>
      <c r="D3466" s="1" t="s">
        <v>817</v>
      </c>
      <c r="G3466" s="1" t="s">
        <v>809</v>
      </c>
      <c r="J3466" s="1" t="n">
        <v>1</v>
      </c>
      <c r="K3466" s="1" t="n">
        <f aca="false">M3466+N3466+O3466</f>
        <v>3</v>
      </c>
      <c r="L3466" s="1" t="s">
        <v>29</v>
      </c>
      <c r="N3466" s="1" t="n">
        <v>3</v>
      </c>
      <c r="Q3466" s="1" t="s">
        <v>31</v>
      </c>
    </row>
    <row r="3467" customFormat="false" ht="13" hidden="false" customHeight="false" outlineLevel="0" collapsed="false">
      <c r="A3467" s="1" t="s">
        <v>739</v>
      </c>
      <c r="B3467" s="1" t="n">
        <v>2004</v>
      </c>
      <c r="C3467" s="1" t="s">
        <v>739</v>
      </c>
      <c r="D3467" s="1" t="s">
        <v>817</v>
      </c>
      <c r="G3467" s="1" t="s">
        <v>809</v>
      </c>
      <c r="J3467" s="1" t="n">
        <v>1</v>
      </c>
      <c r="K3467" s="1" t="n">
        <f aca="false">M3467+N3467+O3467</f>
        <v>1</v>
      </c>
      <c r="L3467" s="1" t="s">
        <v>37</v>
      </c>
      <c r="O3467" s="1" t="n">
        <v>1</v>
      </c>
      <c r="P3467" s="1" t="s">
        <v>127</v>
      </c>
      <c r="Q3467" s="1" t="s">
        <v>31</v>
      </c>
    </row>
    <row r="3468" customFormat="false" ht="13" hidden="false" customHeight="false" outlineLevel="0" collapsed="false">
      <c r="A3468" s="1" t="s">
        <v>739</v>
      </c>
      <c r="B3468" s="1" t="n">
        <v>2004</v>
      </c>
      <c r="C3468" s="1" t="s">
        <v>739</v>
      </c>
      <c r="D3468" s="1" t="s">
        <v>817</v>
      </c>
      <c r="G3468" s="1" t="s">
        <v>809</v>
      </c>
      <c r="J3468" s="1" t="n">
        <v>3</v>
      </c>
      <c r="K3468" s="1" t="n">
        <f aca="false">M3468+N3468+O3468</f>
        <v>1</v>
      </c>
      <c r="L3468" s="1" t="s">
        <v>68</v>
      </c>
      <c r="N3468" s="1" t="n">
        <v>1</v>
      </c>
      <c r="Q3468" s="1" t="s">
        <v>69</v>
      </c>
    </row>
    <row r="3469" customFormat="false" ht="13" hidden="false" customHeight="false" outlineLevel="0" collapsed="false">
      <c r="A3469" s="1" t="s">
        <v>739</v>
      </c>
      <c r="B3469" s="1" t="n">
        <v>2004</v>
      </c>
      <c r="C3469" s="1" t="s">
        <v>739</v>
      </c>
      <c r="D3469" s="1" t="s">
        <v>818</v>
      </c>
      <c r="G3469" s="1" t="s">
        <v>809</v>
      </c>
      <c r="J3469" s="1" t="n">
        <v>1</v>
      </c>
      <c r="K3469" s="1" t="n">
        <f aca="false">M3469+N3469+O3469</f>
        <v>1</v>
      </c>
      <c r="L3469" s="1" t="s">
        <v>29</v>
      </c>
      <c r="M3469" s="1" t="n">
        <v>1</v>
      </c>
      <c r="Q3469" s="1" t="s">
        <v>31</v>
      </c>
    </row>
    <row r="3470" customFormat="false" ht="13" hidden="false" customHeight="false" outlineLevel="0" collapsed="false">
      <c r="A3470" s="1" t="s">
        <v>739</v>
      </c>
      <c r="B3470" s="1" t="n">
        <v>2004</v>
      </c>
      <c r="C3470" s="1" t="s">
        <v>739</v>
      </c>
      <c r="D3470" s="1" t="s">
        <v>818</v>
      </c>
      <c r="G3470" s="1" t="s">
        <v>809</v>
      </c>
      <c r="J3470" s="1" t="n">
        <v>1</v>
      </c>
      <c r="K3470" s="1" t="n">
        <f aca="false">M3470+N3470+O3470</f>
        <v>6</v>
      </c>
      <c r="L3470" s="1" t="s">
        <v>34</v>
      </c>
      <c r="M3470" s="1" t="n">
        <v>2</v>
      </c>
      <c r="N3470" s="1" t="n">
        <v>3</v>
      </c>
      <c r="O3470" s="1" t="n">
        <v>1</v>
      </c>
      <c r="P3470" s="1" t="s">
        <v>127</v>
      </c>
      <c r="Q3470" s="1" t="s">
        <v>31</v>
      </c>
    </row>
    <row r="3471" customFormat="false" ht="13" hidden="false" customHeight="false" outlineLevel="0" collapsed="false">
      <c r="A3471" s="1" t="s">
        <v>739</v>
      </c>
      <c r="B3471" s="1" t="n">
        <v>2004</v>
      </c>
      <c r="C3471" s="1" t="s">
        <v>739</v>
      </c>
      <c r="D3471" s="1" t="s">
        <v>818</v>
      </c>
      <c r="G3471" s="1" t="s">
        <v>809</v>
      </c>
      <c r="J3471" s="1" t="n">
        <v>1</v>
      </c>
      <c r="K3471" s="1" t="n">
        <f aca="false">M3471+N3471+O3471</f>
        <v>1</v>
      </c>
      <c r="L3471" s="1" t="s">
        <v>37</v>
      </c>
      <c r="O3471" s="1" t="n">
        <v>1</v>
      </c>
      <c r="P3471" s="1" t="s">
        <v>127</v>
      </c>
      <c r="Q3471" s="1" t="s">
        <v>31</v>
      </c>
    </row>
    <row r="3472" customFormat="false" ht="13" hidden="false" customHeight="false" outlineLevel="0" collapsed="false">
      <c r="A3472" s="1" t="s">
        <v>739</v>
      </c>
      <c r="B3472" s="1" t="n">
        <v>2004</v>
      </c>
      <c r="C3472" s="1" t="s">
        <v>739</v>
      </c>
      <c r="D3472" s="1" t="s">
        <v>818</v>
      </c>
      <c r="G3472" s="1" t="s">
        <v>809</v>
      </c>
      <c r="J3472" s="1" t="n">
        <v>3</v>
      </c>
      <c r="K3472" s="1" t="n">
        <f aca="false">M3472+N3472+O3472</f>
        <v>11</v>
      </c>
      <c r="L3472" s="1" t="s">
        <v>87</v>
      </c>
      <c r="M3472" s="1" t="n">
        <v>4</v>
      </c>
      <c r="O3472" s="1" t="n">
        <v>7</v>
      </c>
      <c r="P3472" s="1" t="s">
        <v>566</v>
      </c>
      <c r="Q3472" s="1" t="s">
        <v>31</v>
      </c>
    </row>
    <row r="3473" customFormat="false" ht="13" hidden="false" customHeight="false" outlineLevel="0" collapsed="false">
      <c r="A3473" s="1" t="s">
        <v>739</v>
      </c>
      <c r="B3473" s="1" t="n">
        <v>2004</v>
      </c>
      <c r="C3473" s="1" t="s">
        <v>739</v>
      </c>
      <c r="D3473" s="1" t="s">
        <v>818</v>
      </c>
      <c r="G3473" s="1" t="s">
        <v>809</v>
      </c>
      <c r="J3473" s="1" t="n">
        <v>3</v>
      </c>
      <c r="K3473" s="1" t="n">
        <f aca="false">M3473+N3473+O3473</f>
        <v>26</v>
      </c>
      <c r="L3473" s="1" t="s">
        <v>68</v>
      </c>
      <c r="M3473" s="1" t="n">
        <v>1</v>
      </c>
      <c r="N3473" s="1" t="n">
        <v>24</v>
      </c>
      <c r="O3473" s="1" t="n">
        <v>1</v>
      </c>
      <c r="P3473" s="1" t="s">
        <v>416</v>
      </c>
      <c r="Q3473" s="1" t="s">
        <v>31</v>
      </c>
    </row>
    <row r="3474" customFormat="false" ht="13" hidden="false" customHeight="false" outlineLevel="0" collapsed="false">
      <c r="A3474" s="1" t="s">
        <v>739</v>
      </c>
      <c r="B3474" s="1" t="n">
        <v>2004</v>
      </c>
      <c r="C3474" s="1" t="s">
        <v>739</v>
      </c>
      <c r="D3474" s="1" t="s">
        <v>818</v>
      </c>
      <c r="G3474" s="1" t="s">
        <v>809</v>
      </c>
      <c r="J3474" s="1" t="n">
        <v>3</v>
      </c>
      <c r="K3474" s="1" t="n">
        <f aca="false">M3474+N3474+O3474</f>
        <v>23</v>
      </c>
      <c r="L3474" s="1" t="s">
        <v>68</v>
      </c>
      <c r="M3474" s="1" t="n">
        <v>12</v>
      </c>
      <c r="N3474" s="1" t="n">
        <v>11</v>
      </c>
      <c r="Q3474" s="1" t="s">
        <v>69</v>
      </c>
    </row>
    <row r="3475" customFormat="false" ht="13" hidden="false" customHeight="false" outlineLevel="0" collapsed="false">
      <c r="A3475" s="1" t="s">
        <v>739</v>
      </c>
      <c r="B3475" s="1" t="n">
        <v>2004</v>
      </c>
      <c r="C3475" s="1" t="s">
        <v>739</v>
      </c>
      <c r="D3475" s="1" t="s">
        <v>818</v>
      </c>
      <c r="G3475" s="1" t="s">
        <v>809</v>
      </c>
      <c r="J3475" s="1" t="n">
        <v>3</v>
      </c>
      <c r="K3475" s="1" t="n">
        <f aca="false">M3475+N3475+O3475</f>
        <v>10</v>
      </c>
      <c r="L3475" s="1" t="s">
        <v>68</v>
      </c>
      <c r="M3475" s="1" t="n">
        <v>3</v>
      </c>
      <c r="O3475" s="1" t="n">
        <v>7</v>
      </c>
      <c r="P3475" s="1" t="s">
        <v>772</v>
      </c>
      <c r="Q3475" s="1" t="s">
        <v>33</v>
      </c>
    </row>
    <row r="3476" customFormat="false" ht="13" hidden="false" customHeight="false" outlineLevel="0" collapsed="false">
      <c r="A3476" s="1" t="s">
        <v>739</v>
      </c>
      <c r="B3476" s="1" t="n">
        <v>2004</v>
      </c>
      <c r="C3476" s="1" t="s">
        <v>739</v>
      </c>
      <c r="D3476" s="1" t="s">
        <v>818</v>
      </c>
      <c r="G3476" s="1" t="s">
        <v>809</v>
      </c>
      <c r="J3476" s="1" t="n">
        <v>3</v>
      </c>
      <c r="K3476" s="1" t="n">
        <f aca="false">M3476+N3476+O3476</f>
        <v>2</v>
      </c>
      <c r="L3476" s="1" t="s">
        <v>68</v>
      </c>
      <c r="M3476" s="1" t="n">
        <v>2</v>
      </c>
      <c r="Q3476" s="1" t="s">
        <v>33</v>
      </c>
    </row>
    <row r="3477" customFormat="false" ht="13" hidden="false" customHeight="false" outlineLevel="0" collapsed="false">
      <c r="A3477" s="1" t="s">
        <v>739</v>
      </c>
      <c r="B3477" s="1" t="n">
        <v>2004</v>
      </c>
      <c r="C3477" s="1" t="s">
        <v>739</v>
      </c>
      <c r="D3477" s="1" t="s">
        <v>818</v>
      </c>
      <c r="G3477" s="1" t="s">
        <v>809</v>
      </c>
      <c r="J3477" s="1" t="n">
        <v>3</v>
      </c>
      <c r="K3477" s="1" t="n">
        <f aca="false">M3477+N3477+O3477</f>
        <v>1</v>
      </c>
      <c r="L3477" s="1" t="s">
        <v>89</v>
      </c>
      <c r="N3477" s="1" t="n">
        <v>1</v>
      </c>
      <c r="Q3477" s="1" t="s">
        <v>819</v>
      </c>
    </row>
    <row r="3478" customFormat="false" ht="13" hidden="false" customHeight="false" outlineLevel="0" collapsed="false">
      <c r="A3478" s="1" t="s">
        <v>739</v>
      </c>
      <c r="B3478" s="1" t="n">
        <v>2004</v>
      </c>
      <c r="C3478" s="1" t="s">
        <v>739</v>
      </c>
      <c r="D3478" s="1" t="s">
        <v>818</v>
      </c>
      <c r="G3478" s="1" t="s">
        <v>809</v>
      </c>
      <c r="J3478" s="1" t="n">
        <v>3</v>
      </c>
      <c r="K3478" s="1" t="n">
        <f aca="false">M3478+N3478+O3478</f>
        <v>33</v>
      </c>
      <c r="L3478" s="1" t="s">
        <v>90</v>
      </c>
      <c r="N3478" s="1" t="n">
        <v>33</v>
      </c>
      <c r="Q3478" s="1" t="s">
        <v>31</v>
      </c>
    </row>
    <row r="3479" customFormat="false" ht="13" hidden="false" customHeight="false" outlineLevel="0" collapsed="false">
      <c r="A3479" s="1" t="s">
        <v>739</v>
      </c>
      <c r="B3479" s="1" t="n">
        <v>2004</v>
      </c>
      <c r="C3479" s="1" t="s">
        <v>739</v>
      </c>
      <c r="D3479" s="1" t="s">
        <v>818</v>
      </c>
      <c r="G3479" s="1" t="s">
        <v>809</v>
      </c>
      <c r="J3479" s="1" t="n">
        <v>5</v>
      </c>
      <c r="K3479" s="1" t="n">
        <f aca="false">M3479+N3479+O3479</f>
        <v>2</v>
      </c>
      <c r="L3479" s="1" t="s">
        <v>813</v>
      </c>
      <c r="O3479" s="1" t="n">
        <v>2</v>
      </c>
      <c r="P3479" s="1" t="s">
        <v>420</v>
      </c>
      <c r="Q3479" s="1" t="s">
        <v>33</v>
      </c>
    </row>
    <row r="3480" customFormat="false" ht="13" hidden="false" customHeight="false" outlineLevel="0" collapsed="false">
      <c r="A3480" s="1" t="s">
        <v>739</v>
      </c>
      <c r="B3480" s="1" t="n">
        <v>2004</v>
      </c>
      <c r="C3480" s="1" t="s">
        <v>739</v>
      </c>
      <c r="D3480" s="1" t="s">
        <v>818</v>
      </c>
      <c r="G3480" s="1" t="s">
        <v>809</v>
      </c>
      <c r="J3480" s="1" t="n">
        <v>6</v>
      </c>
      <c r="K3480" s="1" t="n">
        <f aca="false">M3480+N3480+O3480</f>
        <v>3</v>
      </c>
      <c r="L3480" s="1" t="s">
        <v>111</v>
      </c>
      <c r="N3480" s="1" t="n">
        <v>3</v>
      </c>
      <c r="Q3480" s="1" t="s">
        <v>31</v>
      </c>
    </row>
    <row r="3481" customFormat="false" ht="13" hidden="false" customHeight="false" outlineLevel="0" collapsed="false">
      <c r="A3481" s="1" t="s">
        <v>739</v>
      </c>
      <c r="B3481" s="1" t="n">
        <v>2004</v>
      </c>
      <c r="C3481" s="1" t="s">
        <v>739</v>
      </c>
      <c r="D3481" s="1" t="s">
        <v>818</v>
      </c>
      <c r="G3481" s="1" t="s">
        <v>809</v>
      </c>
      <c r="J3481" s="1" t="n">
        <v>6</v>
      </c>
      <c r="K3481" s="1" t="n">
        <f aca="false">M3481+N3481+O3481</f>
        <v>1</v>
      </c>
      <c r="L3481" s="1" t="s">
        <v>170</v>
      </c>
      <c r="M3481" s="1" t="n">
        <v>1</v>
      </c>
      <c r="Q3481" s="1" t="s">
        <v>33</v>
      </c>
    </row>
    <row r="3482" customFormat="false" ht="13" hidden="false" customHeight="false" outlineLevel="0" collapsed="false">
      <c r="A3482" s="1" t="s">
        <v>739</v>
      </c>
      <c r="B3482" s="1" t="n">
        <v>2003</v>
      </c>
      <c r="C3482" s="1" t="n">
        <v>8</v>
      </c>
      <c r="D3482" s="4" t="s">
        <v>820</v>
      </c>
      <c r="E3482" s="1" t="n">
        <v>148</v>
      </c>
      <c r="H3482" s="1" t="n">
        <v>1</v>
      </c>
      <c r="I3482" s="1" t="n">
        <v>1760</v>
      </c>
      <c r="J3482" s="1" t="n">
        <v>1</v>
      </c>
      <c r="K3482" s="1" t="n">
        <f aca="false">M3482+N3482+O3482</f>
        <v>13</v>
      </c>
      <c r="L3482" s="1" t="s">
        <v>34</v>
      </c>
      <c r="N3482" s="1" t="n">
        <v>8</v>
      </c>
      <c r="O3482" s="1" t="n">
        <v>5</v>
      </c>
      <c r="P3482" s="5" t="s">
        <v>529</v>
      </c>
      <c r="Q3482" s="1" t="s">
        <v>31</v>
      </c>
    </row>
    <row r="3483" customFormat="false" ht="13" hidden="false" customHeight="false" outlineLevel="0" collapsed="false">
      <c r="A3483" s="1" t="s">
        <v>739</v>
      </c>
      <c r="B3483" s="1" t="n">
        <v>2001</v>
      </c>
      <c r="C3483" s="1" t="n">
        <v>8</v>
      </c>
      <c r="D3483" s="1" t="s">
        <v>820</v>
      </c>
      <c r="F3483" s="1" t="s">
        <v>821</v>
      </c>
      <c r="G3483" s="1" t="n">
        <v>1</v>
      </c>
      <c r="J3483" s="1" t="n">
        <v>1</v>
      </c>
      <c r="K3483" s="1" t="n">
        <f aca="false">M3483+N3483+O3483</f>
        <v>0</v>
      </c>
      <c r="L3483" s="1" t="s">
        <v>41</v>
      </c>
      <c r="Q3483" s="1" t="s">
        <v>31</v>
      </c>
    </row>
    <row r="3484" customFormat="false" ht="13" hidden="false" customHeight="false" outlineLevel="0" collapsed="false">
      <c r="A3484" s="1" t="s">
        <v>739</v>
      </c>
      <c r="B3484" s="1" t="n">
        <v>2001</v>
      </c>
      <c r="C3484" s="1" t="n">
        <v>8</v>
      </c>
      <c r="D3484" s="1" t="s">
        <v>820</v>
      </c>
      <c r="F3484" s="1" t="s">
        <v>821</v>
      </c>
      <c r="G3484" s="1" t="n">
        <v>1</v>
      </c>
      <c r="J3484" s="1" t="n">
        <v>1</v>
      </c>
      <c r="K3484" s="1" t="n">
        <f aca="false">M3484+N3484+O3484</f>
        <v>0</v>
      </c>
      <c r="L3484" s="1" t="s">
        <v>42</v>
      </c>
      <c r="Q3484" s="1" t="s">
        <v>43</v>
      </c>
    </row>
    <row r="3485" customFormat="false" ht="13" hidden="false" customHeight="false" outlineLevel="0" collapsed="false">
      <c r="A3485" s="1" t="s">
        <v>739</v>
      </c>
      <c r="B3485" s="1" t="n">
        <v>2001</v>
      </c>
      <c r="C3485" s="1" t="n">
        <v>8</v>
      </c>
      <c r="D3485" s="1" t="s">
        <v>820</v>
      </c>
      <c r="F3485" s="1" t="s">
        <v>821</v>
      </c>
      <c r="G3485" s="1" t="n">
        <v>1</v>
      </c>
      <c r="J3485" s="1" t="n">
        <v>1</v>
      </c>
      <c r="K3485" s="1" t="n">
        <f aca="false">M3485+N3485+O3485</f>
        <v>0</v>
      </c>
      <c r="L3485" s="1" t="s">
        <v>44</v>
      </c>
      <c r="Q3485" s="1" t="s">
        <v>31</v>
      </c>
    </row>
    <row r="3486" customFormat="false" ht="13" hidden="false" customHeight="false" outlineLevel="0" collapsed="false">
      <c r="A3486" s="1" t="s">
        <v>739</v>
      </c>
      <c r="B3486" s="1" t="n">
        <v>2001</v>
      </c>
      <c r="C3486" s="1" t="n">
        <v>8</v>
      </c>
      <c r="D3486" s="1" t="s">
        <v>820</v>
      </c>
      <c r="F3486" s="1" t="s">
        <v>821</v>
      </c>
      <c r="G3486" s="1" t="n">
        <v>1</v>
      </c>
      <c r="J3486" s="1" t="n">
        <v>1</v>
      </c>
      <c r="K3486" s="1" t="n">
        <f aca="false">M3486+N3486+O3486</f>
        <v>0</v>
      </c>
      <c r="L3486" s="1" t="s">
        <v>27</v>
      </c>
      <c r="Q3486" s="1" t="s">
        <v>45</v>
      </c>
    </row>
    <row r="3487" customFormat="false" ht="13" hidden="false" customHeight="false" outlineLevel="0" collapsed="false">
      <c r="A3487" s="1" t="s">
        <v>739</v>
      </c>
      <c r="B3487" s="1" t="n">
        <v>2001</v>
      </c>
      <c r="C3487" s="1" t="n">
        <v>8</v>
      </c>
      <c r="D3487" s="1" t="s">
        <v>820</v>
      </c>
      <c r="F3487" s="1" t="s">
        <v>821</v>
      </c>
      <c r="G3487" s="1" t="n">
        <v>1</v>
      </c>
      <c r="J3487" s="1" t="n">
        <v>1</v>
      </c>
      <c r="K3487" s="1" t="n">
        <f aca="false">M3487+N3487+O3487</f>
        <v>0</v>
      </c>
      <c r="L3487" s="1" t="s">
        <v>46</v>
      </c>
      <c r="Q3487" s="1" t="s">
        <v>43</v>
      </c>
    </row>
    <row r="3488" customFormat="false" ht="13" hidden="false" customHeight="false" outlineLevel="0" collapsed="false">
      <c r="A3488" s="1" t="s">
        <v>739</v>
      </c>
      <c r="B3488" s="1" t="n">
        <v>2001</v>
      </c>
      <c r="C3488" s="1" t="n">
        <v>8</v>
      </c>
      <c r="D3488" s="1" t="s">
        <v>820</v>
      </c>
      <c r="F3488" s="1" t="s">
        <v>821</v>
      </c>
      <c r="G3488" s="1" t="n">
        <v>1</v>
      </c>
      <c r="J3488" s="1" t="n">
        <v>1</v>
      </c>
      <c r="K3488" s="1" t="n">
        <f aca="false">M3488+N3488+O3488</f>
        <v>0</v>
      </c>
      <c r="L3488" s="1" t="s">
        <v>46</v>
      </c>
      <c r="Q3488" s="1" t="s">
        <v>47</v>
      </c>
    </row>
    <row r="3489" customFormat="false" ht="13" hidden="false" customHeight="false" outlineLevel="0" collapsed="false">
      <c r="A3489" s="1" t="s">
        <v>739</v>
      </c>
      <c r="B3489" s="1" t="n">
        <v>2001</v>
      </c>
      <c r="C3489" s="1" t="n">
        <v>8</v>
      </c>
      <c r="D3489" s="1" t="s">
        <v>820</v>
      </c>
      <c r="F3489" s="1" t="s">
        <v>821</v>
      </c>
      <c r="G3489" s="1" t="n">
        <v>1</v>
      </c>
      <c r="J3489" s="1" t="n">
        <v>1</v>
      </c>
      <c r="K3489" s="1" t="n">
        <f aca="false">M3489+N3489+O3489</f>
        <v>0</v>
      </c>
      <c r="L3489" s="1" t="s">
        <v>48</v>
      </c>
      <c r="Q3489" s="1" t="s">
        <v>43</v>
      </c>
    </row>
    <row r="3490" customFormat="false" ht="13" hidden="false" customHeight="false" outlineLevel="0" collapsed="false">
      <c r="A3490" s="1" t="s">
        <v>739</v>
      </c>
      <c r="B3490" s="1" t="n">
        <v>2001</v>
      </c>
      <c r="C3490" s="1" t="n">
        <v>8</v>
      </c>
      <c r="D3490" s="1" t="s">
        <v>820</v>
      </c>
      <c r="F3490" s="1" t="s">
        <v>821</v>
      </c>
      <c r="G3490" s="1" t="n">
        <v>1</v>
      </c>
      <c r="J3490" s="1" t="n">
        <v>1</v>
      </c>
      <c r="K3490" s="1" t="n">
        <f aca="false">M3490+N3490+O3490</f>
        <v>0</v>
      </c>
      <c r="L3490" s="1" t="s">
        <v>29</v>
      </c>
      <c r="Q3490" s="1" t="s">
        <v>31</v>
      </c>
    </row>
    <row r="3491" customFormat="false" ht="13" hidden="false" customHeight="false" outlineLevel="0" collapsed="false">
      <c r="A3491" s="1" t="s">
        <v>739</v>
      </c>
      <c r="B3491" s="1" t="n">
        <v>2001</v>
      </c>
      <c r="C3491" s="1" t="n">
        <v>8</v>
      </c>
      <c r="D3491" s="1" t="s">
        <v>820</v>
      </c>
      <c r="F3491" s="1" t="s">
        <v>821</v>
      </c>
      <c r="G3491" s="1" t="n">
        <v>1</v>
      </c>
      <c r="J3491" s="1" t="n">
        <v>1</v>
      </c>
      <c r="K3491" s="1" t="n">
        <f aca="false">M3491+N3491+O3491</f>
        <v>0</v>
      </c>
      <c r="L3491" s="1" t="s">
        <v>29</v>
      </c>
      <c r="Q3491" s="1" t="s">
        <v>33</v>
      </c>
    </row>
    <row r="3492" customFormat="false" ht="13" hidden="false" customHeight="false" outlineLevel="0" collapsed="false">
      <c r="A3492" s="1" t="s">
        <v>739</v>
      </c>
      <c r="B3492" s="1" t="n">
        <v>2001</v>
      </c>
      <c r="C3492" s="1" t="n">
        <v>8</v>
      </c>
      <c r="D3492" s="1" t="s">
        <v>820</v>
      </c>
      <c r="F3492" s="1" t="s">
        <v>821</v>
      </c>
      <c r="G3492" s="1" t="n">
        <v>1</v>
      </c>
      <c r="J3492" s="1" t="n">
        <v>1</v>
      </c>
      <c r="K3492" s="1" t="n">
        <f aca="false">M3492+N3492+O3492</f>
        <v>0</v>
      </c>
      <c r="L3492" s="1" t="s">
        <v>34</v>
      </c>
      <c r="Q3492" s="1" t="s">
        <v>31</v>
      </c>
    </row>
    <row r="3493" customFormat="false" ht="13" hidden="false" customHeight="false" outlineLevel="0" collapsed="false">
      <c r="A3493" s="1" t="s">
        <v>739</v>
      </c>
      <c r="B3493" s="1" t="n">
        <v>2001</v>
      </c>
      <c r="C3493" s="1" t="n">
        <v>8</v>
      </c>
      <c r="D3493" s="1" t="s">
        <v>820</v>
      </c>
      <c r="F3493" s="1" t="s">
        <v>821</v>
      </c>
      <c r="G3493" s="1" t="n">
        <v>1</v>
      </c>
      <c r="J3493" s="1" t="n">
        <v>1</v>
      </c>
      <c r="K3493" s="1" t="n">
        <f aca="false">M3493+N3493+O3493</f>
        <v>0</v>
      </c>
      <c r="L3493" s="1" t="s">
        <v>34</v>
      </c>
      <c r="Q3493" s="1" t="s">
        <v>33</v>
      </c>
    </row>
    <row r="3494" customFormat="false" ht="13" hidden="false" customHeight="false" outlineLevel="0" collapsed="false">
      <c r="A3494" s="1" t="s">
        <v>739</v>
      </c>
      <c r="B3494" s="1" t="n">
        <v>2001</v>
      </c>
      <c r="C3494" s="1" t="n">
        <v>8</v>
      </c>
      <c r="D3494" s="1" t="s">
        <v>820</v>
      </c>
      <c r="F3494" s="1" t="s">
        <v>821</v>
      </c>
      <c r="G3494" s="1" t="n">
        <v>1</v>
      </c>
      <c r="J3494" s="1" t="n">
        <v>1</v>
      </c>
      <c r="K3494" s="1" t="n">
        <f aca="false">M3494+N3494+O3494</f>
        <v>0</v>
      </c>
      <c r="L3494" s="1" t="s">
        <v>54</v>
      </c>
      <c r="Q3494" s="1" t="s">
        <v>31</v>
      </c>
    </row>
    <row r="3495" customFormat="false" ht="13" hidden="false" customHeight="false" outlineLevel="0" collapsed="false">
      <c r="A3495" s="1" t="s">
        <v>739</v>
      </c>
      <c r="B3495" s="1" t="n">
        <v>2001</v>
      </c>
      <c r="C3495" s="1" t="n">
        <v>8</v>
      </c>
      <c r="D3495" s="1" t="s">
        <v>820</v>
      </c>
      <c r="F3495" s="1" t="s">
        <v>821</v>
      </c>
      <c r="G3495" s="1" t="n">
        <v>1</v>
      </c>
      <c r="J3495" s="1" t="n">
        <v>1</v>
      </c>
      <c r="K3495" s="1" t="n">
        <f aca="false">M3495+N3495+O3495</f>
        <v>0</v>
      </c>
      <c r="L3495" s="1" t="s">
        <v>54</v>
      </c>
      <c r="Q3495" s="1" t="s">
        <v>33</v>
      </c>
    </row>
    <row r="3496" customFormat="false" ht="13" hidden="false" customHeight="false" outlineLevel="0" collapsed="false">
      <c r="A3496" s="1" t="s">
        <v>739</v>
      </c>
      <c r="B3496" s="1" t="n">
        <v>2001</v>
      </c>
      <c r="C3496" s="1" t="n">
        <v>8</v>
      </c>
      <c r="D3496" s="1" t="s">
        <v>820</v>
      </c>
      <c r="F3496" s="1" t="s">
        <v>821</v>
      </c>
      <c r="G3496" s="1" t="n">
        <v>1</v>
      </c>
      <c r="J3496" s="1" t="n">
        <v>1</v>
      </c>
      <c r="K3496" s="1" t="n">
        <f aca="false">M3496+N3496+O3496</f>
        <v>0</v>
      </c>
      <c r="L3496" s="1" t="s">
        <v>54</v>
      </c>
      <c r="Q3496" s="1" t="s">
        <v>47</v>
      </c>
    </row>
    <row r="3497" customFormat="false" ht="13" hidden="false" customHeight="false" outlineLevel="0" collapsed="false">
      <c r="A3497" s="1" t="s">
        <v>739</v>
      </c>
      <c r="B3497" s="1" t="n">
        <v>2001</v>
      </c>
      <c r="C3497" s="1" t="n">
        <v>8</v>
      </c>
      <c r="D3497" s="1" t="s">
        <v>820</v>
      </c>
      <c r="F3497" s="1" t="s">
        <v>821</v>
      </c>
      <c r="G3497" s="1" t="n">
        <v>1</v>
      </c>
      <c r="J3497" s="1" t="n">
        <v>1</v>
      </c>
      <c r="K3497" s="1" t="n">
        <f aca="false">M3497+N3497+O3497</f>
        <v>0</v>
      </c>
      <c r="L3497" s="1" t="s">
        <v>56</v>
      </c>
      <c r="Q3497" s="1" t="s">
        <v>31</v>
      </c>
    </row>
    <row r="3498" customFormat="false" ht="13" hidden="false" customHeight="false" outlineLevel="0" collapsed="false">
      <c r="A3498" s="1" t="s">
        <v>739</v>
      </c>
      <c r="B3498" s="1" t="n">
        <v>2001</v>
      </c>
      <c r="C3498" s="1" t="n">
        <v>8</v>
      </c>
      <c r="D3498" s="1" t="s">
        <v>820</v>
      </c>
      <c r="F3498" s="1" t="s">
        <v>821</v>
      </c>
      <c r="G3498" s="1" t="n">
        <v>1</v>
      </c>
      <c r="J3498" s="1" t="n">
        <v>1</v>
      </c>
      <c r="K3498" s="1" t="n">
        <f aca="false">M3498+N3498+O3498</f>
        <v>0</v>
      </c>
      <c r="L3498" s="1" t="s">
        <v>57</v>
      </c>
      <c r="Q3498" s="1" t="s">
        <v>31</v>
      </c>
    </row>
    <row r="3499" customFormat="false" ht="13" hidden="false" customHeight="false" outlineLevel="0" collapsed="false">
      <c r="A3499" s="1" t="s">
        <v>739</v>
      </c>
      <c r="B3499" s="1" t="n">
        <v>2001</v>
      </c>
      <c r="C3499" s="1" t="n">
        <v>8</v>
      </c>
      <c r="D3499" s="1" t="s">
        <v>820</v>
      </c>
      <c r="F3499" s="1" t="s">
        <v>821</v>
      </c>
      <c r="G3499" s="1" t="n">
        <v>1</v>
      </c>
      <c r="J3499" s="1" t="n">
        <v>1</v>
      </c>
      <c r="K3499" s="1" t="n">
        <f aca="false">M3499+N3499+O3499</f>
        <v>0</v>
      </c>
      <c r="L3499" s="1" t="s">
        <v>58</v>
      </c>
      <c r="Q3499" s="1" t="s">
        <v>31</v>
      </c>
    </row>
    <row r="3500" customFormat="false" ht="13" hidden="false" customHeight="false" outlineLevel="0" collapsed="false">
      <c r="A3500" s="1" t="s">
        <v>739</v>
      </c>
      <c r="B3500" s="1" t="n">
        <v>2001</v>
      </c>
      <c r="C3500" s="1" t="n">
        <v>8</v>
      </c>
      <c r="D3500" s="1" t="s">
        <v>820</v>
      </c>
      <c r="F3500" s="1" t="s">
        <v>821</v>
      </c>
      <c r="G3500" s="1" t="n">
        <v>1</v>
      </c>
      <c r="J3500" s="1" t="n">
        <v>1</v>
      </c>
      <c r="K3500" s="1" t="n">
        <f aca="false">M3500+N3500+O3500</f>
        <v>0</v>
      </c>
      <c r="L3500" s="1" t="s">
        <v>59</v>
      </c>
      <c r="Q3500" s="1" t="s">
        <v>31</v>
      </c>
    </row>
    <row r="3501" customFormat="false" ht="13" hidden="false" customHeight="false" outlineLevel="0" collapsed="false">
      <c r="A3501" s="1" t="s">
        <v>739</v>
      </c>
      <c r="B3501" s="1" t="n">
        <v>2001</v>
      </c>
      <c r="C3501" s="1" t="n">
        <v>8</v>
      </c>
      <c r="D3501" s="1" t="s">
        <v>820</v>
      </c>
      <c r="F3501" s="1" t="s">
        <v>821</v>
      </c>
      <c r="G3501" s="1" t="n">
        <v>1</v>
      </c>
      <c r="J3501" s="1" t="n">
        <v>1</v>
      </c>
      <c r="K3501" s="1" t="n">
        <f aca="false">M3501+N3501+O3501</f>
        <v>0</v>
      </c>
      <c r="L3501" s="1" t="s">
        <v>59</v>
      </c>
      <c r="Q3501" s="1" t="s">
        <v>33</v>
      </c>
    </row>
    <row r="3502" customFormat="false" ht="13" hidden="false" customHeight="false" outlineLevel="0" collapsed="false">
      <c r="A3502" s="1" t="s">
        <v>739</v>
      </c>
      <c r="B3502" s="1" t="n">
        <v>2001</v>
      </c>
      <c r="C3502" s="1" t="n">
        <v>8</v>
      </c>
      <c r="D3502" s="1" t="s">
        <v>820</v>
      </c>
      <c r="F3502" s="1" t="s">
        <v>821</v>
      </c>
      <c r="G3502" s="1" t="n">
        <v>1</v>
      </c>
      <c r="J3502" s="1" t="n">
        <v>1</v>
      </c>
      <c r="K3502" s="1" t="n">
        <f aca="false">M3502+N3502+O3502</f>
        <v>0</v>
      </c>
      <c r="L3502" s="1" t="s">
        <v>60</v>
      </c>
      <c r="Q3502" s="1" t="s">
        <v>43</v>
      </c>
    </row>
    <row r="3503" customFormat="false" ht="13" hidden="false" customHeight="false" outlineLevel="0" collapsed="false">
      <c r="A3503" s="1" t="s">
        <v>739</v>
      </c>
      <c r="B3503" s="1" t="n">
        <v>2001</v>
      </c>
      <c r="C3503" s="1" t="n">
        <v>8</v>
      </c>
      <c r="D3503" s="1" t="s">
        <v>820</v>
      </c>
      <c r="F3503" s="1" t="s">
        <v>821</v>
      </c>
      <c r="G3503" s="1" t="n">
        <v>1</v>
      </c>
      <c r="J3503" s="1" t="n">
        <v>1</v>
      </c>
      <c r="K3503" s="1" t="n">
        <f aca="false">M3503+N3503+O3503</f>
        <v>0</v>
      </c>
      <c r="L3503" s="1" t="s">
        <v>37</v>
      </c>
      <c r="Q3503" s="1" t="s">
        <v>31</v>
      </c>
    </row>
    <row r="3504" customFormat="false" ht="13" hidden="false" customHeight="false" outlineLevel="0" collapsed="false">
      <c r="A3504" s="1" t="s">
        <v>739</v>
      </c>
      <c r="B3504" s="1" t="n">
        <v>2001</v>
      </c>
      <c r="C3504" s="1" t="n">
        <v>8</v>
      </c>
      <c r="D3504" s="1" t="s">
        <v>820</v>
      </c>
      <c r="F3504" s="1" t="s">
        <v>821</v>
      </c>
      <c r="G3504" s="1" t="n">
        <v>1</v>
      </c>
      <c r="J3504" s="1" t="n">
        <v>2</v>
      </c>
      <c r="K3504" s="1" t="n">
        <f aca="false">M3504+N3504+O3504</f>
        <v>0</v>
      </c>
      <c r="L3504" s="1" t="s">
        <v>62</v>
      </c>
      <c r="Q3504" s="1" t="s">
        <v>31</v>
      </c>
    </row>
    <row r="3505" customFormat="false" ht="13" hidden="false" customHeight="false" outlineLevel="0" collapsed="false">
      <c r="A3505" s="1" t="s">
        <v>739</v>
      </c>
      <c r="B3505" s="1" t="n">
        <v>2001</v>
      </c>
      <c r="C3505" s="1" t="n">
        <v>8</v>
      </c>
      <c r="D3505" s="1" t="s">
        <v>820</v>
      </c>
      <c r="F3505" s="1" t="s">
        <v>821</v>
      </c>
      <c r="G3505" s="1" t="n">
        <v>1</v>
      </c>
      <c r="J3505" s="1" t="n">
        <v>2</v>
      </c>
      <c r="K3505" s="1" t="n">
        <f aca="false">M3505+N3505+O3505</f>
        <v>0</v>
      </c>
      <c r="L3505" s="1" t="s">
        <v>63</v>
      </c>
      <c r="Q3505" s="1" t="s">
        <v>33</v>
      </c>
    </row>
    <row r="3506" customFormat="false" ht="13" hidden="false" customHeight="false" outlineLevel="0" collapsed="false">
      <c r="A3506" s="1" t="s">
        <v>739</v>
      </c>
      <c r="B3506" s="1" t="n">
        <v>2001</v>
      </c>
      <c r="C3506" s="1" t="n">
        <v>8</v>
      </c>
      <c r="D3506" s="1" t="s">
        <v>820</v>
      </c>
      <c r="F3506" s="1" t="s">
        <v>821</v>
      </c>
      <c r="G3506" s="1" t="n">
        <v>1</v>
      </c>
      <c r="J3506" s="1" t="n">
        <v>2</v>
      </c>
      <c r="K3506" s="1" t="n">
        <f aca="false">M3506+N3506+O3506</f>
        <v>0</v>
      </c>
      <c r="L3506" s="1" t="s">
        <v>64</v>
      </c>
      <c r="Q3506" s="1" t="s">
        <v>33</v>
      </c>
    </row>
    <row r="3507" customFormat="false" ht="13" hidden="false" customHeight="false" outlineLevel="0" collapsed="false">
      <c r="A3507" s="1" t="s">
        <v>739</v>
      </c>
      <c r="B3507" s="1" t="n">
        <v>2001</v>
      </c>
      <c r="C3507" s="1" t="n">
        <v>8</v>
      </c>
      <c r="D3507" s="1" t="s">
        <v>820</v>
      </c>
      <c r="F3507" s="1" t="s">
        <v>821</v>
      </c>
      <c r="G3507" s="1" t="n">
        <v>1</v>
      </c>
      <c r="J3507" s="1" t="n">
        <v>2</v>
      </c>
      <c r="K3507" s="1" t="n">
        <f aca="false">M3507+N3507+O3507</f>
        <v>0</v>
      </c>
      <c r="L3507" s="1" t="s">
        <v>65</v>
      </c>
      <c r="Q3507" s="1" t="s">
        <v>33</v>
      </c>
    </row>
    <row r="3508" customFormat="false" ht="13" hidden="false" customHeight="false" outlineLevel="0" collapsed="false">
      <c r="A3508" s="1" t="s">
        <v>739</v>
      </c>
      <c r="B3508" s="1" t="n">
        <v>2001</v>
      </c>
      <c r="C3508" s="1" t="n">
        <v>8</v>
      </c>
      <c r="D3508" s="1" t="s">
        <v>820</v>
      </c>
      <c r="F3508" s="1" t="s">
        <v>821</v>
      </c>
      <c r="G3508" s="1" t="n">
        <v>1</v>
      </c>
      <c r="J3508" s="1" t="n">
        <v>2</v>
      </c>
      <c r="K3508" s="1" t="n">
        <f aca="false">M3508+N3508+O3508</f>
        <v>0</v>
      </c>
      <c r="L3508" s="1" t="s">
        <v>66</v>
      </c>
      <c r="Q3508" s="1" t="s">
        <v>33</v>
      </c>
    </row>
    <row r="3509" customFormat="false" ht="13" hidden="false" customHeight="false" outlineLevel="0" collapsed="false">
      <c r="A3509" s="1" t="s">
        <v>739</v>
      </c>
      <c r="B3509" s="1" t="n">
        <v>2001</v>
      </c>
      <c r="C3509" s="1" t="n">
        <v>8</v>
      </c>
      <c r="D3509" s="1" t="s">
        <v>820</v>
      </c>
      <c r="F3509" s="1" t="s">
        <v>821</v>
      </c>
      <c r="G3509" s="1" t="n">
        <v>1</v>
      </c>
      <c r="J3509" s="1" t="n">
        <v>2</v>
      </c>
      <c r="K3509" s="1" t="n">
        <f aca="false">M3509+N3509+O3509</f>
        <v>0</v>
      </c>
      <c r="L3509" s="1" t="s">
        <v>67</v>
      </c>
      <c r="Q3509" s="1" t="s">
        <v>31</v>
      </c>
    </row>
    <row r="3510" customFormat="false" ht="13" hidden="false" customHeight="false" outlineLevel="0" collapsed="false">
      <c r="A3510" s="1" t="s">
        <v>739</v>
      </c>
      <c r="B3510" s="1" t="n">
        <v>2003</v>
      </c>
      <c r="C3510" s="1" t="n">
        <v>8</v>
      </c>
      <c r="D3510" s="4" t="s">
        <v>820</v>
      </c>
      <c r="E3510" s="1" t="n">
        <v>148</v>
      </c>
      <c r="H3510" s="1" t="n">
        <v>1</v>
      </c>
      <c r="I3510" s="1" t="n">
        <v>1760</v>
      </c>
      <c r="J3510" s="1" t="n">
        <v>3</v>
      </c>
      <c r="K3510" s="1" t="n">
        <f aca="false">M3510+N3510+O3510</f>
        <v>10</v>
      </c>
      <c r="L3510" s="1" t="s">
        <v>87</v>
      </c>
      <c r="N3510" s="1" t="n">
        <v>9</v>
      </c>
      <c r="O3510" s="1" t="n">
        <v>1</v>
      </c>
      <c r="P3510" s="5" t="s">
        <v>127</v>
      </c>
      <c r="Q3510" s="1" t="s">
        <v>31</v>
      </c>
    </row>
    <row r="3511" customFormat="false" ht="13" hidden="false" customHeight="false" outlineLevel="0" collapsed="false">
      <c r="A3511" s="1" t="s">
        <v>739</v>
      </c>
      <c r="B3511" s="1" t="n">
        <v>2003</v>
      </c>
      <c r="C3511" s="1" t="n">
        <v>8</v>
      </c>
      <c r="D3511" s="4" t="s">
        <v>820</v>
      </c>
      <c r="E3511" s="1" t="n">
        <v>148</v>
      </c>
      <c r="H3511" s="1" t="n">
        <v>1</v>
      </c>
      <c r="I3511" s="1" t="n">
        <v>1760</v>
      </c>
      <c r="J3511" s="1" t="n">
        <v>3</v>
      </c>
      <c r="K3511" s="1" t="n">
        <f aca="false">M3511+N3511+O3511</f>
        <v>6</v>
      </c>
      <c r="L3511" s="1" t="s">
        <v>68</v>
      </c>
      <c r="N3511" s="1" t="n">
        <v>6</v>
      </c>
      <c r="P3511" s="5"/>
      <c r="Q3511" s="1" t="s">
        <v>31</v>
      </c>
    </row>
    <row r="3512" customFormat="false" ht="13" hidden="false" customHeight="false" outlineLevel="0" collapsed="false">
      <c r="A3512" s="1" t="s">
        <v>739</v>
      </c>
      <c r="B3512" s="1" t="n">
        <v>2003</v>
      </c>
      <c r="C3512" s="1" t="n">
        <v>8</v>
      </c>
      <c r="D3512" s="4" t="s">
        <v>820</v>
      </c>
      <c r="E3512" s="1" t="n">
        <v>148</v>
      </c>
      <c r="H3512" s="1" t="n">
        <v>1</v>
      </c>
      <c r="I3512" s="1" t="n">
        <v>1760</v>
      </c>
      <c r="J3512" s="1" t="n">
        <v>3</v>
      </c>
      <c r="K3512" s="1" t="n">
        <f aca="false">M3512+N3512+O3512</f>
        <v>19</v>
      </c>
      <c r="L3512" s="1" t="s">
        <v>90</v>
      </c>
      <c r="N3512" s="1" t="n">
        <v>19</v>
      </c>
      <c r="P3512" s="5"/>
      <c r="Q3512" s="1" t="s">
        <v>31</v>
      </c>
    </row>
    <row r="3513" customFormat="false" ht="13" hidden="false" customHeight="false" outlineLevel="0" collapsed="false">
      <c r="A3513" s="1" t="s">
        <v>739</v>
      </c>
      <c r="B3513" s="1" t="n">
        <v>2001</v>
      </c>
      <c r="C3513" s="1" t="n">
        <v>8</v>
      </c>
      <c r="D3513" s="1" t="s">
        <v>820</v>
      </c>
      <c r="F3513" s="1" t="s">
        <v>821</v>
      </c>
      <c r="G3513" s="1" t="n">
        <v>1</v>
      </c>
      <c r="J3513" s="1" t="n">
        <v>3</v>
      </c>
      <c r="K3513" s="1" t="n">
        <f aca="false">M3513+N3513+O3513</f>
        <v>4</v>
      </c>
      <c r="L3513" s="1" t="s">
        <v>68</v>
      </c>
      <c r="N3513" s="1" t="n">
        <v>3</v>
      </c>
      <c r="O3513" s="1" t="n">
        <v>1</v>
      </c>
      <c r="P3513" s="1" t="s">
        <v>36</v>
      </c>
      <c r="Q3513" s="1" t="s">
        <v>31</v>
      </c>
    </row>
    <row r="3514" customFormat="false" ht="13" hidden="false" customHeight="false" outlineLevel="0" collapsed="false">
      <c r="A3514" s="1" t="s">
        <v>739</v>
      </c>
      <c r="B3514" s="1" t="n">
        <v>2001</v>
      </c>
      <c r="C3514" s="1" t="n">
        <v>8</v>
      </c>
      <c r="D3514" s="1" t="s">
        <v>820</v>
      </c>
      <c r="F3514" s="1" t="s">
        <v>821</v>
      </c>
      <c r="G3514" s="1" t="n">
        <v>1</v>
      </c>
      <c r="J3514" s="1" t="n">
        <v>3</v>
      </c>
      <c r="K3514" s="1" t="n">
        <f aca="false">M3514+N3514+O3514</f>
        <v>1</v>
      </c>
      <c r="L3514" s="1" t="s">
        <v>68</v>
      </c>
      <c r="M3514" s="1" t="n">
        <v>1</v>
      </c>
      <c r="Q3514" s="1" t="s">
        <v>69</v>
      </c>
    </row>
    <row r="3515" customFormat="false" ht="13" hidden="false" customHeight="false" outlineLevel="0" collapsed="false">
      <c r="A3515" s="1" t="s">
        <v>739</v>
      </c>
      <c r="B3515" s="1" t="n">
        <v>2001</v>
      </c>
      <c r="C3515" s="1" t="n">
        <v>8</v>
      </c>
      <c r="D3515" s="1" t="s">
        <v>820</v>
      </c>
      <c r="F3515" s="1" t="s">
        <v>821</v>
      </c>
      <c r="G3515" s="1" t="n">
        <v>1</v>
      </c>
      <c r="J3515" s="1" t="n">
        <v>3</v>
      </c>
      <c r="K3515" s="1" t="n">
        <f aca="false">M3515+N3515+O3515</f>
        <v>1</v>
      </c>
      <c r="L3515" s="1" t="s">
        <v>68</v>
      </c>
      <c r="M3515" s="1" t="n">
        <v>1</v>
      </c>
      <c r="Q3515" s="1" t="s">
        <v>124</v>
      </c>
    </row>
    <row r="3516" customFormat="false" ht="13" hidden="false" customHeight="false" outlineLevel="0" collapsed="false">
      <c r="A3516" s="1" t="s">
        <v>739</v>
      </c>
      <c r="B3516" s="1" t="n">
        <v>2001</v>
      </c>
      <c r="C3516" s="1" t="n">
        <v>8</v>
      </c>
      <c r="D3516" s="1" t="s">
        <v>820</v>
      </c>
      <c r="F3516" s="1" t="s">
        <v>821</v>
      </c>
      <c r="G3516" s="1" t="n">
        <v>1</v>
      </c>
      <c r="J3516" s="1" t="n">
        <v>3</v>
      </c>
      <c r="K3516" s="1" t="n">
        <f aca="false">M3516+N3516+O3516</f>
        <v>1</v>
      </c>
      <c r="L3516" s="1" t="s">
        <v>90</v>
      </c>
      <c r="N3516" s="1" t="n">
        <v>1</v>
      </c>
      <c r="Q3516" s="1" t="s">
        <v>31</v>
      </c>
    </row>
    <row r="3517" customFormat="false" ht="13" hidden="false" customHeight="false" outlineLevel="0" collapsed="false">
      <c r="A3517" s="1" t="s">
        <v>739</v>
      </c>
      <c r="B3517" s="1" t="n">
        <v>2001</v>
      </c>
      <c r="C3517" s="1" t="n">
        <v>8</v>
      </c>
      <c r="D3517" s="1" t="s">
        <v>820</v>
      </c>
      <c r="F3517" s="1" t="s">
        <v>821</v>
      </c>
      <c r="G3517" s="1" t="n">
        <v>1</v>
      </c>
      <c r="J3517" s="1" t="n">
        <v>5</v>
      </c>
      <c r="K3517" s="1" t="n">
        <f aca="false">M3517+N3517+O3517</f>
        <v>1</v>
      </c>
      <c r="L3517" s="1" t="s">
        <v>822</v>
      </c>
      <c r="N3517" s="1" t="n">
        <v>1</v>
      </c>
      <c r="Q3517" s="1" t="s">
        <v>33</v>
      </c>
    </row>
    <row r="3518" customFormat="false" ht="13" hidden="false" customHeight="false" outlineLevel="0" collapsed="false">
      <c r="A3518" s="1" t="s">
        <v>739</v>
      </c>
      <c r="B3518" s="1" t="n">
        <v>2001</v>
      </c>
      <c r="C3518" s="1" t="n">
        <v>8</v>
      </c>
      <c r="D3518" s="1" t="s">
        <v>820</v>
      </c>
      <c r="F3518" s="1" t="s">
        <v>821</v>
      </c>
      <c r="G3518" s="1" t="n">
        <v>1</v>
      </c>
      <c r="J3518" s="1" t="n">
        <v>5</v>
      </c>
      <c r="K3518" s="1" t="n">
        <f aca="false">M3518+N3518+O3518</f>
        <v>68</v>
      </c>
      <c r="L3518" s="1" t="s">
        <v>110</v>
      </c>
      <c r="M3518" s="1" t="n">
        <v>2</v>
      </c>
      <c r="N3518" s="1" t="n">
        <v>64</v>
      </c>
      <c r="O3518" s="1" t="n">
        <v>2</v>
      </c>
      <c r="P3518" s="1" t="s">
        <v>184</v>
      </c>
      <c r="Q3518" s="1" t="s">
        <v>31</v>
      </c>
    </row>
    <row r="3519" customFormat="false" ht="13" hidden="false" customHeight="false" outlineLevel="0" collapsed="false">
      <c r="A3519" s="1" t="s">
        <v>739</v>
      </c>
      <c r="B3519" s="1" t="n">
        <v>2003</v>
      </c>
      <c r="C3519" s="1" t="n">
        <v>8</v>
      </c>
      <c r="D3519" s="4" t="s">
        <v>820</v>
      </c>
      <c r="E3519" s="1" t="n">
        <v>148</v>
      </c>
      <c r="H3519" s="1" t="n">
        <v>1</v>
      </c>
      <c r="I3519" s="1" t="n">
        <v>1760</v>
      </c>
      <c r="J3519" s="1" t="n">
        <v>6</v>
      </c>
      <c r="K3519" s="1" t="n">
        <f aca="false">M3519+N3519+O3519</f>
        <v>9</v>
      </c>
      <c r="L3519" s="1" t="s">
        <v>111</v>
      </c>
      <c r="N3519" s="1" t="n">
        <v>9</v>
      </c>
      <c r="P3519" s="5"/>
      <c r="Q3519" s="1" t="s">
        <v>31</v>
      </c>
    </row>
    <row r="3520" customFormat="false" ht="13" hidden="false" customHeight="false" outlineLevel="0" collapsed="false">
      <c r="A3520" s="1" t="s">
        <v>739</v>
      </c>
      <c r="B3520" s="1" t="n">
        <v>2001</v>
      </c>
      <c r="C3520" s="1" t="n">
        <v>8</v>
      </c>
      <c r="D3520" s="1" t="s">
        <v>820</v>
      </c>
      <c r="F3520" s="1" t="s">
        <v>821</v>
      </c>
      <c r="G3520" s="1" t="n">
        <v>1</v>
      </c>
      <c r="J3520" s="1" t="n">
        <v>6</v>
      </c>
      <c r="K3520" s="1" t="n">
        <f aca="false">M3520+N3520+O3520</f>
        <v>2</v>
      </c>
      <c r="L3520" s="1" t="s">
        <v>792</v>
      </c>
      <c r="M3520" s="1" t="n">
        <v>1</v>
      </c>
      <c r="N3520" s="1" t="n">
        <v>1</v>
      </c>
      <c r="Q3520" s="1" t="s">
        <v>31</v>
      </c>
    </row>
    <row r="3521" customFormat="false" ht="13" hidden="false" customHeight="false" outlineLevel="0" collapsed="false">
      <c r="A3521" s="1" t="s">
        <v>739</v>
      </c>
      <c r="B3521" s="1" t="n">
        <v>2001</v>
      </c>
      <c r="C3521" s="1" t="n">
        <v>8</v>
      </c>
      <c r="D3521" s="1" t="s">
        <v>820</v>
      </c>
      <c r="F3521" s="1" t="s">
        <v>821</v>
      </c>
      <c r="G3521" s="1" t="n">
        <v>1</v>
      </c>
      <c r="J3521" s="1" t="n">
        <v>6</v>
      </c>
      <c r="K3521" s="1" t="n">
        <f aca="false">M3521+N3521+O3521</f>
        <v>1</v>
      </c>
      <c r="L3521" s="1" t="s">
        <v>823</v>
      </c>
      <c r="N3521" s="1" t="n">
        <v>1</v>
      </c>
      <c r="Q3521" s="1" t="s">
        <v>33</v>
      </c>
    </row>
    <row r="3522" customFormat="false" ht="13" hidden="false" customHeight="false" outlineLevel="0" collapsed="false">
      <c r="A3522" s="1" t="s">
        <v>739</v>
      </c>
      <c r="B3522" s="1" t="n">
        <v>2001</v>
      </c>
      <c r="C3522" s="1" t="n">
        <v>8</v>
      </c>
      <c r="D3522" s="1" t="s">
        <v>820</v>
      </c>
      <c r="F3522" s="1" t="s">
        <v>821</v>
      </c>
      <c r="G3522" s="1" t="n">
        <v>1</v>
      </c>
      <c r="J3522" s="1" t="n">
        <v>6</v>
      </c>
      <c r="K3522" s="1" t="n">
        <f aca="false">M3522+N3522+O3522</f>
        <v>5</v>
      </c>
      <c r="L3522" s="1" t="s">
        <v>111</v>
      </c>
      <c r="N3522" s="1" t="n">
        <v>5</v>
      </c>
      <c r="Q3522" s="1" t="s">
        <v>31</v>
      </c>
    </row>
    <row r="3523" customFormat="false" ht="13" hidden="false" customHeight="false" outlineLevel="0" collapsed="false">
      <c r="A3523" s="1" t="s">
        <v>739</v>
      </c>
      <c r="B3523" s="1" t="n">
        <v>2001</v>
      </c>
      <c r="C3523" s="1" t="n">
        <v>8</v>
      </c>
      <c r="D3523" s="1" t="s">
        <v>820</v>
      </c>
      <c r="F3523" s="1" t="s">
        <v>821</v>
      </c>
      <c r="G3523" s="1" t="n">
        <v>1</v>
      </c>
      <c r="J3523" s="1" t="n">
        <v>6</v>
      </c>
      <c r="K3523" s="1" t="n">
        <f aca="false">M3523+N3523+O3523</f>
        <v>8</v>
      </c>
      <c r="L3523" s="1" t="s">
        <v>111</v>
      </c>
      <c r="M3523" s="1" t="n">
        <v>3</v>
      </c>
      <c r="O3523" s="1" t="n">
        <v>5</v>
      </c>
      <c r="P3523" s="1" t="s">
        <v>296</v>
      </c>
      <c r="Q3523" s="1" t="s">
        <v>33</v>
      </c>
    </row>
    <row r="3524" customFormat="false" ht="13" hidden="false" customHeight="false" outlineLevel="0" collapsed="false">
      <c r="A3524" s="1" t="s">
        <v>739</v>
      </c>
      <c r="B3524" s="1" t="n">
        <v>2001</v>
      </c>
      <c r="C3524" s="1" t="n">
        <v>8</v>
      </c>
      <c r="D3524" s="1" t="s">
        <v>820</v>
      </c>
      <c r="F3524" s="1" t="s">
        <v>821</v>
      </c>
      <c r="G3524" s="1" t="n">
        <v>1</v>
      </c>
      <c r="J3524" s="1" t="n">
        <v>6</v>
      </c>
      <c r="K3524" s="1" t="n">
        <f aca="false">M3524+N3524+O3524</f>
        <v>2</v>
      </c>
      <c r="L3524" s="1" t="s">
        <v>580</v>
      </c>
      <c r="N3524" s="1" t="n">
        <v>2</v>
      </c>
      <c r="Q3524" s="1" t="s">
        <v>31</v>
      </c>
    </row>
    <row r="3525" customFormat="false" ht="13" hidden="false" customHeight="false" outlineLevel="0" collapsed="false">
      <c r="A3525" s="1" t="s">
        <v>739</v>
      </c>
      <c r="B3525" s="1" t="n">
        <v>2003</v>
      </c>
      <c r="C3525" s="1" t="n">
        <v>8</v>
      </c>
      <c r="D3525" s="4" t="s">
        <v>820</v>
      </c>
      <c r="E3525" s="1" t="n">
        <v>148</v>
      </c>
      <c r="H3525" s="1" t="n">
        <v>1</v>
      </c>
      <c r="I3525" s="1" t="n">
        <v>1760</v>
      </c>
      <c r="K3525" s="1" t="n">
        <f aca="false">M3525+N3525+O3525</f>
        <v>1</v>
      </c>
      <c r="L3525" s="1" t="s">
        <v>165</v>
      </c>
      <c r="N3525" s="1" t="n">
        <v>1</v>
      </c>
      <c r="P3525" s="5"/>
      <c r="Q3525" s="1" t="s">
        <v>33</v>
      </c>
    </row>
    <row r="3526" customFormat="false" ht="13" hidden="false" customHeight="false" outlineLevel="0" collapsed="false">
      <c r="A3526" s="1" t="s">
        <v>739</v>
      </c>
      <c r="B3526" s="1" t="n">
        <v>2003</v>
      </c>
      <c r="C3526" s="1" t="n">
        <v>8</v>
      </c>
      <c r="D3526" s="4" t="s">
        <v>824</v>
      </c>
      <c r="E3526" s="1" t="n">
        <v>148</v>
      </c>
      <c r="H3526" s="1" t="n">
        <v>2</v>
      </c>
      <c r="I3526" s="1" t="n">
        <v>1762</v>
      </c>
      <c r="J3526" s="1" t="n">
        <v>1</v>
      </c>
      <c r="K3526" s="1" t="n">
        <f aca="false">M3526+N3526+O3526</f>
        <v>3</v>
      </c>
      <c r="L3526" s="1" t="s">
        <v>34</v>
      </c>
      <c r="N3526" s="1" t="n">
        <v>3</v>
      </c>
      <c r="P3526" s="5"/>
      <c r="Q3526" s="1" t="s">
        <v>31</v>
      </c>
    </row>
    <row r="3527" customFormat="false" ht="13" hidden="false" customHeight="false" outlineLevel="0" collapsed="false">
      <c r="A3527" s="1" t="s">
        <v>739</v>
      </c>
      <c r="B3527" s="1" t="n">
        <v>2003</v>
      </c>
      <c r="C3527" s="1" t="n">
        <v>8</v>
      </c>
      <c r="D3527" s="4" t="s">
        <v>824</v>
      </c>
      <c r="E3527" s="1" t="n">
        <v>148</v>
      </c>
      <c r="H3527" s="1" t="n">
        <v>2</v>
      </c>
      <c r="I3527" s="1" t="n">
        <v>1762</v>
      </c>
      <c r="J3527" s="1" t="n">
        <v>3</v>
      </c>
      <c r="K3527" s="1" t="n">
        <f aca="false">M3527+N3527+O3527</f>
        <v>1</v>
      </c>
      <c r="L3527" s="1" t="s">
        <v>87</v>
      </c>
      <c r="O3527" s="1" t="n">
        <v>1</v>
      </c>
      <c r="P3527" s="5" t="s">
        <v>127</v>
      </c>
      <c r="Q3527" s="1" t="s">
        <v>31</v>
      </c>
    </row>
    <row r="3528" customFormat="false" ht="13" hidden="false" customHeight="false" outlineLevel="0" collapsed="false">
      <c r="A3528" s="1" t="s">
        <v>739</v>
      </c>
      <c r="B3528" s="1" t="n">
        <v>2003</v>
      </c>
      <c r="C3528" s="1" t="n">
        <v>8</v>
      </c>
      <c r="D3528" s="4" t="s">
        <v>824</v>
      </c>
      <c r="E3528" s="1" t="n">
        <v>148</v>
      </c>
      <c r="H3528" s="1" t="n">
        <v>3</v>
      </c>
      <c r="I3528" s="1" t="n">
        <v>1766</v>
      </c>
      <c r="J3528" s="1" t="n">
        <v>3</v>
      </c>
      <c r="K3528" s="1" t="n">
        <f aca="false">M3528+N3528+O3528</f>
        <v>2</v>
      </c>
      <c r="L3528" s="1" t="s">
        <v>87</v>
      </c>
      <c r="M3528" s="1" t="n">
        <v>1</v>
      </c>
      <c r="N3528" s="1" t="n">
        <v>1</v>
      </c>
      <c r="P3528" s="5"/>
      <c r="Q3528" s="1" t="s">
        <v>31</v>
      </c>
    </row>
    <row r="3529" customFormat="false" ht="13" hidden="false" customHeight="false" outlineLevel="0" collapsed="false">
      <c r="A3529" s="1" t="s">
        <v>739</v>
      </c>
      <c r="B3529" s="1" t="n">
        <v>2003</v>
      </c>
      <c r="C3529" s="1" t="n">
        <v>8</v>
      </c>
      <c r="D3529" s="4" t="s">
        <v>824</v>
      </c>
      <c r="E3529" s="1" t="n">
        <v>148</v>
      </c>
      <c r="H3529" s="1" t="n">
        <v>2</v>
      </c>
      <c r="I3529" s="1" t="n">
        <v>1762</v>
      </c>
      <c r="J3529" s="1" t="n">
        <v>3</v>
      </c>
      <c r="K3529" s="1" t="n">
        <f aca="false">M3529+N3529+O3529</f>
        <v>2</v>
      </c>
      <c r="L3529" s="1" t="s">
        <v>68</v>
      </c>
      <c r="N3529" s="1" t="n">
        <v>2</v>
      </c>
      <c r="P3529" s="5"/>
      <c r="Q3529" s="1" t="s">
        <v>31</v>
      </c>
    </row>
    <row r="3530" customFormat="false" ht="13" hidden="false" customHeight="false" outlineLevel="0" collapsed="false">
      <c r="A3530" s="1" t="s">
        <v>739</v>
      </c>
      <c r="B3530" s="1" t="n">
        <v>2003</v>
      </c>
      <c r="C3530" s="1" t="n">
        <v>8</v>
      </c>
      <c r="D3530" s="4" t="s">
        <v>824</v>
      </c>
      <c r="E3530" s="1" t="n">
        <v>148</v>
      </c>
      <c r="H3530" s="1" t="n">
        <v>2</v>
      </c>
      <c r="I3530" s="1" t="n">
        <v>1762</v>
      </c>
      <c r="J3530" s="1" t="n">
        <v>3</v>
      </c>
      <c r="K3530" s="1" t="n">
        <f aca="false">M3530+N3530+O3530</f>
        <v>17</v>
      </c>
      <c r="L3530" s="1" t="s">
        <v>90</v>
      </c>
      <c r="N3530" s="1" t="n">
        <v>17</v>
      </c>
      <c r="P3530" s="5"/>
      <c r="Q3530" s="1" t="s">
        <v>31</v>
      </c>
    </row>
    <row r="3531" customFormat="false" ht="13" hidden="false" customHeight="false" outlineLevel="0" collapsed="false">
      <c r="A3531" s="1" t="s">
        <v>739</v>
      </c>
      <c r="B3531" s="1" t="n">
        <v>2003</v>
      </c>
      <c r="C3531" s="1" t="n">
        <v>8</v>
      </c>
      <c r="D3531" s="4" t="s">
        <v>824</v>
      </c>
      <c r="E3531" s="1" t="n">
        <v>148</v>
      </c>
      <c r="H3531" s="1" t="n">
        <v>3</v>
      </c>
      <c r="I3531" s="1" t="n">
        <v>1766</v>
      </c>
      <c r="J3531" s="1" t="n">
        <v>3</v>
      </c>
      <c r="K3531" s="1" t="n">
        <f aca="false">M3531+N3531+O3531</f>
        <v>20</v>
      </c>
      <c r="L3531" s="1" t="s">
        <v>90</v>
      </c>
      <c r="N3531" s="1" t="n">
        <v>20</v>
      </c>
      <c r="P3531" s="5"/>
      <c r="Q3531" s="1" t="s">
        <v>31</v>
      </c>
    </row>
    <row r="3532" customFormat="false" ht="13" hidden="false" customHeight="false" outlineLevel="0" collapsed="false">
      <c r="A3532" s="1" t="s">
        <v>739</v>
      </c>
      <c r="B3532" s="1" t="n">
        <v>2003</v>
      </c>
      <c r="C3532" s="1" t="n">
        <v>8</v>
      </c>
      <c r="D3532" s="4" t="s">
        <v>824</v>
      </c>
      <c r="E3532" s="1" t="n">
        <v>148</v>
      </c>
      <c r="H3532" s="1" t="n">
        <v>2</v>
      </c>
      <c r="I3532" s="1" t="n">
        <v>1762</v>
      </c>
      <c r="J3532" s="1" t="n">
        <v>4</v>
      </c>
      <c r="K3532" s="1" t="n">
        <f aca="false">M3532+N3532+O3532</f>
        <v>2</v>
      </c>
      <c r="L3532" s="1" t="s">
        <v>178</v>
      </c>
      <c r="M3532" s="1" t="n">
        <v>1</v>
      </c>
      <c r="O3532" s="1" t="n">
        <v>1</v>
      </c>
      <c r="P3532" s="5" t="s">
        <v>36</v>
      </c>
      <c r="Q3532" s="1" t="s">
        <v>33</v>
      </c>
    </row>
    <row r="3533" customFormat="false" ht="13" hidden="false" customHeight="false" outlineLevel="0" collapsed="false">
      <c r="A3533" s="1" t="s">
        <v>739</v>
      </c>
      <c r="B3533" s="1" t="n">
        <v>2003</v>
      </c>
      <c r="C3533" s="1" t="n">
        <v>8</v>
      </c>
      <c r="D3533" s="4" t="s">
        <v>824</v>
      </c>
      <c r="E3533" s="1" t="n">
        <v>148</v>
      </c>
      <c r="H3533" s="1" t="n">
        <v>2</v>
      </c>
      <c r="I3533" s="1" t="n">
        <v>1762</v>
      </c>
      <c r="J3533" s="1" t="n">
        <v>4</v>
      </c>
      <c r="K3533" s="1" t="n">
        <f aca="false">M3533+N3533+O3533</f>
        <v>2</v>
      </c>
      <c r="L3533" s="1" t="s">
        <v>178</v>
      </c>
      <c r="N3533" s="1" t="n">
        <v>2</v>
      </c>
      <c r="P3533" s="5"/>
      <c r="Q3533" s="1" t="s">
        <v>31</v>
      </c>
    </row>
    <row r="3534" customFormat="false" ht="13" hidden="false" customHeight="false" outlineLevel="0" collapsed="false">
      <c r="A3534" s="1" t="s">
        <v>739</v>
      </c>
      <c r="B3534" s="1" t="n">
        <v>2003</v>
      </c>
      <c r="C3534" s="1" t="n">
        <v>8</v>
      </c>
      <c r="D3534" s="4" t="s">
        <v>824</v>
      </c>
      <c r="E3534" s="1" t="n">
        <v>148</v>
      </c>
      <c r="H3534" s="1" t="n">
        <v>3</v>
      </c>
      <c r="I3534" s="1" t="n">
        <v>1766</v>
      </c>
      <c r="J3534" s="1" t="n">
        <v>4</v>
      </c>
      <c r="K3534" s="1" t="n">
        <f aca="false">M3534+N3534+O3534</f>
        <v>1</v>
      </c>
      <c r="L3534" s="1" t="s">
        <v>178</v>
      </c>
      <c r="O3534" s="1" t="n">
        <v>1</v>
      </c>
      <c r="P3534" s="5" t="s">
        <v>36</v>
      </c>
      <c r="Q3534" s="1" t="s">
        <v>33</v>
      </c>
    </row>
    <row r="3535" customFormat="false" ht="13" hidden="false" customHeight="false" outlineLevel="0" collapsed="false">
      <c r="A3535" s="1" t="s">
        <v>739</v>
      </c>
      <c r="B3535" s="1" t="n">
        <v>2003</v>
      </c>
      <c r="C3535" s="1" t="n">
        <v>8</v>
      </c>
      <c r="D3535" s="4" t="s">
        <v>824</v>
      </c>
      <c r="E3535" s="1" t="n">
        <v>148</v>
      </c>
      <c r="H3535" s="1" t="n">
        <v>2</v>
      </c>
      <c r="I3535" s="1" t="n">
        <v>1762</v>
      </c>
      <c r="J3535" s="1" t="n">
        <v>5</v>
      </c>
      <c r="K3535" s="1" t="n">
        <f aca="false">M3535+N3535+O3535</f>
        <v>1</v>
      </c>
      <c r="L3535" s="1" t="s">
        <v>825</v>
      </c>
      <c r="M3535" s="1" t="n">
        <v>1</v>
      </c>
      <c r="P3535" s="5"/>
      <c r="Q3535" s="1" t="s">
        <v>51</v>
      </c>
    </row>
    <row r="3536" customFormat="false" ht="13" hidden="false" customHeight="false" outlineLevel="0" collapsed="false">
      <c r="A3536" s="1" t="s">
        <v>739</v>
      </c>
      <c r="B3536" s="1" t="n">
        <v>2003</v>
      </c>
      <c r="C3536" s="1" t="n">
        <v>8</v>
      </c>
      <c r="D3536" s="4" t="s">
        <v>824</v>
      </c>
      <c r="E3536" s="1" t="n">
        <v>148</v>
      </c>
      <c r="H3536" s="1" t="n">
        <v>3</v>
      </c>
      <c r="I3536" s="1" t="n">
        <v>1766</v>
      </c>
      <c r="J3536" s="1" t="n">
        <v>6</v>
      </c>
      <c r="K3536" s="1" t="n">
        <f aca="false">M3536+N3536+O3536</f>
        <v>1</v>
      </c>
      <c r="L3536" s="1" t="s">
        <v>744</v>
      </c>
      <c r="M3536" s="1" t="n">
        <v>1</v>
      </c>
      <c r="P3536" s="5"/>
      <c r="Q3536" s="1" t="s">
        <v>33</v>
      </c>
    </row>
    <row r="3537" customFormat="false" ht="13" hidden="false" customHeight="false" outlineLevel="0" collapsed="false">
      <c r="A3537" s="1" t="s">
        <v>739</v>
      </c>
      <c r="B3537" s="1" t="n">
        <v>2003</v>
      </c>
      <c r="C3537" s="1" t="n">
        <v>8</v>
      </c>
      <c r="D3537" s="4" t="s">
        <v>824</v>
      </c>
      <c r="E3537" s="1" t="n">
        <v>148</v>
      </c>
      <c r="H3537" s="1" t="n">
        <v>2</v>
      </c>
      <c r="I3537" s="1" t="n">
        <v>1762</v>
      </c>
      <c r="J3537" s="1" t="n">
        <v>6</v>
      </c>
      <c r="K3537" s="1" t="n">
        <f aca="false">M3537+N3537+O3537</f>
        <v>2</v>
      </c>
      <c r="L3537" s="1" t="s">
        <v>826</v>
      </c>
      <c r="N3537" s="1" t="n">
        <v>2</v>
      </c>
      <c r="P3537" s="5"/>
      <c r="Q3537" s="1" t="s">
        <v>31</v>
      </c>
    </row>
    <row r="3538" customFormat="false" ht="13" hidden="false" customHeight="false" outlineLevel="0" collapsed="false">
      <c r="A3538" s="1" t="s">
        <v>739</v>
      </c>
      <c r="B3538" s="1" t="n">
        <v>2003</v>
      </c>
      <c r="C3538" s="1" t="n">
        <v>8</v>
      </c>
      <c r="D3538" s="4" t="s">
        <v>824</v>
      </c>
      <c r="E3538" s="1" t="n">
        <v>148</v>
      </c>
      <c r="H3538" s="1" t="n">
        <v>2</v>
      </c>
      <c r="I3538" s="1" t="n">
        <v>1762</v>
      </c>
      <c r="J3538" s="1" t="n">
        <v>6</v>
      </c>
      <c r="K3538" s="1" t="n">
        <f aca="false">M3538+N3538+O3538</f>
        <v>9</v>
      </c>
      <c r="L3538" s="1" t="s">
        <v>111</v>
      </c>
      <c r="M3538" s="1" t="n">
        <v>3</v>
      </c>
      <c r="O3538" s="1" t="n">
        <v>6</v>
      </c>
      <c r="P3538" s="5" t="s">
        <v>517</v>
      </c>
      <c r="Q3538" s="1" t="s">
        <v>33</v>
      </c>
    </row>
    <row r="3539" customFormat="false" ht="13" hidden="false" customHeight="false" outlineLevel="0" collapsed="false">
      <c r="A3539" s="1" t="s">
        <v>739</v>
      </c>
      <c r="B3539" s="1" t="n">
        <v>2003</v>
      </c>
      <c r="C3539" s="1" t="n">
        <v>8</v>
      </c>
      <c r="D3539" s="4" t="s">
        <v>824</v>
      </c>
      <c r="E3539" s="1" t="n">
        <v>148</v>
      </c>
      <c r="H3539" s="1" t="n">
        <v>2</v>
      </c>
      <c r="I3539" s="1" t="n">
        <v>1762</v>
      </c>
      <c r="J3539" s="1" t="n">
        <v>6</v>
      </c>
      <c r="K3539" s="1" t="n">
        <f aca="false">M3539+N3539+O3539</f>
        <v>7</v>
      </c>
      <c r="L3539" s="1" t="s">
        <v>111</v>
      </c>
      <c r="N3539" s="1" t="n">
        <v>7</v>
      </c>
      <c r="P3539" s="5"/>
      <c r="Q3539" s="1" t="s">
        <v>31</v>
      </c>
    </row>
    <row r="3540" customFormat="false" ht="13" hidden="false" customHeight="false" outlineLevel="0" collapsed="false">
      <c r="A3540" s="1" t="s">
        <v>739</v>
      </c>
      <c r="B3540" s="1" t="n">
        <v>2003</v>
      </c>
      <c r="C3540" s="1" t="n">
        <v>8</v>
      </c>
      <c r="D3540" s="4" t="s">
        <v>824</v>
      </c>
      <c r="E3540" s="1" t="n">
        <v>148</v>
      </c>
      <c r="H3540" s="1" t="n">
        <v>3</v>
      </c>
      <c r="I3540" s="1" t="n">
        <v>1766</v>
      </c>
      <c r="J3540" s="1" t="n">
        <v>6</v>
      </c>
      <c r="K3540" s="1" t="n">
        <f aca="false">M3540+N3540+O3540</f>
        <v>2</v>
      </c>
      <c r="L3540" s="1" t="s">
        <v>111</v>
      </c>
      <c r="O3540" s="1" t="n">
        <v>2</v>
      </c>
      <c r="P3540" s="5" t="s">
        <v>420</v>
      </c>
      <c r="Q3540" s="1" t="s">
        <v>33</v>
      </c>
    </row>
    <row r="3541" customFormat="false" ht="13" hidden="false" customHeight="false" outlineLevel="0" collapsed="false">
      <c r="A3541" s="1" t="s">
        <v>739</v>
      </c>
      <c r="B3541" s="1" t="n">
        <v>2003</v>
      </c>
      <c r="C3541" s="1" t="n">
        <v>8</v>
      </c>
      <c r="D3541" s="4" t="s">
        <v>824</v>
      </c>
      <c r="E3541" s="1" t="n">
        <v>148</v>
      </c>
      <c r="H3541" s="1" t="n">
        <v>3</v>
      </c>
      <c r="I3541" s="1" t="n">
        <v>1766</v>
      </c>
      <c r="J3541" s="1" t="n">
        <v>6</v>
      </c>
      <c r="K3541" s="1" t="n">
        <f aca="false">M3541+N3541+O3541</f>
        <v>19</v>
      </c>
      <c r="L3541" s="1" t="s">
        <v>111</v>
      </c>
      <c r="N3541" s="1" t="n">
        <v>19</v>
      </c>
      <c r="P3541" s="5"/>
      <c r="Q3541" s="1" t="s">
        <v>31</v>
      </c>
    </row>
    <row r="3542" customFormat="false" ht="13" hidden="false" customHeight="false" outlineLevel="0" collapsed="false">
      <c r="A3542" s="1" t="s">
        <v>739</v>
      </c>
      <c r="B3542" s="1" t="n">
        <v>2004</v>
      </c>
      <c r="C3542" s="1" t="s">
        <v>739</v>
      </c>
      <c r="D3542" s="1" t="s">
        <v>827</v>
      </c>
      <c r="E3542" s="1" t="n">
        <v>200</v>
      </c>
      <c r="H3542" s="1" t="n">
        <v>1</v>
      </c>
      <c r="I3542" s="1" t="n">
        <v>1800</v>
      </c>
      <c r="J3542" s="1" t="n">
        <v>1</v>
      </c>
      <c r="K3542" s="1" t="n">
        <f aca="false">M3542+N3542+O3542</f>
        <v>2</v>
      </c>
      <c r="L3542" s="1" t="s">
        <v>27</v>
      </c>
      <c r="N3542" s="1" t="n">
        <v>2</v>
      </c>
      <c r="Q3542" s="1" t="s">
        <v>28</v>
      </c>
    </row>
    <row r="3543" customFormat="false" ht="13" hidden="false" customHeight="false" outlineLevel="0" collapsed="false">
      <c r="A3543" s="1" t="s">
        <v>739</v>
      </c>
      <c r="B3543" s="1" t="n">
        <v>2004</v>
      </c>
      <c r="C3543" s="1" t="s">
        <v>739</v>
      </c>
      <c r="D3543" s="1" t="s">
        <v>827</v>
      </c>
      <c r="E3543" s="1" t="n">
        <v>200</v>
      </c>
      <c r="H3543" s="1" t="n">
        <v>1</v>
      </c>
      <c r="I3543" s="1" t="n">
        <v>1800</v>
      </c>
      <c r="J3543" s="1" t="n">
        <v>1</v>
      </c>
      <c r="K3543" s="1" t="n">
        <f aca="false">M3543+N3543+O3543</f>
        <v>2</v>
      </c>
      <c r="L3543" s="1" t="s">
        <v>37</v>
      </c>
      <c r="N3543" s="1" t="n">
        <v>2</v>
      </c>
      <c r="Q3543" s="1" t="s">
        <v>31</v>
      </c>
    </row>
    <row r="3544" customFormat="false" ht="13" hidden="false" customHeight="false" outlineLevel="0" collapsed="false">
      <c r="A3544" s="1" t="s">
        <v>739</v>
      </c>
      <c r="B3544" s="1" t="n">
        <v>2004</v>
      </c>
      <c r="C3544" s="1" t="s">
        <v>739</v>
      </c>
      <c r="D3544" s="1" t="s">
        <v>827</v>
      </c>
      <c r="E3544" s="1" t="n">
        <v>201</v>
      </c>
      <c r="H3544" s="1" t="n">
        <v>2</v>
      </c>
      <c r="I3544" s="1" t="n">
        <v>1803</v>
      </c>
      <c r="J3544" s="1" t="n">
        <v>1</v>
      </c>
      <c r="K3544" s="1" t="n">
        <f aca="false">M3544+N3544+O3544</f>
        <v>1</v>
      </c>
      <c r="L3544" s="1" t="s">
        <v>27</v>
      </c>
      <c r="N3544" s="1" t="n">
        <v>1</v>
      </c>
    </row>
    <row r="3545" customFormat="false" ht="13" hidden="false" customHeight="false" outlineLevel="0" collapsed="false">
      <c r="A3545" s="1" t="s">
        <v>739</v>
      </c>
      <c r="B3545" s="1" t="n">
        <v>2004</v>
      </c>
      <c r="C3545" s="1" t="s">
        <v>739</v>
      </c>
      <c r="D3545" s="1" t="s">
        <v>827</v>
      </c>
      <c r="E3545" s="1" t="n">
        <v>201</v>
      </c>
      <c r="H3545" s="1" t="n">
        <v>2</v>
      </c>
      <c r="I3545" s="1" t="n">
        <v>1803</v>
      </c>
      <c r="J3545" s="1" t="n">
        <v>1</v>
      </c>
      <c r="K3545" s="1" t="n">
        <f aca="false">M3545+N3545+O3545</f>
        <v>1</v>
      </c>
      <c r="L3545" s="1" t="s">
        <v>34</v>
      </c>
      <c r="N3545" s="1" t="n">
        <v>1</v>
      </c>
    </row>
    <row r="3546" customFormat="false" ht="13" hidden="false" customHeight="false" outlineLevel="0" collapsed="false">
      <c r="A3546" s="1" t="s">
        <v>739</v>
      </c>
      <c r="B3546" s="1" t="n">
        <v>2004</v>
      </c>
      <c r="C3546" s="1" t="s">
        <v>739</v>
      </c>
      <c r="D3546" s="1" t="s">
        <v>827</v>
      </c>
      <c r="E3546" s="1" t="n">
        <v>200</v>
      </c>
      <c r="H3546" s="1" t="n">
        <v>2</v>
      </c>
      <c r="I3546" s="1" t="n">
        <v>1802</v>
      </c>
      <c r="J3546" s="1" t="n">
        <v>3</v>
      </c>
      <c r="K3546" s="1" t="n">
        <f aca="false">M3546+N3546+O3546</f>
        <v>2</v>
      </c>
      <c r="L3546" s="1" t="s">
        <v>90</v>
      </c>
      <c r="N3546" s="1" t="n">
        <v>2</v>
      </c>
      <c r="Q3546" s="1" t="s">
        <v>31</v>
      </c>
    </row>
    <row r="3547" customFormat="false" ht="13" hidden="false" customHeight="false" outlineLevel="0" collapsed="false">
      <c r="A3547" s="1" t="s">
        <v>739</v>
      </c>
      <c r="B3547" s="1" t="n">
        <v>2004</v>
      </c>
      <c r="C3547" s="1" t="s">
        <v>739</v>
      </c>
      <c r="D3547" s="1" t="s">
        <v>828</v>
      </c>
      <c r="E3547" s="1" t="n">
        <v>202</v>
      </c>
      <c r="J3547" s="1" t="n">
        <v>1</v>
      </c>
      <c r="K3547" s="1" t="n">
        <f aca="false">M3547+N3547+O3547</f>
        <v>6</v>
      </c>
      <c r="L3547" s="1" t="s">
        <v>29</v>
      </c>
      <c r="O3547" s="1" t="n">
        <v>6</v>
      </c>
      <c r="P3547" s="1" t="s">
        <v>128</v>
      </c>
      <c r="Q3547" s="1" t="s">
        <v>31</v>
      </c>
    </row>
    <row r="3548" customFormat="false" ht="13" hidden="false" customHeight="false" outlineLevel="0" collapsed="false">
      <c r="A3548" s="1" t="s">
        <v>739</v>
      </c>
      <c r="B3548" s="1" t="n">
        <v>2004</v>
      </c>
      <c r="C3548" s="1" t="s">
        <v>739</v>
      </c>
      <c r="D3548" s="1" t="s">
        <v>828</v>
      </c>
      <c r="E3548" s="1" t="n">
        <v>202</v>
      </c>
      <c r="H3548" s="1" t="n">
        <v>2</v>
      </c>
      <c r="I3548" s="1" t="n">
        <v>1805</v>
      </c>
      <c r="J3548" s="1" t="n">
        <v>1</v>
      </c>
      <c r="K3548" s="1" t="n">
        <f aca="false">M3548+N3548+O3548</f>
        <v>5</v>
      </c>
      <c r="L3548" s="1" t="s">
        <v>29</v>
      </c>
      <c r="M3548" s="1" t="n">
        <v>4</v>
      </c>
      <c r="N3548" s="1" t="n">
        <v>1</v>
      </c>
      <c r="Q3548" s="1" t="s">
        <v>31</v>
      </c>
    </row>
    <row r="3549" customFormat="false" ht="13" hidden="false" customHeight="false" outlineLevel="0" collapsed="false">
      <c r="A3549" s="1" t="s">
        <v>739</v>
      </c>
      <c r="B3549" s="1" t="n">
        <v>2004</v>
      </c>
      <c r="C3549" s="1" t="s">
        <v>739</v>
      </c>
      <c r="D3549" s="1" t="s">
        <v>828</v>
      </c>
      <c r="E3549" s="1" t="n">
        <v>202</v>
      </c>
      <c r="H3549" s="1" t="n">
        <v>2</v>
      </c>
      <c r="I3549" s="1" t="n">
        <v>1805</v>
      </c>
      <c r="J3549" s="1" t="n">
        <v>1</v>
      </c>
      <c r="K3549" s="1" t="n">
        <f aca="false">M3549+N3549+O3549</f>
        <v>2</v>
      </c>
      <c r="L3549" s="1" t="s">
        <v>34</v>
      </c>
      <c r="N3549" s="1" t="n">
        <v>2</v>
      </c>
      <c r="Q3549" s="1" t="s">
        <v>31</v>
      </c>
    </row>
    <row r="3550" customFormat="false" ht="13" hidden="false" customHeight="false" outlineLevel="0" collapsed="false">
      <c r="A3550" s="1" t="s">
        <v>739</v>
      </c>
      <c r="B3550" s="1" t="n">
        <v>2004</v>
      </c>
      <c r="C3550" s="1" t="s">
        <v>739</v>
      </c>
      <c r="D3550" s="1" t="s">
        <v>828</v>
      </c>
      <c r="E3550" s="1" t="n">
        <v>202</v>
      </c>
      <c r="H3550" s="1" t="n">
        <v>1</v>
      </c>
      <c r="I3550" s="1" t="n">
        <v>1804</v>
      </c>
      <c r="J3550" s="1" t="n">
        <v>1</v>
      </c>
      <c r="K3550" s="1" t="n">
        <f aca="false">M3550+N3550+O3550</f>
        <v>2</v>
      </c>
      <c r="L3550" s="1" t="s">
        <v>27</v>
      </c>
      <c r="N3550" s="1" t="n">
        <v>2</v>
      </c>
      <c r="Q3550" s="1" t="s">
        <v>28</v>
      </c>
    </row>
    <row r="3551" customFormat="false" ht="13" hidden="false" customHeight="false" outlineLevel="0" collapsed="false">
      <c r="A3551" s="1" t="s">
        <v>739</v>
      </c>
      <c r="B3551" s="1" t="n">
        <v>2004</v>
      </c>
      <c r="C3551" s="1" t="s">
        <v>739</v>
      </c>
      <c r="D3551" s="1" t="s">
        <v>828</v>
      </c>
      <c r="E3551" s="1" t="n">
        <v>202</v>
      </c>
      <c r="H3551" s="1" t="n">
        <v>1</v>
      </c>
      <c r="I3551" s="1" t="n">
        <v>1804</v>
      </c>
      <c r="J3551" s="1" t="n">
        <v>1</v>
      </c>
      <c r="K3551" s="1" t="n">
        <f aca="false">M3551+N3551+O3551</f>
        <v>15</v>
      </c>
      <c r="L3551" s="1" t="s">
        <v>29</v>
      </c>
      <c r="M3551" s="1" t="n">
        <v>3</v>
      </c>
      <c r="N3551" s="1" t="n">
        <v>7</v>
      </c>
      <c r="O3551" s="1" t="n">
        <v>5</v>
      </c>
      <c r="P3551" s="1" t="s">
        <v>530</v>
      </c>
      <c r="Q3551" s="1" t="s">
        <v>31</v>
      </c>
    </row>
    <row r="3552" customFormat="false" ht="13" hidden="false" customHeight="false" outlineLevel="0" collapsed="false">
      <c r="A3552" s="1" t="s">
        <v>739</v>
      </c>
      <c r="B3552" s="1" t="n">
        <v>2004</v>
      </c>
      <c r="C3552" s="1" t="s">
        <v>739</v>
      </c>
      <c r="D3552" s="1" t="s">
        <v>828</v>
      </c>
      <c r="E3552" s="1" t="n">
        <v>202</v>
      </c>
      <c r="H3552" s="1" t="n">
        <v>1</v>
      </c>
      <c r="I3552" s="1" t="n">
        <v>1804</v>
      </c>
      <c r="J3552" s="1" t="n">
        <v>1</v>
      </c>
      <c r="K3552" s="1" t="n">
        <f aca="false">M3552+N3552+O3552</f>
        <v>7</v>
      </c>
      <c r="L3552" s="1" t="s">
        <v>34</v>
      </c>
      <c r="M3552" s="1" t="n">
        <v>1</v>
      </c>
      <c r="N3552" s="1" t="n">
        <v>6</v>
      </c>
      <c r="Q3552" s="1" t="s">
        <v>31</v>
      </c>
    </row>
    <row r="3553" customFormat="false" ht="13" hidden="false" customHeight="false" outlineLevel="0" collapsed="false">
      <c r="A3553" s="1" t="s">
        <v>739</v>
      </c>
      <c r="B3553" s="1" t="n">
        <v>2004</v>
      </c>
      <c r="C3553" s="1" t="s">
        <v>739</v>
      </c>
      <c r="D3553" s="1" t="s">
        <v>828</v>
      </c>
      <c r="E3553" s="1" t="n">
        <v>202</v>
      </c>
      <c r="H3553" s="1" t="n">
        <v>1</v>
      </c>
      <c r="I3553" s="1" t="n">
        <v>1804</v>
      </c>
      <c r="J3553" s="1" t="n">
        <v>1</v>
      </c>
      <c r="K3553" s="1" t="n">
        <f aca="false">M3553+N3553+O3553</f>
        <v>1</v>
      </c>
      <c r="L3553" s="1" t="s">
        <v>57</v>
      </c>
      <c r="O3553" s="1" t="n">
        <v>1</v>
      </c>
      <c r="P3553" s="1" t="s">
        <v>127</v>
      </c>
      <c r="Q3553" s="1" t="s">
        <v>31</v>
      </c>
    </row>
    <row r="3554" customFormat="false" ht="13" hidden="false" customHeight="false" outlineLevel="0" collapsed="false">
      <c r="A3554" s="1" t="s">
        <v>739</v>
      </c>
      <c r="B3554" s="1" t="n">
        <v>2004</v>
      </c>
      <c r="C3554" s="1" t="s">
        <v>739</v>
      </c>
      <c r="D3554" s="1" t="s">
        <v>828</v>
      </c>
      <c r="E3554" s="1" t="n">
        <v>203</v>
      </c>
      <c r="H3554" s="1" t="n">
        <v>1</v>
      </c>
      <c r="I3554" s="1" t="n">
        <v>1806</v>
      </c>
      <c r="J3554" s="1" t="n">
        <v>1</v>
      </c>
      <c r="K3554" s="1" t="n">
        <f aca="false">M3554+N3554+O3554</f>
        <v>2</v>
      </c>
      <c r="L3554" s="1" t="s">
        <v>29</v>
      </c>
      <c r="N3554" s="1" t="n">
        <v>2</v>
      </c>
      <c r="Q3554" s="1" t="s">
        <v>31</v>
      </c>
    </row>
    <row r="3555" customFormat="false" ht="13" hidden="false" customHeight="false" outlineLevel="0" collapsed="false">
      <c r="A3555" s="1" t="s">
        <v>739</v>
      </c>
      <c r="B3555" s="1" t="n">
        <v>2004</v>
      </c>
      <c r="C3555" s="1" t="s">
        <v>739</v>
      </c>
      <c r="D3555" s="1" t="s">
        <v>828</v>
      </c>
      <c r="E3555" s="1" t="n">
        <v>203</v>
      </c>
      <c r="H3555" s="1" t="n">
        <v>1</v>
      </c>
      <c r="I3555" s="1" t="n">
        <v>1806</v>
      </c>
      <c r="J3555" s="1" t="n">
        <v>1</v>
      </c>
      <c r="K3555" s="1" t="n">
        <f aca="false">M3555+N3555+O3555</f>
        <v>2</v>
      </c>
      <c r="L3555" s="1" t="s">
        <v>29</v>
      </c>
      <c r="M3555" s="1" t="n">
        <v>1</v>
      </c>
      <c r="O3555" s="1" t="n">
        <v>1</v>
      </c>
      <c r="P3555" s="1" t="s">
        <v>36</v>
      </c>
      <c r="Q3555" s="1" t="s">
        <v>33</v>
      </c>
    </row>
    <row r="3556" customFormat="false" ht="13" hidden="false" customHeight="false" outlineLevel="0" collapsed="false">
      <c r="A3556" s="1" t="s">
        <v>739</v>
      </c>
      <c r="B3556" s="1" t="n">
        <v>2004</v>
      </c>
      <c r="C3556" s="1" t="s">
        <v>739</v>
      </c>
      <c r="D3556" s="1" t="s">
        <v>828</v>
      </c>
      <c r="E3556" s="1" t="n">
        <v>203</v>
      </c>
      <c r="H3556" s="1" t="n">
        <v>1</v>
      </c>
      <c r="I3556" s="1" t="n">
        <v>1806</v>
      </c>
      <c r="J3556" s="1" t="n">
        <v>1</v>
      </c>
      <c r="K3556" s="1" t="n">
        <f aca="false">M3556+N3556+O3556</f>
        <v>2</v>
      </c>
      <c r="L3556" s="1" t="s">
        <v>34</v>
      </c>
      <c r="N3556" s="1" t="n">
        <v>1</v>
      </c>
      <c r="O3556" s="1" t="n">
        <v>1</v>
      </c>
      <c r="P3556" s="1" t="s">
        <v>127</v>
      </c>
      <c r="Q3556" s="1" t="s">
        <v>31</v>
      </c>
    </row>
    <row r="3557" customFormat="false" ht="13" hidden="false" customHeight="false" outlineLevel="0" collapsed="false">
      <c r="A3557" s="1" t="s">
        <v>739</v>
      </c>
      <c r="B3557" s="1" t="n">
        <v>2004</v>
      </c>
      <c r="C3557" s="1" t="s">
        <v>739</v>
      </c>
      <c r="D3557" s="1" t="s">
        <v>828</v>
      </c>
      <c r="E3557" s="1" t="n">
        <v>202</v>
      </c>
      <c r="H3557" s="1" t="n">
        <v>1</v>
      </c>
      <c r="I3557" s="1" t="n">
        <v>1804</v>
      </c>
      <c r="J3557" s="1" t="n">
        <v>3</v>
      </c>
      <c r="K3557" s="1" t="n">
        <f aca="false">M3557+N3557+O3557</f>
        <v>3</v>
      </c>
      <c r="L3557" s="1" t="s">
        <v>90</v>
      </c>
      <c r="N3557" s="1" t="n">
        <v>3</v>
      </c>
      <c r="Q3557" s="1" t="s">
        <v>31</v>
      </c>
    </row>
    <row r="3558" customFormat="false" ht="13" hidden="false" customHeight="false" outlineLevel="0" collapsed="false">
      <c r="A3558" s="1" t="s">
        <v>739</v>
      </c>
      <c r="B3558" s="1" t="n">
        <v>2004</v>
      </c>
      <c r="C3558" s="1" t="s">
        <v>739</v>
      </c>
      <c r="D3558" s="1" t="s">
        <v>829</v>
      </c>
      <c r="E3558" s="1" t="n">
        <v>205</v>
      </c>
      <c r="H3558" s="1" t="n">
        <v>1</v>
      </c>
      <c r="I3558" s="1" t="n">
        <v>1809</v>
      </c>
      <c r="J3558" s="1" t="n">
        <v>1</v>
      </c>
      <c r="K3558" s="1" t="n">
        <f aca="false">M3558+N3558+O3558</f>
        <v>1</v>
      </c>
      <c r="L3558" s="1" t="s">
        <v>27</v>
      </c>
      <c r="N3558" s="1" t="n">
        <v>1</v>
      </c>
      <c r="Q3558" s="1" t="s">
        <v>28</v>
      </c>
    </row>
    <row r="3559" customFormat="false" ht="13" hidden="false" customHeight="false" outlineLevel="0" collapsed="false">
      <c r="A3559" s="1" t="s">
        <v>739</v>
      </c>
      <c r="B3559" s="1" t="n">
        <v>2004</v>
      </c>
      <c r="C3559" s="1" t="s">
        <v>739</v>
      </c>
      <c r="D3559" s="1" t="s">
        <v>829</v>
      </c>
      <c r="E3559" s="1" t="n">
        <v>205</v>
      </c>
      <c r="H3559" s="1" t="n">
        <v>3</v>
      </c>
      <c r="I3559" s="1" t="n">
        <v>1814</v>
      </c>
      <c r="J3559" s="1" t="n">
        <v>1</v>
      </c>
      <c r="K3559" s="1" t="n">
        <f aca="false">M3559+N3559+O3559</f>
        <v>2</v>
      </c>
      <c r="L3559" s="1" t="s">
        <v>27</v>
      </c>
      <c r="N3559" s="1" t="n">
        <v>2</v>
      </c>
      <c r="Q3559" s="1" t="s">
        <v>28</v>
      </c>
    </row>
    <row r="3560" customFormat="false" ht="13" hidden="false" customHeight="false" outlineLevel="0" collapsed="false">
      <c r="A3560" s="1" t="s">
        <v>739</v>
      </c>
      <c r="B3560" s="1" t="n">
        <v>2004</v>
      </c>
      <c r="C3560" s="1" t="s">
        <v>739</v>
      </c>
      <c r="D3560" s="1" t="s">
        <v>829</v>
      </c>
      <c r="E3560" s="1" t="n">
        <v>205</v>
      </c>
      <c r="H3560" s="1" t="n">
        <v>1</v>
      </c>
      <c r="I3560" s="1" t="n">
        <v>1809</v>
      </c>
      <c r="J3560" s="1" t="n">
        <v>1</v>
      </c>
      <c r="K3560" s="1" t="n">
        <f aca="false">M3560+N3560+O3560</f>
        <v>21</v>
      </c>
      <c r="L3560" s="1" t="s">
        <v>29</v>
      </c>
      <c r="M3560" s="1" t="n">
        <v>3</v>
      </c>
      <c r="N3560" s="1" t="n">
        <v>13</v>
      </c>
      <c r="O3560" s="1" t="n">
        <v>5</v>
      </c>
      <c r="P3560" s="1" t="s">
        <v>530</v>
      </c>
      <c r="Q3560" s="1" t="s">
        <v>31</v>
      </c>
    </row>
    <row r="3561" customFormat="false" ht="13" hidden="false" customHeight="false" outlineLevel="0" collapsed="false">
      <c r="A3561" s="1" t="s">
        <v>739</v>
      </c>
      <c r="B3561" s="1" t="n">
        <v>2004</v>
      </c>
      <c r="C3561" s="1" t="s">
        <v>739</v>
      </c>
      <c r="D3561" s="1" t="s">
        <v>829</v>
      </c>
      <c r="E3561" s="1" t="n">
        <v>205</v>
      </c>
      <c r="H3561" s="1" t="n">
        <v>3</v>
      </c>
      <c r="I3561" s="1" t="n">
        <v>1814</v>
      </c>
      <c r="J3561" s="1" t="n">
        <v>1</v>
      </c>
      <c r="K3561" s="1" t="n">
        <f aca="false">M3561+N3561+O3561</f>
        <v>47</v>
      </c>
      <c r="L3561" s="1" t="s">
        <v>29</v>
      </c>
      <c r="M3561" s="1" t="n">
        <v>5</v>
      </c>
      <c r="N3561" s="1" t="n">
        <v>34</v>
      </c>
      <c r="O3561" s="1" t="n">
        <v>8</v>
      </c>
      <c r="P3561" s="1" t="s">
        <v>830</v>
      </c>
      <c r="Q3561" s="1" t="s">
        <v>31</v>
      </c>
    </row>
    <row r="3562" customFormat="false" ht="13" hidden="false" customHeight="false" outlineLevel="0" collapsed="false">
      <c r="A3562" s="1" t="s">
        <v>739</v>
      </c>
      <c r="B3562" s="1" t="n">
        <v>2004</v>
      </c>
      <c r="C3562" s="1" t="s">
        <v>739</v>
      </c>
      <c r="D3562" s="1" t="s">
        <v>829</v>
      </c>
      <c r="E3562" s="1" t="n">
        <v>205</v>
      </c>
      <c r="H3562" s="1" t="n">
        <v>3</v>
      </c>
      <c r="I3562" s="1" t="n">
        <v>1814</v>
      </c>
      <c r="J3562" s="1" t="n">
        <v>1</v>
      </c>
      <c r="K3562" s="1" t="n">
        <f aca="false">M3562+N3562+O3562</f>
        <v>2</v>
      </c>
      <c r="L3562" s="1" t="s">
        <v>29</v>
      </c>
      <c r="O3562" s="1" t="n">
        <v>2</v>
      </c>
      <c r="P3562" s="1" t="s">
        <v>420</v>
      </c>
      <c r="Q3562" s="1" t="s">
        <v>33</v>
      </c>
    </row>
    <row r="3563" customFormat="false" ht="13" hidden="false" customHeight="false" outlineLevel="0" collapsed="false">
      <c r="A3563" s="1" t="s">
        <v>739</v>
      </c>
      <c r="B3563" s="1" t="n">
        <v>2004</v>
      </c>
      <c r="C3563" s="1" t="s">
        <v>739</v>
      </c>
      <c r="D3563" s="1" t="s">
        <v>829</v>
      </c>
      <c r="E3563" s="1" t="n">
        <v>205</v>
      </c>
      <c r="H3563" s="1" t="n">
        <v>3</v>
      </c>
      <c r="I3563" s="1" t="n">
        <v>1814</v>
      </c>
      <c r="J3563" s="1" t="n">
        <v>1</v>
      </c>
      <c r="K3563" s="1" t="n">
        <f aca="false">M3563+N3563+O3563</f>
        <v>1</v>
      </c>
      <c r="L3563" s="1" t="s">
        <v>29</v>
      </c>
      <c r="M3563" s="1" t="n">
        <v>1</v>
      </c>
      <c r="Q3563" s="1" t="s">
        <v>81</v>
      </c>
    </row>
    <row r="3564" customFormat="false" ht="13" hidden="false" customHeight="false" outlineLevel="0" collapsed="false">
      <c r="A3564" s="1" t="s">
        <v>739</v>
      </c>
      <c r="B3564" s="1" t="n">
        <v>2004</v>
      </c>
      <c r="C3564" s="1" t="s">
        <v>739</v>
      </c>
      <c r="D3564" s="1" t="s">
        <v>829</v>
      </c>
      <c r="E3564" s="1" t="n">
        <v>205</v>
      </c>
      <c r="H3564" s="1" t="n">
        <v>4</v>
      </c>
      <c r="I3564" s="1" t="n">
        <v>1816</v>
      </c>
      <c r="J3564" s="1" t="n">
        <v>1</v>
      </c>
      <c r="K3564" s="1" t="n">
        <f aca="false">M3564+N3564+O3564</f>
        <v>23</v>
      </c>
      <c r="L3564" s="1" t="s">
        <v>29</v>
      </c>
      <c r="N3564" s="1" t="n">
        <v>22</v>
      </c>
      <c r="O3564" s="1" t="n">
        <v>1</v>
      </c>
      <c r="P3564" s="1" t="s">
        <v>127</v>
      </c>
      <c r="Q3564" s="1" t="s">
        <v>31</v>
      </c>
    </row>
    <row r="3565" customFormat="false" ht="13" hidden="false" customHeight="false" outlineLevel="0" collapsed="false">
      <c r="A3565" s="1" t="s">
        <v>739</v>
      </c>
      <c r="B3565" s="1" t="n">
        <v>2004</v>
      </c>
      <c r="C3565" s="1" t="s">
        <v>739</v>
      </c>
      <c r="D3565" s="1" t="s">
        <v>829</v>
      </c>
      <c r="E3565" s="1" t="n">
        <v>205</v>
      </c>
      <c r="H3565" s="1" t="n">
        <v>5</v>
      </c>
      <c r="I3565" s="1" t="n">
        <v>1817</v>
      </c>
      <c r="J3565" s="1" t="n">
        <v>1</v>
      </c>
      <c r="K3565" s="1" t="n">
        <f aca="false">M3565+N3565+O3565</f>
        <v>11</v>
      </c>
      <c r="L3565" s="1" t="s">
        <v>29</v>
      </c>
      <c r="N3565" s="1" t="n">
        <v>10</v>
      </c>
      <c r="O3565" s="1" t="n">
        <v>1</v>
      </c>
      <c r="P3565" s="1" t="s">
        <v>127</v>
      </c>
      <c r="Q3565" s="1" t="s">
        <v>31</v>
      </c>
    </row>
    <row r="3566" customFormat="false" ht="13" hidden="false" customHeight="false" outlineLevel="0" collapsed="false">
      <c r="A3566" s="1" t="s">
        <v>739</v>
      </c>
      <c r="B3566" s="1" t="n">
        <v>2004</v>
      </c>
      <c r="C3566" s="1" t="s">
        <v>739</v>
      </c>
      <c r="D3566" s="1" t="s">
        <v>829</v>
      </c>
      <c r="E3566" s="1" t="n">
        <v>205</v>
      </c>
      <c r="H3566" s="1" t="n">
        <v>2</v>
      </c>
      <c r="I3566" s="1" t="n">
        <v>1811</v>
      </c>
      <c r="J3566" s="1" t="n">
        <v>1</v>
      </c>
      <c r="K3566" s="1" t="n">
        <f aca="false">M3566+N3566+O3566</f>
        <v>2</v>
      </c>
      <c r="L3566" s="1" t="s">
        <v>29</v>
      </c>
      <c r="M3566" s="1" t="n">
        <v>1</v>
      </c>
      <c r="N3566" s="1" t="n">
        <v>1</v>
      </c>
      <c r="Q3566" s="1" t="s">
        <v>31</v>
      </c>
    </row>
    <row r="3567" customFormat="false" ht="13" hidden="false" customHeight="false" outlineLevel="0" collapsed="false">
      <c r="A3567" s="1" t="s">
        <v>739</v>
      </c>
      <c r="B3567" s="1" t="n">
        <v>2004</v>
      </c>
      <c r="C3567" s="1" t="s">
        <v>739</v>
      </c>
      <c r="D3567" s="1" t="s">
        <v>829</v>
      </c>
      <c r="E3567" s="1" t="n">
        <v>205</v>
      </c>
      <c r="H3567" s="1" t="n">
        <v>1</v>
      </c>
      <c r="I3567" s="1" t="n">
        <v>1809</v>
      </c>
      <c r="J3567" s="1" t="n">
        <v>1</v>
      </c>
      <c r="K3567" s="1" t="n">
        <f aca="false">M3567+N3567+O3567</f>
        <v>7</v>
      </c>
      <c r="L3567" s="1" t="s">
        <v>34</v>
      </c>
      <c r="N3567" s="1" t="n">
        <v>7</v>
      </c>
      <c r="Q3567" s="1" t="s">
        <v>31</v>
      </c>
    </row>
    <row r="3568" customFormat="false" ht="13" hidden="false" customHeight="false" outlineLevel="0" collapsed="false">
      <c r="A3568" s="1" t="s">
        <v>739</v>
      </c>
      <c r="B3568" s="1" t="n">
        <v>2004</v>
      </c>
      <c r="C3568" s="1" t="s">
        <v>739</v>
      </c>
      <c r="D3568" s="1" t="s">
        <v>829</v>
      </c>
      <c r="E3568" s="1" t="n">
        <v>205</v>
      </c>
      <c r="H3568" s="1" t="n">
        <v>3</v>
      </c>
      <c r="I3568" s="1" t="n">
        <v>1814</v>
      </c>
      <c r="J3568" s="1" t="n">
        <v>1</v>
      </c>
      <c r="K3568" s="1" t="n">
        <f aca="false">M3568+N3568+O3568</f>
        <v>14</v>
      </c>
      <c r="L3568" s="1" t="s">
        <v>34</v>
      </c>
      <c r="N3568" s="1" t="n">
        <v>13</v>
      </c>
      <c r="O3568" s="1" t="n">
        <v>1</v>
      </c>
      <c r="P3568" s="1" t="s">
        <v>127</v>
      </c>
      <c r="Q3568" s="1" t="s">
        <v>31</v>
      </c>
    </row>
    <row r="3569" customFormat="false" ht="13" hidden="false" customHeight="false" outlineLevel="0" collapsed="false">
      <c r="A3569" s="1" t="s">
        <v>739</v>
      </c>
      <c r="B3569" s="1" t="n">
        <v>2004</v>
      </c>
      <c r="C3569" s="1" t="s">
        <v>739</v>
      </c>
      <c r="D3569" s="1" t="s">
        <v>829</v>
      </c>
      <c r="E3569" s="1" t="n">
        <v>205</v>
      </c>
      <c r="H3569" s="1" t="n">
        <v>4</v>
      </c>
      <c r="I3569" s="1" t="n">
        <v>1816</v>
      </c>
      <c r="J3569" s="1" t="n">
        <v>1</v>
      </c>
      <c r="K3569" s="1" t="n">
        <f aca="false">M3569+N3569+O3569</f>
        <v>7</v>
      </c>
      <c r="L3569" s="1" t="s">
        <v>34</v>
      </c>
      <c r="N3569" s="1" t="n">
        <v>6</v>
      </c>
      <c r="O3569" s="1" t="n">
        <v>1</v>
      </c>
      <c r="P3569" s="1" t="s">
        <v>127</v>
      </c>
      <c r="Q3569" s="1" t="s">
        <v>31</v>
      </c>
    </row>
    <row r="3570" customFormat="false" ht="13" hidden="false" customHeight="false" outlineLevel="0" collapsed="false">
      <c r="A3570" s="1" t="s">
        <v>739</v>
      </c>
      <c r="B3570" s="1" t="n">
        <v>2004</v>
      </c>
      <c r="C3570" s="1" t="s">
        <v>739</v>
      </c>
      <c r="D3570" s="1" t="s">
        <v>829</v>
      </c>
      <c r="E3570" s="1" t="n">
        <v>205</v>
      </c>
      <c r="H3570" s="1" t="n">
        <v>5</v>
      </c>
      <c r="I3570" s="1" t="n">
        <v>1817</v>
      </c>
      <c r="J3570" s="1" t="n">
        <v>1</v>
      </c>
      <c r="K3570" s="1" t="n">
        <f aca="false">M3570+N3570+O3570</f>
        <v>4</v>
      </c>
      <c r="L3570" s="1" t="s">
        <v>34</v>
      </c>
      <c r="M3570" s="1" t="n">
        <v>1</v>
      </c>
      <c r="N3570" s="1" t="n">
        <v>2</v>
      </c>
      <c r="O3570" s="1" t="n">
        <v>1</v>
      </c>
      <c r="P3570" s="1" t="s">
        <v>416</v>
      </c>
      <c r="Q3570" s="1" t="s">
        <v>31</v>
      </c>
    </row>
    <row r="3571" customFormat="false" ht="13" hidden="false" customHeight="false" outlineLevel="0" collapsed="false">
      <c r="A3571" s="1" t="s">
        <v>739</v>
      </c>
      <c r="B3571" s="1" t="n">
        <v>2004</v>
      </c>
      <c r="C3571" s="1" t="s">
        <v>739</v>
      </c>
      <c r="D3571" s="1" t="s">
        <v>829</v>
      </c>
      <c r="E3571" s="1" t="n">
        <v>205</v>
      </c>
      <c r="H3571" s="1" t="n">
        <v>2</v>
      </c>
      <c r="I3571" s="1" t="n">
        <v>1811</v>
      </c>
      <c r="J3571" s="1" t="n">
        <v>1</v>
      </c>
      <c r="K3571" s="1" t="n">
        <f aca="false">M3571+N3571+O3571</f>
        <v>1</v>
      </c>
      <c r="L3571" s="1" t="s">
        <v>34</v>
      </c>
      <c r="N3571" s="1" t="n">
        <v>1</v>
      </c>
      <c r="Q3571" s="1" t="s">
        <v>31</v>
      </c>
    </row>
    <row r="3572" customFormat="false" ht="13" hidden="false" customHeight="false" outlineLevel="0" collapsed="false">
      <c r="A3572" s="1" t="s">
        <v>739</v>
      </c>
      <c r="B3572" s="1" t="n">
        <v>2004</v>
      </c>
      <c r="C3572" s="1" t="s">
        <v>739</v>
      </c>
      <c r="D3572" s="1" t="s">
        <v>829</v>
      </c>
      <c r="E3572" s="1" t="n">
        <v>205</v>
      </c>
      <c r="H3572" s="1" t="n">
        <v>5</v>
      </c>
      <c r="I3572" s="1" t="n">
        <v>1817</v>
      </c>
      <c r="J3572" s="1" t="n">
        <v>1</v>
      </c>
      <c r="K3572" s="1" t="n">
        <f aca="false">M3572+N3572+O3572</f>
        <v>1</v>
      </c>
      <c r="L3572" s="1" t="s">
        <v>58</v>
      </c>
      <c r="N3572" s="1" t="n">
        <v>1</v>
      </c>
    </row>
    <row r="3573" customFormat="false" ht="13" hidden="false" customHeight="false" outlineLevel="0" collapsed="false">
      <c r="A3573" s="1" t="s">
        <v>739</v>
      </c>
      <c r="B3573" s="1" t="n">
        <v>2004</v>
      </c>
      <c r="C3573" s="1" t="s">
        <v>739</v>
      </c>
      <c r="D3573" s="1" t="s">
        <v>829</v>
      </c>
      <c r="E3573" s="1" t="n">
        <v>205</v>
      </c>
      <c r="H3573" s="1" t="n">
        <v>1</v>
      </c>
      <c r="I3573" s="1" t="n">
        <v>1809</v>
      </c>
      <c r="J3573" s="1" t="n">
        <v>1</v>
      </c>
      <c r="K3573" s="1" t="n">
        <f aca="false">M3573+N3573+O3573</f>
        <v>22</v>
      </c>
      <c r="L3573" s="1" t="s">
        <v>37</v>
      </c>
      <c r="M3573" s="1" t="n">
        <v>2</v>
      </c>
      <c r="N3573" s="1" t="n">
        <v>20</v>
      </c>
      <c r="Q3573" s="1" t="s">
        <v>31</v>
      </c>
    </row>
    <row r="3574" customFormat="false" ht="13" hidden="false" customHeight="false" outlineLevel="0" collapsed="false">
      <c r="A3574" s="1" t="s">
        <v>739</v>
      </c>
      <c r="B3574" s="1" t="n">
        <v>2004</v>
      </c>
      <c r="C3574" s="1" t="s">
        <v>739</v>
      </c>
      <c r="D3574" s="1" t="s">
        <v>829</v>
      </c>
      <c r="E3574" s="1" t="n">
        <v>205</v>
      </c>
      <c r="H3574" s="1" t="n">
        <v>3</v>
      </c>
      <c r="I3574" s="1" t="n">
        <v>1814</v>
      </c>
      <c r="J3574" s="1" t="n">
        <v>1</v>
      </c>
      <c r="K3574" s="1" t="n">
        <f aca="false">M3574+N3574+O3574</f>
        <v>33</v>
      </c>
      <c r="L3574" s="1" t="s">
        <v>37</v>
      </c>
      <c r="M3574" s="1" t="n">
        <v>3</v>
      </c>
      <c r="N3574" s="1" t="n">
        <v>30</v>
      </c>
      <c r="Q3574" s="1" t="s">
        <v>31</v>
      </c>
    </row>
    <row r="3575" customFormat="false" ht="13" hidden="false" customHeight="false" outlineLevel="0" collapsed="false">
      <c r="A3575" s="1" t="s">
        <v>739</v>
      </c>
      <c r="B3575" s="1" t="n">
        <v>2004</v>
      </c>
      <c r="C3575" s="1" t="s">
        <v>739</v>
      </c>
      <c r="D3575" s="1" t="s">
        <v>829</v>
      </c>
      <c r="E3575" s="1" t="n">
        <v>205</v>
      </c>
      <c r="H3575" s="1" t="n">
        <v>4</v>
      </c>
      <c r="I3575" s="1" t="n">
        <v>1816</v>
      </c>
      <c r="J3575" s="1" t="n">
        <v>1</v>
      </c>
      <c r="K3575" s="1" t="n">
        <f aca="false">M3575+N3575+O3575</f>
        <v>17</v>
      </c>
      <c r="L3575" s="1" t="s">
        <v>37</v>
      </c>
      <c r="N3575" s="1" t="n">
        <v>15</v>
      </c>
      <c r="O3575" s="1" t="n">
        <v>2</v>
      </c>
      <c r="P3575" s="1" t="s">
        <v>548</v>
      </c>
      <c r="Q3575" s="1" t="s">
        <v>31</v>
      </c>
    </row>
    <row r="3576" customFormat="false" ht="13" hidden="false" customHeight="false" outlineLevel="0" collapsed="false">
      <c r="A3576" s="1" t="s">
        <v>739</v>
      </c>
      <c r="B3576" s="1" t="n">
        <v>2004</v>
      </c>
      <c r="C3576" s="1" t="s">
        <v>739</v>
      </c>
      <c r="D3576" s="1" t="s">
        <v>829</v>
      </c>
      <c r="E3576" s="1" t="n">
        <v>205</v>
      </c>
      <c r="H3576" s="1" t="n">
        <v>5</v>
      </c>
      <c r="I3576" s="1" t="n">
        <v>1817</v>
      </c>
      <c r="J3576" s="1" t="n">
        <v>1</v>
      </c>
      <c r="K3576" s="1" t="n">
        <f aca="false">M3576+N3576+O3576</f>
        <v>6</v>
      </c>
      <c r="L3576" s="1" t="s">
        <v>37</v>
      </c>
      <c r="M3576" s="1" t="n">
        <v>1</v>
      </c>
      <c r="N3576" s="1" t="n">
        <v>5</v>
      </c>
      <c r="Q3576" s="1" t="s">
        <v>31</v>
      </c>
    </row>
    <row r="3577" customFormat="false" ht="13" hidden="false" customHeight="false" outlineLevel="0" collapsed="false">
      <c r="A3577" s="1" t="s">
        <v>739</v>
      </c>
      <c r="B3577" s="1" t="n">
        <v>2004</v>
      </c>
      <c r="C3577" s="1" t="s">
        <v>739</v>
      </c>
      <c r="D3577" s="1" t="s">
        <v>829</v>
      </c>
      <c r="E3577" s="1" t="n">
        <v>205</v>
      </c>
      <c r="H3577" s="1" t="n">
        <v>2</v>
      </c>
      <c r="I3577" s="1" t="n">
        <v>1811</v>
      </c>
      <c r="J3577" s="1" t="n">
        <v>1</v>
      </c>
      <c r="K3577" s="1" t="n">
        <f aca="false">M3577+N3577+O3577</f>
        <v>5</v>
      </c>
      <c r="L3577" s="1" t="s">
        <v>37</v>
      </c>
      <c r="N3577" s="1" t="n">
        <v>4</v>
      </c>
      <c r="O3577" s="1" t="n">
        <v>1</v>
      </c>
      <c r="P3577" s="1" t="s">
        <v>127</v>
      </c>
      <c r="Q3577" s="1" t="s">
        <v>31</v>
      </c>
    </row>
    <row r="3578" customFormat="false" ht="13" hidden="false" customHeight="false" outlineLevel="0" collapsed="false">
      <c r="A3578" s="1" t="s">
        <v>739</v>
      </c>
      <c r="B3578" s="1" t="n">
        <v>2004</v>
      </c>
      <c r="C3578" s="1" t="s">
        <v>739</v>
      </c>
      <c r="D3578" s="1" t="s">
        <v>829</v>
      </c>
      <c r="E3578" s="1" t="n">
        <v>205</v>
      </c>
      <c r="H3578" s="1" t="n">
        <v>1</v>
      </c>
      <c r="I3578" s="1" t="n">
        <v>1809</v>
      </c>
      <c r="J3578" s="1" t="n">
        <v>2</v>
      </c>
      <c r="K3578" s="1" t="n">
        <f aca="false">M3578+N3578+O3578</f>
        <v>1</v>
      </c>
      <c r="L3578" s="1" t="s">
        <v>62</v>
      </c>
      <c r="N3578" s="1" t="n">
        <v>1</v>
      </c>
      <c r="Q3578" s="1" t="s">
        <v>31</v>
      </c>
    </row>
    <row r="3579" customFormat="false" ht="13" hidden="false" customHeight="false" outlineLevel="0" collapsed="false">
      <c r="A3579" s="1" t="s">
        <v>739</v>
      </c>
      <c r="B3579" s="1" t="n">
        <v>2004</v>
      </c>
      <c r="C3579" s="1" t="s">
        <v>739</v>
      </c>
      <c r="D3579" s="1" t="s">
        <v>829</v>
      </c>
      <c r="E3579" s="1" t="n">
        <v>205</v>
      </c>
      <c r="H3579" s="1" t="n">
        <v>3</v>
      </c>
      <c r="I3579" s="1" t="n">
        <v>1814</v>
      </c>
      <c r="J3579" s="1" t="n">
        <v>2</v>
      </c>
      <c r="K3579" s="1" t="n">
        <f aca="false">M3579+N3579+O3579</f>
        <v>10</v>
      </c>
      <c r="L3579" s="1" t="s">
        <v>62</v>
      </c>
      <c r="M3579" s="1" t="n">
        <v>1</v>
      </c>
      <c r="N3579" s="1" t="n">
        <v>9</v>
      </c>
      <c r="Q3579" s="1" t="s">
        <v>31</v>
      </c>
    </row>
    <row r="3580" customFormat="false" ht="13" hidden="false" customHeight="false" outlineLevel="0" collapsed="false">
      <c r="A3580" s="1" t="s">
        <v>739</v>
      </c>
      <c r="B3580" s="1" t="n">
        <v>2004</v>
      </c>
      <c r="C3580" s="1" t="s">
        <v>739</v>
      </c>
      <c r="D3580" s="1" t="s">
        <v>829</v>
      </c>
      <c r="E3580" s="1" t="n">
        <v>205</v>
      </c>
      <c r="H3580" s="1" t="n">
        <v>4</v>
      </c>
      <c r="I3580" s="1" t="n">
        <v>1816</v>
      </c>
      <c r="J3580" s="1" t="n">
        <v>2</v>
      </c>
      <c r="K3580" s="1" t="n">
        <f aca="false">M3580+N3580+O3580</f>
        <v>3</v>
      </c>
      <c r="L3580" s="1" t="s">
        <v>62</v>
      </c>
      <c r="N3580" s="1" t="n">
        <v>2</v>
      </c>
      <c r="O3580" s="1" t="n">
        <v>1</v>
      </c>
      <c r="P3580" s="1" t="s">
        <v>36</v>
      </c>
      <c r="Q3580" s="1" t="s">
        <v>31</v>
      </c>
    </row>
    <row r="3581" customFormat="false" ht="13" hidden="false" customHeight="false" outlineLevel="0" collapsed="false">
      <c r="A3581" s="1" t="s">
        <v>739</v>
      </c>
      <c r="B3581" s="1" t="n">
        <v>2004</v>
      </c>
      <c r="C3581" s="1" t="s">
        <v>739</v>
      </c>
      <c r="D3581" s="1" t="s">
        <v>829</v>
      </c>
      <c r="E3581" s="1" t="n">
        <v>205</v>
      </c>
      <c r="H3581" s="1" t="n">
        <v>5</v>
      </c>
      <c r="I3581" s="1" t="n">
        <v>1817</v>
      </c>
      <c r="J3581" s="1" t="n">
        <v>2</v>
      </c>
      <c r="K3581" s="1" t="n">
        <f aca="false">M3581+N3581+O3581</f>
        <v>1</v>
      </c>
      <c r="L3581" s="1" t="s">
        <v>62</v>
      </c>
      <c r="N3581" s="1" t="n">
        <v>1</v>
      </c>
      <c r="Q3581" s="1" t="s">
        <v>31</v>
      </c>
    </row>
    <row r="3582" customFormat="false" ht="13" hidden="false" customHeight="false" outlineLevel="0" collapsed="false">
      <c r="A3582" s="1" t="s">
        <v>739</v>
      </c>
      <c r="B3582" s="1" t="n">
        <v>2004</v>
      </c>
      <c r="C3582" s="1" t="s">
        <v>739</v>
      </c>
      <c r="D3582" s="1" t="s">
        <v>829</v>
      </c>
      <c r="E3582" s="1" t="n">
        <v>205</v>
      </c>
      <c r="H3582" s="1" t="n">
        <v>5</v>
      </c>
      <c r="I3582" s="1" t="n">
        <v>1817</v>
      </c>
      <c r="J3582" s="1" t="n">
        <v>2</v>
      </c>
      <c r="K3582" s="1" t="n">
        <f aca="false">M3582+N3582+O3582</f>
        <v>2</v>
      </c>
      <c r="L3582" s="1" t="s">
        <v>62</v>
      </c>
      <c r="O3582" s="1" t="n">
        <v>2</v>
      </c>
      <c r="P3582" s="1" t="s">
        <v>831</v>
      </c>
      <c r="Q3582" s="1" t="s">
        <v>33</v>
      </c>
    </row>
    <row r="3583" customFormat="false" ht="13" hidden="false" customHeight="false" outlineLevel="0" collapsed="false">
      <c r="A3583" s="1" t="s">
        <v>739</v>
      </c>
      <c r="B3583" s="1" t="n">
        <v>2004</v>
      </c>
      <c r="C3583" s="1" t="s">
        <v>739</v>
      </c>
      <c r="D3583" s="1" t="s">
        <v>829</v>
      </c>
      <c r="E3583" s="1" t="n">
        <v>205</v>
      </c>
      <c r="H3583" s="1" t="n">
        <v>3</v>
      </c>
      <c r="I3583" s="1" t="n">
        <v>1814</v>
      </c>
      <c r="J3583" s="1" t="n">
        <v>3</v>
      </c>
      <c r="K3583" s="1" t="n">
        <f aca="false">M3583+N3583+O3583</f>
        <v>1</v>
      </c>
      <c r="L3583" s="1" t="s">
        <v>87</v>
      </c>
      <c r="M3583" s="1" t="n">
        <v>1</v>
      </c>
      <c r="Q3583" s="1" t="s">
        <v>31</v>
      </c>
    </row>
    <row r="3584" customFormat="false" ht="13" hidden="false" customHeight="false" outlineLevel="0" collapsed="false">
      <c r="A3584" s="1" t="s">
        <v>739</v>
      </c>
      <c r="B3584" s="1" t="n">
        <v>2004</v>
      </c>
      <c r="C3584" s="1" t="s">
        <v>739</v>
      </c>
      <c r="D3584" s="1" t="s">
        <v>829</v>
      </c>
      <c r="E3584" s="1" t="n">
        <v>205</v>
      </c>
      <c r="H3584" s="1" t="n">
        <v>4</v>
      </c>
      <c r="I3584" s="1" t="n">
        <v>1816</v>
      </c>
      <c r="J3584" s="1" t="n">
        <v>3</v>
      </c>
      <c r="K3584" s="1" t="n">
        <f aca="false">M3584+N3584+O3584</f>
        <v>2</v>
      </c>
      <c r="L3584" s="1" t="s">
        <v>87</v>
      </c>
      <c r="M3584" s="1" t="n">
        <v>1</v>
      </c>
      <c r="O3584" s="1" t="n">
        <v>1</v>
      </c>
      <c r="Q3584" s="1" t="s">
        <v>31</v>
      </c>
    </row>
    <row r="3585" customFormat="false" ht="13" hidden="false" customHeight="false" outlineLevel="0" collapsed="false">
      <c r="A3585" s="1" t="s">
        <v>739</v>
      </c>
      <c r="B3585" s="1" t="n">
        <v>2004</v>
      </c>
      <c r="C3585" s="1" t="s">
        <v>739</v>
      </c>
      <c r="D3585" s="1" t="s">
        <v>829</v>
      </c>
      <c r="E3585" s="1" t="n">
        <v>205</v>
      </c>
      <c r="H3585" s="1" t="n">
        <v>5</v>
      </c>
      <c r="I3585" s="1" t="n">
        <v>1817</v>
      </c>
      <c r="J3585" s="1" t="n">
        <v>3</v>
      </c>
      <c r="K3585" s="1" t="n">
        <f aca="false">M3585+N3585+O3585</f>
        <v>2</v>
      </c>
      <c r="L3585" s="1" t="s">
        <v>87</v>
      </c>
      <c r="M3585" s="1" t="n">
        <v>1</v>
      </c>
      <c r="O3585" s="1" t="n">
        <v>1</v>
      </c>
      <c r="P3585" s="1" t="s">
        <v>127</v>
      </c>
      <c r="Q3585" s="1" t="s">
        <v>31</v>
      </c>
    </row>
    <row r="3586" customFormat="false" ht="13" hidden="false" customHeight="false" outlineLevel="0" collapsed="false">
      <c r="A3586" s="1" t="s">
        <v>739</v>
      </c>
      <c r="B3586" s="1" t="n">
        <v>2004</v>
      </c>
      <c r="C3586" s="1" t="s">
        <v>739</v>
      </c>
      <c r="D3586" s="1" t="s">
        <v>829</v>
      </c>
      <c r="E3586" s="1" t="n">
        <v>205</v>
      </c>
      <c r="H3586" s="1" t="n">
        <v>2</v>
      </c>
      <c r="I3586" s="1" t="n">
        <v>1811</v>
      </c>
      <c r="J3586" s="1" t="n">
        <v>3</v>
      </c>
      <c r="K3586" s="1" t="n">
        <f aca="false">M3586+N3586+O3586</f>
        <v>1</v>
      </c>
      <c r="L3586" s="1" t="s">
        <v>87</v>
      </c>
      <c r="O3586" s="1" t="n">
        <v>1</v>
      </c>
      <c r="P3586" s="1" t="s">
        <v>127</v>
      </c>
      <c r="Q3586" s="1" t="s">
        <v>31</v>
      </c>
    </row>
    <row r="3587" customFormat="false" ht="13" hidden="false" customHeight="false" outlineLevel="0" collapsed="false">
      <c r="A3587" s="1" t="s">
        <v>739</v>
      </c>
      <c r="B3587" s="1" t="n">
        <v>2004</v>
      </c>
      <c r="C3587" s="1" t="s">
        <v>739</v>
      </c>
      <c r="D3587" s="1" t="s">
        <v>829</v>
      </c>
      <c r="E3587" s="1" t="n">
        <v>205</v>
      </c>
      <c r="H3587" s="1" t="n">
        <v>3</v>
      </c>
      <c r="I3587" s="1" t="n">
        <v>1814</v>
      </c>
      <c r="J3587" s="1" t="n">
        <v>3</v>
      </c>
      <c r="K3587" s="1" t="n">
        <f aca="false">M3587+N3587+O3587</f>
        <v>1</v>
      </c>
      <c r="L3587" s="1" t="s">
        <v>68</v>
      </c>
      <c r="N3587" s="1" t="n">
        <v>1</v>
      </c>
      <c r="Q3587" s="1" t="s">
        <v>31</v>
      </c>
    </row>
    <row r="3588" customFormat="false" ht="13" hidden="false" customHeight="false" outlineLevel="0" collapsed="false">
      <c r="A3588" s="1" t="s">
        <v>739</v>
      </c>
      <c r="B3588" s="1" t="n">
        <v>2004</v>
      </c>
      <c r="C3588" s="1" t="s">
        <v>739</v>
      </c>
      <c r="D3588" s="1" t="s">
        <v>829</v>
      </c>
      <c r="E3588" s="1" t="n">
        <v>205</v>
      </c>
      <c r="H3588" s="1" t="n">
        <v>1</v>
      </c>
      <c r="I3588" s="1" t="n">
        <v>1809</v>
      </c>
      <c r="J3588" s="1" t="n">
        <v>3</v>
      </c>
      <c r="K3588" s="1" t="n">
        <f aca="false">M3588+N3588+O3588</f>
        <v>4</v>
      </c>
      <c r="L3588" s="1" t="s">
        <v>90</v>
      </c>
      <c r="N3588" s="1" t="n">
        <v>4</v>
      </c>
      <c r="Q3588" s="1" t="s">
        <v>31</v>
      </c>
    </row>
    <row r="3589" customFormat="false" ht="13" hidden="false" customHeight="false" outlineLevel="0" collapsed="false">
      <c r="A3589" s="1" t="s">
        <v>739</v>
      </c>
      <c r="B3589" s="1" t="n">
        <v>2004</v>
      </c>
      <c r="C3589" s="1" t="s">
        <v>739</v>
      </c>
      <c r="D3589" s="1" t="s">
        <v>829</v>
      </c>
      <c r="E3589" s="1" t="n">
        <v>205</v>
      </c>
      <c r="H3589" s="1" t="n">
        <v>3</v>
      </c>
      <c r="I3589" s="1" t="n">
        <v>1814</v>
      </c>
      <c r="J3589" s="1" t="n">
        <v>3</v>
      </c>
      <c r="K3589" s="1" t="n">
        <f aca="false">M3589+N3589+O3589</f>
        <v>11</v>
      </c>
      <c r="L3589" s="1" t="s">
        <v>90</v>
      </c>
      <c r="N3589" s="1" t="n">
        <v>11</v>
      </c>
      <c r="Q3589" s="1" t="s">
        <v>31</v>
      </c>
    </row>
    <row r="3590" customFormat="false" ht="13" hidden="false" customHeight="false" outlineLevel="0" collapsed="false">
      <c r="A3590" s="1" t="s">
        <v>739</v>
      </c>
      <c r="B3590" s="1" t="n">
        <v>2004</v>
      </c>
      <c r="C3590" s="1" t="s">
        <v>739</v>
      </c>
      <c r="D3590" s="1" t="s">
        <v>829</v>
      </c>
      <c r="E3590" s="1" t="n">
        <v>205</v>
      </c>
      <c r="H3590" s="1" t="n">
        <v>4</v>
      </c>
      <c r="I3590" s="1" t="n">
        <v>1816</v>
      </c>
      <c r="J3590" s="1" t="n">
        <v>3</v>
      </c>
      <c r="K3590" s="1" t="n">
        <f aca="false">M3590+N3590+O3590</f>
        <v>7</v>
      </c>
      <c r="L3590" s="1" t="s">
        <v>90</v>
      </c>
      <c r="N3590" s="1" t="n">
        <v>6</v>
      </c>
      <c r="O3590" s="1" t="n">
        <v>1</v>
      </c>
      <c r="P3590" s="1" t="s">
        <v>127</v>
      </c>
      <c r="Q3590" s="1" t="s">
        <v>31</v>
      </c>
    </row>
    <row r="3591" customFormat="false" ht="13" hidden="false" customHeight="false" outlineLevel="0" collapsed="false">
      <c r="A3591" s="1" t="s">
        <v>739</v>
      </c>
      <c r="B3591" s="1" t="n">
        <v>2004</v>
      </c>
      <c r="C3591" s="1" t="s">
        <v>739</v>
      </c>
      <c r="D3591" s="1" t="s">
        <v>829</v>
      </c>
      <c r="E3591" s="1" t="n">
        <v>205</v>
      </c>
      <c r="H3591" s="1" t="n">
        <v>5</v>
      </c>
      <c r="I3591" s="1" t="n">
        <v>1817</v>
      </c>
      <c r="J3591" s="1" t="n">
        <v>3</v>
      </c>
      <c r="K3591" s="1" t="n">
        <f aca="false">M3591+N3591+O3591</f>
        <v>3</v>
      </c>
      <c r="L3591" s="1" t="s">
        <v>90</v>
      </c>
      <c r="N3591" s="1" t="n">
        <v>3</v>
      </c>
      <c r="Q3591" s="1" t="s">
        <v>31</v>
      </c>
    </row>
    <row r="3592" customFormat="false" ht="13" hidden="false" customHeight="false" outlineLevel="0" collapsed="false">
      <c r="A3592" s="1" t="s">
        <v>739</v>
      </c>
      <c r="B3592" s="1" t="n">
        <v>2004</v>
      </c>
      <c r="C3592" s="1" t="s">
        <v>739</v>
      </c>
      <c r="D3592" s="1" t="s">
        <v>829</v>
      </c>
      <c r="E3592" s="1" t="n">
        <v>205</v>
      </c>
      <c r="H3592" s="1" t="n">
        <v>1</v>
      </c>
      <c r="I3592" s="1" t="n">
        <v>1809</v>
      </c>
      <c r="J3592" s="1" t="n">
        <v>4</v>
      </c>
      <c r="K3592" s="1" t="n">
        <f aca="false">M3592+N3592+O3592</f>
        <v>3</v>
      </c>
      <c r="L3592" s="1" t="s">
        <v>178</v>
      </c>
      <c r="N3592" s="1" t="n">
        <v>3</v>
      </c>
      <c r="Q3592" s="1" t="s">
        <v>31</v>
      </c>
    </row>
    <row r="3593" customFormat="false" ht="13" hidden="false" customHeight="false" outlineLevel="0" collapsed="false">
      <c r="A3593" s="1" t="s">
        <v>739</v>
      </c>
      <c r="B3593" s="1" t="n">
        <v>2004</v>
      </c>
      <c r="C3593" s="1" t="s">
        <v>739</v>
      </c>
      <c r="D3593" s="1" t="s">
        <v>829</v>
      </c>
      <c r="E3593" s="1" t="n">
        <v>205</v>
      </c>
      <c r="H3593" s="1" t="n">
        <v>3</v>
      </c>
      <c r="I3593" s="1" t="n">
        <v>1814</v>
      </c>
      <c r="J3593" s="1" t="n">
        <v>4</v>
      </c>
      <c r="K3593" s="1" t="n">
        <f aca="false">M3593+N3593+O3593</f>
        <v>2</v>
      </c>
      <c r="L3593" s="1" t="s">
        <v>178</v>
      </c>
      <c r="M3593" s="1" t="n">
        <v>1</v>
      </c>
      <c r="N3593" s="1" t="n">
        <v>1</v>
      </c>
      <c r="Q3593" s="1" t="s">
        <v>33</v>
      </c>
    </row>
    <row r="3594" customFormat="false" ht="13" hidden="false" customHeight="false" outlineLevel="0" collapsed="false">
      <c r="A3594" s="1" t="s">
        <v>739</v>
      </c>
      <c r="B3594" s="1" t="n">
        <v>2004</v>
      </c>
      <c r="C3594" s="1" t="s">
        <v>739</v>
      </c>
      <c r="D3594" s="1" t="s">
        <v>829</v>
      </c>
      <c r="E3594" s="1" t="n">
        <v>205</v>
      </c>
      <c r="H3594" s="1" t="n">
        <v>4</v>
      </c>
      <c r="I3594" s="1" t="n">
        <v>1816</v>
      </c>
      <c r="J3594" s="1" t="n">
        <v>4</v>
      </c>
      <c r="K3594" s="1" t="n">
        <f aca="false">M3594+N3594+O3594</f>
        <v>1</v>
      </c>
      <c r="L3594" s="1" t="s">
        <v>178</v>
      </c>
      <c r="N3594" s="1" t="n">
        <v>1</v>
      </c>
      <c r="Q3594" s="1" t="s">
        <v>33</v>
      </c>
    </row>
    <row r="3595" customFormat="false" ht="13" hidden="false" customHeight="false" outlineLevel="0" collapsed="false">
      <c r="A3595" s="1" t="s">
        <v>739</v>
      </c>
      <c r="B3595" s="1" t="n">
        <v>2004</v>
      </c>
      <c r="C3595" s="1" t="s">
        <v>739</v>
      </c>
      <c r="D3595" s="1" t="s">
        <v>829</v>
      </c>
      <c r="E3595" s="1" t="n">
        <v>205</v>
      </c>
      <c r="H3595" s="1" t="n">
        <v>5</v>
      </c>
      <c r="I3595" s="1" t="n">
        <v>1817</v>
      </c>
      <c r="J3595" s="1" t="n">
        <v>4</v>
      </c>
      <c r="K3595" s="1" t="n">
        <f aca="false">M3595+N3595+O3595</f>
        <v>1</v>
      </c>
      <c r="L3595" s="1" t="s">
        <v>178</v>
      </c>
      <c r="O3595" s="1" t="n">
        <v>1</v>
      </c>
      <c r="P3595" s="1" t="s">
        <v>36</v>
      </c>
      <c r="Q3595" s="1" t="s">
        <v>31</v>
      </c>
    </row>
    <row r="3596" customFormat="false" ht="13" hidden="false" customHeight="false" outlineLevel="0" collapsed="false">
      <c r="A3596" s="1" t="s">
        <v>739</v>
      </c>
      <c r="B3596" s="1" t="n">
        <v>2004</v>
      </c>
      <c r="C3596" s="1" t="s">
        <v>739</v>
      </c>
      <c r="D3596" s="1" t="s">
        <v>829</v>
      </c>
      <c r="E3596" s="1" t="n">
        <v>204</v>
      </c>
      <c r="H3596" s="1" t="n">
        <v>4</v>
      </c>
      <c r="I3596" s="1" t="n">
        <v>1813</v>
      </c>
      <c r="J3596" s="1" t="n">
        <v>1</v>
      </c>
      <c r="K3596" s="1" t="n">
        <f aca="false">M3596+N3596+O3596</f>
        <v>1</v>
      </c>
      <c r="L3596" s="1" t="s">
        <v>46</v>
      </c>
      <c r="N3596" s="1" t="n">
        <v>1</v>
      </c>
      <c r="Q3596" s="1" t="s">
        <v>31</v>
      </c>
    </row>
    <row r="3597" customFormat="false" ht="13" hidden="false" customHeight="false" outlineLevel="0" collapsed="false">
      <c r="A3597" s="1" t="s">
        <v>739</v>
      </c>
      <c r="B3597" s="1" t="n">
        <v>2004</v>
      </c>
      <c r="C3597" s="1" t="s">
        <v>739</v>
      </c>
      <c r="D3597" s="1" t="s">
        <v>829</v>
      </c>
      <c r="E3597" s="1" t="n">
        <v>204</v>
      </c>
      <c r="H3597" s="1" t="n">
        <v>1</v>
      </c>
      <c r="I3597" s="1" t="n">
        <v>1808</v>
      </c>
      <c r="J3597" s="1" t="n">
        <v>1</v>
      </c>
      <c r="K3597" s="1" t="n">
        <f aca="false">M3597+N3597+O3597</f>
        <v>2</v>
      </c>
      <c r="L3597" s="1" t="s">
        <v>29</v>
      </c>
      <c r="N3597" s="1" t="n">
        <v>2</v>
      </c>
      <c r="Q3597" s="1" t="s">
        <v>31</v>
      </c>
    </row>
    <row r="3598" customFormat="false" ht="13" hidden="false" customHeight="false" outlineLevel="0" collapsed="false">
      <c r="A3598" s="1" t="s">
        <v>739</v>
      </c>
      <c r="B3598" s="1" t="n">
        <v>2004</v>
      </c>
      <c r="C3598" s="1" t="s">
        <v>739</v>
      </c>
      <c r="D3598" s="1" t="s">
        <v>829</v>
      </c>
      <c r="E3598" s="1" t="n">
        <v>204</v>
      </c>
      <c r="H3598" s="1" t="n">
        <v>2</v>
      </c>
      <c r="I3598" s="1" t="n">
        <v>1810</v>
      </c>
      <c r="J3598" s="1" t="n">
        <v>1</v>
      </c>
      <c r="K3598" s="1" t="n">
        <f aca="false">M3598+N3598+O3598</f>
        <v>3</v>
      </c>
      <c r="L3598" s="1" t="s">
        <v>29</v>
      </c>
      <c r="N3598" s="1" t="n">
        <v>3</v>
      </c>
      <c r="Q3598" s="1" t="s">
        <v>31</v>
      </c>
    </row>
    <row r="3599" customFormat="false" ht="13" hidden="false" customHeight="false" outlineLevel="0" collapsed="false">
      <c r="A3599" s="1" t="s">
        <v>739</v>
      </c>
      <c r="B3599" s="1" t="n">
        <v>2004</v>
      </c>
      <c r="C3599" s="1" t="s">
        <v>739</v>
      </c>
      <c r="D3599" s="1" t="s">
        <v>829</v>
      </c>
      <c r="E3599" s="1" t="n">
        <v>204</v>
      </c>
      <c r="H3599" s="1" t="n">
        <v>2</v>
      </c>
      <c r="I3599" s="1" t="n">
        <v>1810</v>
      </c>
      <c r="J3599" s="1" t="n">
        <v>1</v>
      </c>
      <c r="K3599" s="1" t="n">
        <f aca="false">M3599+N3599+O3599</f>
        <v>1</v>
      </c>
      <c r="L3599" s="1" t="s">
        <v>29</v>
      </c>
      <c r="M3599" s="1" t="n">
        <v>1</v>
      </c>
      <c r="Q3599" s="1" t="s">
        <v>33</v>
      </c>
    </row>
    <row r="3600" customFormat="false" ht="13" hidden="false" customHeight="false" outlineLevel="0" collapsed="false">
      <c r="A3600" s="1" t="s">
        <v>739</v>
      </c>
      <c r="B3600" s="1" t="n">
        <v>2004</v>
      </c>
      <c r="C3600" s="1" t="s">
        <v>739</v>
      </c>
      <c r="D3600" s="1" t="s">
        <v>829</v>
      </c>
      <c r="E3600" s="1" t="n">
        <v>204</v>
      </c>
      <c r="H3600" s="1" t="n">
        <v>3</v>
      </c>
      <c r="I3600" s="1" t="n">
        <v>1812</v>
      </c>
      <c r="J3600" s="1" t="n">
        <v>1</v>
      </c>
      <c r="K3600" s="1" t="n">
        <f aca="false">M3600+N3600+O3600</f>
        <v>5</v>
      </c>
      <c r="L3600" s="1" t="s">
        <v>29</v>
      </c>
      <c r="M3600" s="1" t="n">
        <v>1</v>
      </c>
      <c r="N3600" s="1" t="n">
        <v>3</v>
      </c>
      <c r="O3600" s="1" t="n">
        <v>1</v>
      </c>
      <c r="P3600" s="1" t="s">
        <v>127</v>
      </c>
      <c r="Q3600" s="1" t="s">
        <v>31</v>
      </c>
    </row>
    <row r="3601" customFormat="false" ht="13" hidden="false" customHeight="false" outlineLevel="0" collapsed="false">
      <c r="A3601" s="1" t="s">
        <v>739</v>
      </c>
      <c r="B3601" s="1" t="n">
        <v>2004</v>
      </c>
      <c r="C3601" s="1" t="s">
        <v>739</v>
      </c>
      <c r="D3601" s="1" t="s">
        <v>829</v>
      </c>
      <c r="E3601" s="1" t="n">
        <v>204</v>
      </c>
      <c r="H3601" s="1" t="n">
        <v>1</v>
      </c>
      <c r="I3601" s="1" t="n">
        <v>1808</v>
      </c>
      <c r="J3601" s="1" t="n">
        <v>1</v>
      </c>
      <c r="K3601" s="1" t="n">
        <f aca="false">M3601+N3601+O3601</f>
        <v>6</v>
      </c>
      <c r="L3601" s="1" t="s">
        <v>34</v>
      </c>
      <c r="N3601" s="1" t="n">
        <v>6</v>
      </c>
      <c r="Q3601" s="1" t="s">
        <v>31</v>
      </c>
    </row>
    <row r="3602" customFormat="false" ht="13" hidden="false" customHeight="false" outlineLevel="0" collapsed="false">
      <c r="A3602" s="1" t="s">
        <v>739</v>
      </c>
      <c r="B3602" s="1" t="n">
        <v>2004</v>
      </c>
      <c r="C3602" s="1" t="s">
        <v>739</v>
      </c>
      <c r="D3602" s="1" t="s">
        <v>829</v>
      </c>
      <c r="E3602" s="1" t="n">
        <v>204</v>
      </c>
      <c r="H3602" s="1" t="n">
        <v>2</v>
      </c>
      <c r="I3602" s="1" t="n">
        <v>1810</v>
      </c>
      <c r="J3602" s="1" t="n">
        <v>1</v>
      </c>
      <c r="K3602" s="1" t="n">
        <f aca="false">M3602+N3602+O3602</f>
        <v>5</v>
      </c>
      <c r="L3602" s="1" t="s">
        <v>34</v>
      </c>
      <c r="N3602" s="1" t="n">
        <v>5</v>
      </c>
      <c r="Q3602" s="1" t="s">
        <v>31</v>
      </c>
    </row>
    <row r="3603" customFormat="false" ht="13" hidden="false" customHeight="false" outlineLevel="0" collapsed="false">
      <c r="A3603" s="1" t="s">
        <v>739</v>
      </c>
      <c r="B3603" s="1" t="n">
        <v>2004</v>
      </c>
      <c r="C3603" s="1" t="s">
        <v>739</v>
      </c>
      <c r="D3603" s="1" t="s">
        <v>829</v>
      </c>
      <c r="E3603" s="1" t="n">
        <v>204</v>
      </c>
      <c r="H3603" s="1" t="n">
        <v>4</v>
      </c>
      <c r="I3603" s="1" t="n">
        <v>1813</v>
      </c>
      <c r="J3603" s="1" t="n">
        <v>1</v>
      </c>
      <c r="K3603" s="1" t="n">
        <f aca="false">M3603+N3603+O3603</f>
        <v>3</v>
      </c>
      <c r="L3603" s="1" t="s">
        <v>34</v>
      </c>
      <c r="N3603" s="1" t="n">
        <v>3</v>
      </c>
      <c r="Q3603" s="1" t="s">
        <v>31</v>
      </c>
    </row>
    <row r="3604" customFormat="false" ht="13" hidden="false" customHeight="false" outlineLevel="0" collapsed="false">
      <c r="A3604" s="1" t="s">
        <v>739</v>
      </c>
      <c r="B3604" s="1" t="n">
        <v>2004</v>
      </c>
      <c r="C3604" s="1" t="s">
        <v>739</v>
      </c>
      <c r="D3604" s="1" t="s">
        <v>829</v>
      </c>
      <c r="E3604" s="1" t="n">
        <v>204</v>
      </c>
      <c r="H3604" s="1" t="n">
        <v>4</v>
      </c>
      <c r="I3604" s="1" t="n">
        <v>1813</v>
      </c>
      <c r="J3604" s="1" t="n">
        <v>1</v>
      </c>
      <c r="K3604" s="1" t="n">
        <f aca="false">M3604+N3604+O3604</f>
        <v>1</v>
      </c>
      <c r="L3604" s="1" t="s">
        <v>34</v>
      </c>
      <c r="O3604" s="1" t="n">
        <v>1</v>
      </c>
      <c r="P3604" s="1" t="s">
        <v>36</v>
      </c>
      <c r="Q3604" s="1" t="s">
        <v>33</v>
      </c>
    </row>
    <row r="3605" customFormat="false" ht="13" hidden="false" customHeight="false" outlineLevel="0" collapsed="false">
      <c r="A3605" s="1" t="s">
        <v>739</v>
      </c>
      <c r="B3605" s="1" t="n">
        <v>2004</v>
      </c>
      <c r="C3605" s="1" t="s">
        <v>739</v>
      </c>
      <c r="D3605" s="1" t="s">
        <v>829</v>
      </c>
      <c r="E3605" s="1" t="n">
        <v>204</v>
      </c>
      <c r="H3605" s="1" t="n">
        <v>2</v>
      </c>
      <c r="I3605" s="1" t="n">
        <v>1810</v>
      </c>
      <c r="J3605" s="1" t="n">
        <v>1</v>
      </c>
      <c r="K3605" s="1" t="n">
        <f aca="false">M3605+N3605+O3605</f>
        <v>1</v>
      </c>
      <c r="L3605" s="1" t="s">
        <v>37</v>
      </c>
      <c r="N3605" s="1" t="n">
        <v>1</v>
      </c>
      <c r="Q3605" s="1" t="s">
        <v>31</v>
      </c>
    </row>
    <row r="3606" customFormat="false" ht="13" hidden="false" customHeight="false" outlineLevel="0" collapsed="false">
      <c r="A3606" s="1" t="s">
        <v>739</v>
      </c>
      <c r="B3606" s="1" t="n">
        <v>2004</v>
      </c>
      <c r="C3606" s="1" t="s">
        <v>739</v>
      </c>
      <c r="D3606" s="1" t="s">
        <v>829</v>
      </c>
      <c r="E3606" s="1" t="n">
        <v>204</v>
      </c>
      <c r="H3606" s="1" t="n">
        <v>3</v>
      </c>
      <c r="I3606" s="1" t="n">
        <v>1812</v>
      </c>
      <c r="J3606" s="1" t="n">
        <v>1</v>
      </c>
      <c r="K3606" s="1" t="n">
        <f aca="false">M3606+N3606+O3606</f>
        <v>1</v>
      </c>
      <c r="L3606" s="1" t="s">
        <v>37</v>
      </c>
      <c r="O3606" s="1" t="n">
        <v>1</v>
      </c>
      <c r="P3606" s="1" t="s">
        <v>36</v>
      </c>
      <c r="Q3606" s="1" t="s">
        <v>31</v>
      </c>
    </row>
    <row r="3607" customFormat="false" ht="13" hidden="false" customHeight="false" outlineLevel="0" collapsed="false">
      <c r="A3607" s="1" t="s">
        <v>739</v>
      </c>
      <c r="B3607" s="1" t="n">
        <v>2004</v>
      </c>
      <c r="C3607" s="1" t="s">
        <v>739</v>
      </c>
      <c r="D3607" s="1" t="s">
        <v>829</v>
      </c>
      <c r="E3607" s="1" t="n">
        <v>204</v>
      </c>
      <c r="H3607" s="1" t="n">
        <v>2</v>
      </c>
      <c r="I3607" s="1" t="n">
        <v>1810</v>
      </c>
      <c r="J3607" s="1" t="n">
        <v>2</v>
      </c>
      <c r="K3607" s="1" t="n">
        <f aca="false">M3607+N3607+O3607</f>
        <v>1</v>
      </c>
      <c r="L3607" s="1" t="s">
        <v>62</v>
      </c>
      <c r="N3607" s="1" t="n">
        <v>1</v>
      </c>
      <c r="Q3607" s="1" t="s">
        <v>31</v>
      </c>
    </row>
    <row r="3608" customFormat="false" ht="13" hidden="false" customHeight="false" outlineLevel="0" collapsed="false">
      <c r="A3608" s="1" t="s">
        <v>739</v>
      </c>
      <c r="B3608" s="1" t="n">
        <v>2004</v>
      </c>
      <c r="C3608" s="1" t="s">
        <v>739</v>
      </c>
      <c r="D3608" s="1" t="s">
        <v>829</v>
      </c>
      <c r="E3608" s="1" t="n">
        <v>204</v>
      </c>
      <c r="H3608" s="1" t="n">
        <v>4</v>
      </c>
      <c r="I3608" s="1" t="n">
        <v>1813</v>
      </c>
      <c r="J3608" s="1" t="n">
        <v>2</v>
      </c>
      <c r="K3608" s="1" t="n">
        <f aca="false">M3608+N3608+O3608</f>
        <v>2</v>
      </c>
      <c r="L3608" s="1" t="s">
        <v>62</v>
      </c>
      <c r="N3608" s="1" t="n">
        <v>2</v>
      </c>
      <c r="Q3608" s="1" t="s">
        <v>31</v>
      </c>
    </row>
    <row r="3609" customFormat="false" ht="13" hidden="false" customHeight="false" outlineLevel="0" collapsed="false">
      <c r="A3609" s="1" t="s">
        <v>739</v>
      </c>
      <c r="B3609" s="1" t="n">
        <v>2004</v>
      </c>
      <c r="C3609" s="1" t="s">
        <v>739</v>
      </c>
      <c r="D3609" s="1" t="s">
        <v>829</v>
      </c>
      <c r="E3609" s="1" t="n">
        <v>204</v>
      </c>
      <c r="H3609" s="1" t="n">
        <v>1</v>
      </c>
      <c r="I3609" s="1" t="n">
        <v>1808</v>
      </c>
      <c r="J3609" s="1" t="n">
        <v>3</v>
      </c>
      <c r="K3609" s="1" t="n">
        <f aca="false">M3609+N3609+O3609</f>
        <v>1</v>
      </c>
      <c r="L3609" s="1" t="s">
        <v>87</v>
      </c>
      <c r="M3609" s="1" t="n">
        <v>1</v>
      </c>
      <c r="Q3609" s="1" t="s">
        <v>31</v>
      </c>
    </row>
    <row r="3610" customFormat="false" ht="13" hidden="false" customHeight="false" outlineLevel="0" collapsed="false">
      <c r="A3610" s="1" t="s">
        <v>739</v>
      </c>
      <c r="B3610" s="1" t="n">
        <v>2004</v>
      </c>
      <c r="C3610" s="1" t="s">
        <v>739</v>
      </c>
      <c r="D3610" s="1" t="s">
        <v>829</v>
      </c>
      <c r="E3610" s="1" t="n">
        <v>204</v>
      </c>
      <c r="H3610" s="1" t="n">
        <v>4</v>
      </c>
      <c r="I3610" s="1" t="n">
        <v>1813</v>
      </c>
      <c r="K3610" s="1" t="n">
        <f aca="false">M3610+N3610+O3610</f>
        <v>1</v>
      </c>
      <c r="L3610" s="1" t="s">
        <v>832</v>
      </c>
      <c r="M3610" s="1" t="n">
        <v>1</v>
      </c>
      <c r="Q3610" s="1" t="s">
        <v>33</v>
      </c>
    </row>
    <row r="3611" customFormat="false" ht="13" hidden="false" customHeight="false" outlineLevel="0" collapsed="false">
      <c r="A3611" s="1" t="s">
        <v>739</v>
      </c>
      <c r="B3611" s="1" t="n">
        <v>2004</v>
      </c>
      <c r="C3611" s="1" t="s">
        <v>739</v>
      </c>
      <c r="D3611" s="1" t="s">
        <v>833</v>
      </c>
      <c r="G3611" s="1" t="s">
        <v>809</v>
      </c>
      <c r="J3611" s="1" t="n">
        <v>1</v>
      </c>
      <c r="K3611" s="1" t="n">
        <f aca="false">M3611+N3611+O3611</f>
        <v>11</v>
      </c>
      <c r="L3611" s="1" t="s">
        <v>27</v>
      </c>
      <c r="N3611" s="1" t="n">
        <v>11</v>
      </c>
      <c r="Q3611" s="1" t="s">
        <v>28</v>
      </c>
    </row>
    <row r="3612" customFormat="false" ht="13" hidden="false" customHeight="false" outlineLevel="0" collapsed="false">
      <c r="A3612" s="1" t="s">
        <v>739</v>
      </c>
      <c r="B3612" s="1" t="n">
        <v>2004</v>
      </c>
      <c r="C3612" s="1" t="s">
        <v>739</v>
      </c>
      <c r="D3612" s="1" t="s">
        <v>833</v>
      </c>
      <c r="G3612" s="1" t="s">
        <v>809</v>
      </c>
      <c r="J3612" s="1" t="n">
        <v>1</v>
      </c>
      <c r="K3612" s="1" t="n">
        <f aca="false">M3612+N3612+O3612</f>
        <v>2</v>
      </c>
      <c r="L3612" s="1" t="s">
        <v>29</v>
      </c>
      <c r="N3612" s="1" t="n">
        <v>2</v>
      </c>
      <c r="Q3612" s="1" t="s">
        <v>31</v>
      </c>
    </row>
    <row r="3613" customFormat="false" ht="13" hidden="false" customHeight="false" outlineLevel="0" collapsed="false">
      <c r="A3613" s="1" t="s">
        <v>739</v>
      </c>
      <c r="B3613" s="1" t="n">
        <v>2004</v>
      </c>
      <c r="C3613" s="1" t="s">
        <v>739</v>
      </c>
      <c r="D3613" s="1" t="s">
        <v>833</v>
      </c>
      <c r="G3613" s="1" t="s">
        <v>809</v>
      </c>
      <c r="J3613" s="1" t="n">
        <v>1</v>
      </c>
      <c r="K3613" s="1" t="n">
        <f aca="false">M3613+N3613+O3613</f>
        <v>6</v>
      </c>
      <c r="L3613" s="1" t="s">
        <v>34</v>
      </c>
      <c r="M3613" s="1" t="n">
        <v>1</v>
      </c>
      <c r="N3613" s="1" t="n">
        <v>5</v>
      </c>
      <c r="Q3613" s="1" t="s">
        <v>31</v>
      </c>
    </row>
    <row r="3614" customFormat="false" ht="13" hidden="false" customHeight="false" outlineLevel="0" collapsed="false">
      <c r="A3614" s="1" t="s">
        <v>739</v>
      </c>
      <c r="B3614" s="1" t="n">
        <v>2004</v>
      </c>
      <c r="C3614" s="1" t="s">
        <v>739</v>
      </c>
      <c r="D3614" s="1" t="s">
        <v>833</v>
      </c>
      <c r="G3614" s="1" t="s">
        <v>809</v>
      </c>
      <c r="J3614" s="1" t="n">
        <v>1</v>
      </c>
      <c r="K3614" s="1" t="n">
        <f aca="false">M3614+N3614+O3614</f>
        <v>1</v>
      </c>
      <c r="L3614" s="1" t="s">
        <v>54</v>
      </c>
      <c r="M3614" s="1" t="n">
        <v>1</v>
      </c>
      <c r="Q3614" s="1" t="s">
        <v>33</v>
      </c>
    </row>
    <row r="3615" customFormat="false" ht="13" hidden="false" customHeight="false" outlineLevel="0" collapsed="false">
      <c r="A3615" s="1" t="s">
        <v>739</v>
      </c>
      <c r="B3615" s="1" t="n">
        <v>2004</v>
      </c>
      <c r="C3615" s="1" t="s">
        <v>739</v>
      </c>
      <c r="D3615" s="1" t="s">
        <v>833</v>
      </c>
      <c r="G3615" s="1" t="s">
        <v>809</v>
      </c>
      <c r="J3615" s="1" t="n">
        <v>1</v>
      </c>
      <c r="K3615" s="1" t="n">
        <f aca="false">M3615+N3615+O3615</f>
        <v>1</v>
      </c>
      <c r="L3615" s="1" t="s">
        <v>37</v>
      </c>
      <c r="N3615" s="1" t="n">
        <v>1</v>
      </c>
      <c r="Q3615" s="1" t="s">
        <v>31</v>
      </c>
    </row>
    <row r="3616" customFormat="false" ht="13" hidden="false" customHeight="false" outlineLevel="0" collapsed="false">
      <c r="A3616" s="1" t="s">
        <v>739</v>
      </c>
      <c r="B3616" s="1" t="n">
        <v>2004</v>
      </c>
      <c r="C3616" s="1" t="s">
        <v>739</v>
      </c>
      <c r="D3616" s="1" t="s">
        <v>833</v>
      </c>
      <c r="G3616" s="1" t="s">
        <v>809</v>
      </c>
      <c r="J3616" s="1" t="n">
        <v>3</v>
      </c>
      <c r="K3616" s="1" t="n">
        <f aca="false">M3616+N3616+O3616</f>
        <v>1</v>
      </c>
      <c r="L3616" s="1" t="s">
        <v>68</v>
      </c>
      <c r="N3616" s="1" t="n">
        <v>1</v>
      </c>
      <c r="Q3616" s="1" t="s">
        <v>31</v>
      </c>
    </row>
    <row r="3617" customFormat="false" ht="13" hidden="false" customHeight="false" outlineLevel="0" collapsed="false">
      <c r="A3617" s="1" t="s">
        <v>739</v>
      </c>
      <c r="B3617" s="1" t="n">
        <v>2004</v>
      </c>
      <c r="C3617" s="1" t="s">
        <v>739</v>
      </c>
      <c r="D3617" s="1" t="s">
        <v>833</v>
      </c>
      <c r="G3617" s="1" t="s">
        <v>809</v>
      </c>
      <c r="J3617" s="1" t="n">
        <v>1</v>
      </c>
      <c r="K3617" s="1" t="n">
        <f aca="false">M3617+N3617+O3617</f>
        <v>4</v>
      </c>
      <c r="L3617" s="1" t="s">
        <v>29</v>
      </c>
      <c r="N3617" s="1" t="n">
        <v>3</v>
      </c>
      <c r="O3617" s="1" t="n">
        <v>1</v>
      </c>
      <c r="P3617" s="1" t="s">
        <v>127</v>
      </c>
      <c r="Q3617" s="1" t="s">
        <v>31</v>
      </c>
    </row>
    <row r="3618" customFormat="false" ht="13" hidden="false" customHeight="false" outlineLevel="0" collapsed="false">
      <c r="A3618" s="1" t="s">
        <v>739</v>
      </c>
      <c r="B3618" s="1" t="n">
        <v>2004</v>
      </c>
      <c r="C3618" s="1" t="s">
        <v>739</v>
      </c>
      <c r="D3618" s="1" t="s">
        <v>833</v>
      </c>
      <c r="G3618" s="1" t="s">
        <v>809</v>
      </c>
      <c r="J3618" s="1" t="n">
        <v>1</v>
      </c>
      <c r="K3618" s="1" t="n">
        <f aca="false">M3618+N3618+O3618</f>
        <v>1</v>
      </c>
      <c r="L3618" s="1" t="s">
        <v>29</v>
      </c>
      <c r="O3618" s="1" t="n">
        <v>1</v>
      </c>
      <c r="P3618" s="1" t="s">
        <v>36</v>
      </c>
      <c r="Q3618" s="1" t="s">
        <v>51</v>
      </c>
    </row>
    <row r="3619" customFormat="false" ht="13" hidden="false" customHeight="false" outlineLevel="0" collapsed="false">
      <c r="A3619" s="1" t="s">
        <v>739</v>
      </c>
      <c r="B3619" s="1" t="n">
        <v>2004</v>
      </c>
      <c r="C3619" s="1" t="s">
        <v>739</v>
      </c>
      <c r="D3619" s="1" t="s">
        <v>833</v>
      </c>
      <c r="G3619" s="1" t="s">
        <v>809</v>
      </c>
      <c r="J3619" s="1" t="n">
        <v>1</v>
      </c>
      <c r="K3619" s="1" t="n">
        <f aca="false">M3619+N3619+O3619</f>
        <v>10</v>
      </c>
      <c r="L3619" s="1" t="s">
        <v>34</v>
      </c>
      <c r="N3619" s="1" t="n">
        <v>9</v>
      </c>
      <c r="O3619" s="1" t="n">
        <v>1</v>
      </c>
      <c r="P3619" s="1" t="s">
        <v>127</v>
      </c>
      <c r="Q3619" s="1" t="s">
        <v>31</v>
      </c>
    </row>
    <row r="3620" customFormat="false" ht="13" hidden="false" customHeight="false" outlineLevel="0" collapsed="false">
      <c r="A3620" s="1" t="s">
        <v>739</v>
      </c>
      <c r="B3620" s="1" t="n">
        <v>2004</v>
      </c>
      <c r="C3620" s="1" t="s">
        <v>739</v>
      </c>
      <c r="D3620" s="1" t="s">
        <v>833</v>
      </c>
      <c r="G3620" s="1" t="s">
        <v>809</v>
      </c>
      <c r="J3620" s="1" t="n">
        <v>1</v>
      </c>
      <c r="K3620" s="1" t="n">
        <f aca="false">M3620+N3620+O3620</f>
        <v>9</v>
      </c>
      <c r="L3620" s="1" t="s">
        <v>37</v>
      </c>
      <c r="N3620" s="1" t="n">
        <v>9</v>
      </c>
      <c r="Q3620" s="1" t="s">
        <v>31</v>
      </c>
    </row>
    <row r="3621" customFormat="false" ht="13" hidden="false" customHeight="false" outlineLevel="0" collapsed="false">
      <c r="A3621" s="1" t="s">
        <v>739</v>
      </c>
      <c r="B3621" s="1" t="n">
        <v>2004</v>
      </c>
      <c r="C3621" s="1" t="s">
        <v>739</v>
      </c>
      <c r="D3621" s="1" t="s">
        <v>833</v>
      </c>
      <c r="G3621" s="1" t="s">
        <v>809</v>
      </c>
      <c r="J3621" s="1" t="n">
        <v>1</v>
      </c>
      <c r="K3621" s="1" t="n">
        <f aca="false">M3621+N3621+O3621</f>
        <v>1</v>
      </c>
      <c r="L3621" s="1" t="s">
        <v>60</v>
      </c>
      <c r="N3621" s="1" t="n">
        <v>1</v>
      </c>
      <c r="Q3621" s="1" t="s">
        <v>834</v>
      </c>
    </row>
    <row r="3622" customFormat="false" ht="13" hidden="false" customHeight="false" outlineLevel="0" collapsed="false">
      <c r="A3622" s="1" t="s">
        <v>739</v>
      </c>
      <c r="B3622" s="1" t="n">
        <v>2004</v>
      </c>
      <c r="C3622" s="1" t="s">
        <v>739</v>
      </c>
      <c r="D3622" s="1" t="s">
        <v>833</v>
      </c>
      <c r="G3622" s="1" t="s">
        <v>809</v>
      </c>
      <c r="J3622" s="1" t="n">
        <v>1</v>
      </c>
      <c r="K3622" s="1" t="n">
        <f aca="false">M3622+N3622+O3622</f>
        <v>1</v>
      </c>
      <c r="L3622" s="1" t="s">
        <v>37</v>
      </c>
      <c r="M3622" s="1" t="n">
        <v>1</v>
      </c>
      <c r="Q3622" s="1" t="s">
        <v>31</v>
      </c>
    </row>
    <row r="3623" customFormat="false" ht="13" hidden="false" customHeight="false" outlineLevel="0" collapsed="false">
      <c r="A3623" s="1" t="s">
        <v>739</v>
      </c>
      <c r="B3623" s="1" t="n">
        <v>2004</v>
      </c>
      <c r="C3623" s="1" t="s">
        <v>739</v>
      </c>
      <c r="D3623" s="1" t="s">
        <v>833</v>
      </c>
      <c r="G3623" s="1" t="s">
        <v>809</v>
      </c>
      <c r="J3623" s="1" t="n">
        <v>1</v>
      </c>
      <c r="K3623" s="1" t="n">
        <f aca="false">M3623+N3623+O3623</f>
        <v>3</v>
      </c>
      <c r="L3623" s="1" t="s">
        <v>34</v>
      </c>
      <c r="M3623" s="1" t="n">
        <v>2</v>
      </c>
      <c r="N3623" s="1" t="n">
        <v>1</v>
      </c>
      <c r="Q3623" s="1" t="s">
        <v>31</v>
      </c>
    </row>
    <row r="3624" customFormat="false" ht="13" hidden="false" customHeight="false" outlineLevel="0" collapsed="false">
      <c r="A3624" s="1" t="s">
        <v>739</v>
      </c>
      <c r="B3624" s="1" t="n">
        <v>2004</v>
      </c>
      <c r="C3624" s="1" t="s">
        <v>739</v>
      </c>
      <c r="D3624" s="1" t="s">
        <v>835</v>
      </c>
      <c r="G3624" s="1" t="s">
        <v>836</v>
      </c>
      <c r="J3624" s="1" t="n">
        <v>1</v>
      </c>
      <c r="K3624" s="1" t="n">
        <f aca="false">M3624+N3624+O3624</f>
        <v>7</v>
      </c>
      <c r="L3624" s="1" t="s">
        <v>27</v>
      </c>
      <c r="N3624" s="1" t="n">
        <v>7</v>
      </c>
    </row>
    <row r="3625" customFormat="false" ht="13" hidden="false" customHeight="false" outlineLevel="0" collapsed="false">
      <c r="A3625" s="1" t="s">
        <v>739</v>
      </c>
      <c r="B3625" s="1" t="n">
        <v>2004</v>
      </c>
      <c r="C3625" s="1" t="s">
        <v>739</v>
      </c>
      <c r="D3625" s="1" t="s">
        <v>835</v>
      </c>
      <c r="G3625" s="1" t="s">
        <v>836</v>
      </c>
      <c r="J3625" s="1" t="n">
        <v>1</v>
      </c>
      <c r="K3625" s="1" t="n">
        <f aca="false">M3625+N3625+O3625</f>
        <v>3</v>
      </c>
      <c r="L3625" s="1" t="s">
        <v>34</v>
      </c>
      <c r="N3625" s="1" t="n">
        <v>3</v>
      </c>
    </row>
    <row r="3626" customFormat="false" ht="13" hidden="false" customHeight="false" outlineLevel="0" collapsed="false">
      <c r="A3626" s="1" t="s">
        <v>739</v>
      </c>
      <c r="B3626" s="1" t="n">
        <v>2004</v>
      </c>
      <c r="C3626" s="1" t="s">
        <v>739</v>
      </c>
      <c r="D3626" s="1" t="s">
        <v>837</v>
      </c>
      <c r="G3626" s="1" t="s">
        <v>836</v>
      </c>
      <c r="J3626" s="1" t="n">
        <v>1</v>
      </c>
      <c r="K3626" s="1" t="n">
        <f aca="false">M3626+N3626+O3626</f>
        <v>56</v>
      </c>
      <c r="L3626" s="1" t="s">
        <v>27</v>
      </c>
      <c r="M3626" s="1" t="n">
        <v>1</v>
      </c>
      <c r="N3626" s="1" t="n">
        <v>55</v>
      </c>
      <c r="Q3626" s="1" t="s">
        <v>28</v>
      </c>
    </row>
    <row r="3627" customFormat="false" ht="13" hidden="false" customHeight="false" outlineLevel="0" collapsed="false">
      <c r="A3627" s="1" t="s">
        <v>739</v>
      </c>
      <c r="B3627" s="1" t="n">
        <v>2004</v>
      </c>
      <c r="C3627" s="1" t="s">
        <v>739</v>
      </c>
      <c r="D3627" s="1" t="s">
        <v>837</v>
      </c>
      <c r="G3627" s="1" t="s">
        <v>836</v>
      </c>
      <c r="J3627" s="1" t="n">
        <v>1</v>
      </c>
      <c r="K3627" s="1" t="n">
        <f aca="false">M3627+N3627+O3627</f>
        <v>1</v>
      </c>
      <c r="L3627" s="1" t="s">
        <v>29</v>
      </c>
      <c r="N3627" s="1" t="n">
        <v>1</v>
      </c>
      <c r="Q3627" s="1" t="s">
        <v>31</v>
      </c>
    </row>
    <row r="3628" customFormat="false" ht="13" hidden="false" customHeight="false" outlineLevel="0" collapsed="false">
      <c r="A3628" s="1" t="s">
        <v>739</v>
      </c>
      <c r="B3628" s="1" t="n">
        <v>2004</v>
      </c>
      <c r="C3628" s="1" t="s">
        <v>739</v>
      </c>
      <c r="D3628" s="1" t="s">
        <v>837</v>
      </c>
      <c r="G3628" s="1" t="s">
        <v>836</v>
      </c>
      <c r="J3628" s="1" t="n">
        <v>1</v>
      </c>
      <c r="K3628" s="1" t="n">
        <f aca="false">M3628+N3628+O3628</f>
        <v>5</v>
      </c>
      <c r="L3628" s="1" t="s">
        <v>29</v>
      </c>
      <c r="M3628" s="1" t="n">
        <v>4</v>
      </c>
      <c r="O3628" s="1" t="n">
        <v>1</v>
      </c>
      <c r="P3628" s="1" t="s">
        <v>36</v>
      </c>
      <c r="Q3628" s="1" t="s">
        <v>33</v>
      </c>
    </row>
    <row r="3629" customFormat="false" ht="13" hidden="false" customHeight="false" outlineLevel="0" collapsed="false">
      <c r="A3629" s="1" t="s">
        <v>739</v>
      </c>
      <c r="B3629" s="1" t="n">
        <v>2004</v>
      </c>
      <c r="C3629" s="1" t="s">
        <v>739</v>
      </c>
      <c r="D3629" s="1" t="s">
        <v>837</v>
      </c>
      <c r="G3629" s="1" t="s">
        <v>836</v>
      </c>
      <c r="J3629" s="1" t="n">
        <v>1</v>
      </c>
      <c r="K3629" s="1" t="n">
        <f aca="false">M3629+N3629+O3629</f>
        <v>2</v>
      </c>
      <c r="L3629" s="1" t="s">
        <v>34</v>
      </c>
      <c r="M3629" s="1" t="n">
        <v>1</v>
      </c>
      <c r="O3629" s="1" t="n">
        <v>1</v>
      </c>
      <c r="P3629" s="1" t="s">
        <v>127</v>
      </c>
      <c r="Q3629" s="1" t="s">
        <v>31</v>
      </c>
    </row>
    <row r="3630" customFormat="false" ht="13" hidden="false" customHeight="false" outlineLevel="0" collapsed="false">
      <c r="A3630" s="1" t="s">
        <v>739</v>
      </c>
      <c r="B3630" s="1" t="n">
        <v>2004</v>
      </c>
      <c r="C3630" s="1" t="s">
        <v>739</v>
      </c>
      <c r="D3630" s="1" t="s">
        <v>837</v>
      </c>
      <c r="G3630" s="1" t="s">
        <v>836</v>
      </c>
      <c r="J3630" s="1" t="n">
        <v>1</v>
      </c>
      <c r="K3630" s="1" t="n">
        <f aca="false">M3630+N3630+O3630</f>
        <v>1</v>
      </c>
      <c r="L3630" s="1" t="s">
        <v>37</v>
      </c>
      <c r="N3630" s="1" t="n">
        <v>1</v>
      </c>
      <c r="Q3630" s="1" t="s">
        <v>31</v>
      </c>
    </row>
    <row r="3631" customFormat="false" ht="13" hidden="false" customHeight="false" outlineLevel="0" collapsed="false">
      <c r="A3631" s="1" t="s">
        <v>739</v>
      </c>
      <c r="B3631" s="1" t="n">
        <v>2004</v>
      </c>
      <c r="C3631" s="1" t="s">
        <v>739</v>
      </c>
      <c r="D3631" s="1" t="s">
        <v>838</v>
      </c>
      <c r="G3631" s="1" t="s">
        <v>836</v>
      </c>
      <c r="J3631" s="1" t="n">
        <v>1</v>
      </c>
      <c r="K3631" s="1" t="n">
        <f aca="false">M3631+N3631+O3631</f>
        <v>4</v>
      </c>
      <c r="L3631" s="1" t="s">
        <v>27</v>
      </c>
      <c r="N3631" s="1" t="n">
        <v>4</v>
      </c>
      <c r="Q3631" s="1" t="s">
        <v>28</v>
      </c>
    </row>
    <row r="3632" customFormat="false" ht="13" hidden="false" customHeight="false" outlineLevel="0" collapsed="false">
      <c r="A3632" s="1" t="s">
        <v>739</v>
      </c>
      <c r="B3632" s="1" t="n">
        <v>2004</v>
      </c>
      <c r="C3632" s="1" t="s">
        <v>739</v>
      </c>
      <c r="D3632" s="1" t="s">
        <v>838</v>
      </c>
      <c r="G3632" s="1" t="s">
        <v>836</v>
      </c>
      <c r="J3632" s="1" t="n">
        <v>1</v>
      </c>
      <c r="K3632" s="1" t="n">
        <f aca="false">M3632+N3632+O3632</f>
        <v>2</v>
      </c>
      <c r="L3632" s="1" t="s">
        <v>29</v>
      </c>
      <c r="M3632" s="1" t="n">
        <v>1</v>
      </c>
      <c r="O3632" s="1" t="n">
        <v>1</v>
      </c>
      <c r="P3632" s="1" t="s">
        <v>36</v>
      </c>
      <c r="Q3632" s="1" t="s">
        <v>33</v>
      </c>
    </row>
    <row r="3633" customFormat="false" ht="13" hidden="false" customHeight="false" outlineLevel="0" collapsed="false">
      <c r="A3633" s="1" t="s">
        <v>739</v>
      </c>
      <c r="B3633" s="1" t="n">
        <v>2004</v>
      </c>
      <c r="C3633" s="1" t="s">
        <v>739</v>
      </c>
      <c r="D3633" s="1" t="s">
        <v>838</v>
      </c>
      <c r="G3633" s="1" t="s">
        <v>836</v>
      </c>
      <c r="J3633" s="1" t="n">
        <v>1</v>
      </c>
      <c r="K3633" s="1" t="n">
        <f aca="false">M3633+N3633+O3633</f>
        <v>2</v>
      </c>
      <c r="L3633" s="1" t="s">
        <v>34</v>
      </c>
      <c r="N3633" s="1" t="n">
        <v>2</v>
      </c>
      <c r="Q3633" s="1" t="s">
        <v>31</v>
      </c>
    </row>
    <row r="3634" customFormat="false" ht="13" hidden="false" customHeight="false" outlineLevel="0" collapsed="false">
      <c r="A3634" s="1" t="s">
        <v>739</v>
      </c>
      <c r="B3634" s="1" t="n">
        <v>2004</v>
      </c>
      <c r="C3634" s="1" t="s">
        <v>739</v>
      </c>
      <c r="D3634" s="1" t="s">
        <v>838</v>
      </c>
      <c r="G3634" s="1" t="s">
        <v>836</v>
      </c>
      <c r="J3634" s="1" t="n">
        <v>1</v>
      </c>
      <c r="K3634" s="1" t="n">
        <f aca="false">M3634+N3634+O3634</f>
        <v>1</v>
      </c>
      <c r="L3634" s="1" t="s">
        <v>54</v>
      </c>
      <c r="M3634" s="1" t="n">
        <v>1</v>
      </c>
      <c r="Q3634" s="1" t="s">
        <v>31</v>
      </c>
    </row>
    <row r="3635" customFormat="false" ht="13" hidden="false" customHeight="false" outlineLevel="0" collapsed="false">
      <c r="A3635" s="1" t="s">
        <v>739</v>
      </c>
      <c r="B3635" s="1" t="n">
        <v>2004</v>
      </c>
      <c r="C3635" s="1" t="s">
        <v>739</v>
      </c>
      <c r="D3635" s="1" t="s">
        <v>838</v>
      </c>
      <c r="G3635" s="1" t="s">
        <v>836</v>
      </c>
      <c r="J3635" s="1" t="n">
        <v>1</v>
      </c>
      <c r="K3635" s="1" t="n">
        <f aca="false">M3635+N3635+O3635</f>
        <v>4</v>
      </c>
      <c r="L3635" s="1" t="s">
        <v>37</v>
      </c>
      <c r="N3635" s="1" t="n">
        <v>4</v>
      </c>
      <c r="Q3635" s="1" t="s">
        <v>31</v>
      </c>
    </row>
    <row r="3636" customFormat="false" ht="13" hidden="false" customHeight="false" outlineLevel="0" collapsed="false">
      <c r="A3636" s="1" t="s">
        <v>739</v>
      </c>
      <c r="B3636" s="1" t="n">
        <v>2002</v>
      </c>
      <c r="C3636" s="1" t="n">
        <v>21</v>
      </c>
      <c r="F3636" s="1" t="n">
        <v>1</v>
      </c>
      <c r="G3636" s="1" t="n">
        <v>1</v>
      </c>
      <c r="J3636" s="1" t="n">
        <v>1</v>
      </c>
      <c r="K3636" s="1" t="n">
        <f aca="false">M3636+N3636+O3636</f>
        <v>14</v>
      </c>
      <c r="L3636" s="1" t="s">
        <v>29</v>
      </c>
      <c r="M3636" s="1" t="n">
        <v>1</v>
      </c>
      <c r="N3636" s="1" t="n">
        <v>8</v>
      </c>
      <c r="O3636" s="1" t="n">
        <v>5</v>
      </c>
      <c r="P3636" s="1" t="s">
        <v>30</v>
      </c>
      <c r="Q3636" s="1" t="s">
        <v>31</v>
      </c>
    </row>
    <row r="3637" customFormat="false" ht="13" hidden="false" customHeight="false" outlineLevel="0" collapsed="false">
      <c r="A3637" s="1" t="s">
        <v>739</v>
      </c>
      <c r="B3637" s="1" t="n">
        <v>2002</v>
      </c>
      <c r="C3637" s="1" t="n">
        <v>21</v>
      </c>
      <c r="F3637" s="1" t="n">
        <v>1</v>
      </c>
      <c r="G3637" s="1" t="n">
        <v>1</v>
      </c>
      <c r="J3637" s="1" t="n">
        <v>1</v>
      </c>
      <c r="K3637" s="1" t="n">
        <f aca="false">M3637+N3637+O3637</f>
        <v>1</v>
      </c>
      <c r="L3637" s="1" t="s">
        <v>29</v>
      </c>
      <c r="M3637" s="1" t="n">
        <v>1</v>
      </c>
      <c r="Q3637" s="1" t="s">
        <v>33</v>
      </c>
    </row>
    <row r="3638" customFormat="false" ht="13" hidden="false" customHeight="false" outlineLevel="0" collapsed="false">
      <c r="A3638" s="1" t="s">
        <v>739</v>
      </c>
      <c r="B3638" s="1" t="n">
        <v>2002</v>
      </c>
      <c r="C3638" s="1" t="n">
        <v>21</v>
      </c>
      <c r="F3638" s="1" t="n">
        <v>2</v>
      </c>
      <c r="G3638" s="1" t="n">
        <v>1</v>
      </c>
      <c r="J3638" s="1" t="n">
        <v>1</v>
      </c>
      <c r="K3638" s="1" t="n">
        <f aca="false">M3638+N3638+O3638</f>
        <v>1</v>
      </c>
      <c r="L3638" s="1" t="s">
        <v>29</v>
      </c>
      <c r="O3638" s="1" t="n">
        <v>1</v>
      </c>
      <c r="P3638" s="1" t="s">
        <v>61</v>
      </c>
      <c r="Q3638" s="1" t="s">
        <v>31</v>
      </c>
    </row>
    <row r="3639" customFormat="false" ht="13" hidden="false" customHeight="false" outlineLevel="0" collapsed="false">
      <c r="A3639" s="1" t="s">
        <v>739</v>
      </c>
      <c r="B3639" s="1" t="n">
        <v>2002</v>
      </c>
      <c r="C3639" s="1" t="n">
        <v>21</v>
      </c>
      <c r="F3639" s="1" t="n">
        <v>3</v>
      </c>
      <c r="J3639" s="1" t="n">
        <v>1</v>
      </c>
      <c r="K3639" s="1" t="n">
        <f aca="false">M3639+N3639+O3639</f>
        <v>4</v>
      </c>
      <c r="L3639" s="1" t="s">
        <v>29</v>
      </c>
      <c r="O3639" s="1" t="n">
        <v>4</v>
      </c>
      <c r="P3639" s="1" t="s">
        <v>612</v>
      </c>
      <c r="Q3639" s="1" t="s">
        <v>31</v>
      </c>
    </row>
    <row r="3640" customFormat="false" ht="13" hidden="false" customHeight="false" outlineLevel="0" collapsed="false">
      <c r="A3640" s="1" t="s">
        <v>739</v>
      </c>
      <c r="B3640" s="1" t="n">
        <v>2002</v>
      </c>
      <c r="C3640" s="1" t="n">
        <v>21</v>
      </c>
      <c r="F3640" s="1" t="n">
        <v>4</v>
      </c>
      <c r="G3640" s="1" t="n">
        <v>1</v>
      </c>
      <c r="J3640" s="1" t="n">
        <v>1</v>
      </c>
      <c r="K3640" s="1" t="n">
        <f aca="false">M3640+N3640+O3640</f>
        <v>19</v>
      </c>
      <c r="L3640" s="1" t="s">
        <v>29</v>
      </c>
      <c r="M3640" s="1" t="n">
        <v>2</v>
      </c>
      <c r="N3640" s="1" t="n">
        <v>17</v>
      </c>
      <c r="Q3640" s="1" t="s">
        <v>31</v>
      </c>
    </row>
    <row r="3641" customFormat="false" ht="13" hidden="false" customHeight="false" outlineLevel="0" collapsed="false">
      <c r="A3641" s="1" t="s">
        <v>739</v>
      </c>
      <c r="B3641" s="1" t="n">
        <v>2002</v>
      </c>
      <c r="C3641" s="1" t="n">
        <v>21</v>
      </c>
      <c r="F3641" s="1" t="n">
        <v>4</v>
      </c>
      <c r="G3641" s="1" t="n">
        <v>1</v>
      </c>
      <c r="J3641" s="1" t="n">
        <v>1</v>
      </c>
      <c r="K3641" s="1" t="n">
        <f aca="false">M3641+N3641+O3641</f>
        <v>13</v>
      </c>
      <c r="L3641" s="1" t="s">
        <v>29</v>
      </c>
      <c r="M3641" s="1" t="n">
        <v>7</v>
      </c>
      <c r="O3641" s="1" t="n">
        <v>6</v>
      </c>
      <c r="P3641" s="1" t="s">
        <v>173</v>
      </c>
      <c r="Q3641" s="1" t="s">
        <v>33</v>
      </c>
    </row>
    <row r="3642" customFormat="false" ht="13" hidden="false" customHeight="false" outlineLevel="0" collapsed="false">
      <c r="A3642" s="1" t="s">
        <v>739</v>
      </c>
      <c r="B3642" s="1" t="n">
        <v>2002</v>
      </c>
      <c r="C3642" s="1" t="n">
        <v>21</v>
      </c>
      <c r="F3642" s="1" t="n">
        <v>4</v>
      </c>
      <c r="G3642" s="1" t="n">
        <v>2</v>
      </c>
      <c r="J3642" s="1" t="n">
        <v>1</v>
      </c>
      <c r="K3642" s="1" t="n">
        <f aca="false">M3642+N3642+O3642</f>
        <v>4</v>
      </c>
      <c r="L3642" s="1" t="s">
        <v>29</v>
      </c>
      <c r="N3642" s="1" t="n">
        <v>4</v>
      </c>
      <c r="Q3642" s="1" t="s">
        <v>31</v>
      </c>
    </row>
    <row r="3643" customFormat="false" ht="13" hidden="false" customHeight="false" outlineLevel="0" collapsed="false">
      <c r="A3643" s="1" t="s">
        <v>739</v>
      </c>
      <c r="B3643" s="1" t="n">
        <v>2002</v>
      </c>
      <c r="C3643" s="1" t="n">
        <v>21</v>
      </c>
      <c r="F3643" s="1" t="n">
        <v>4</v>
      </c>
      <c r="G3643" s="1" t="n">
        <v>2</v>
      </c>
      <c r="J3643" s="1" t="n">
        <v>1</v>
      </c>
      <c r="K3643" s="1" t="n">
        <f aca="false">M3643+N3643+O3643</f>
        <v>2</v>
      </c>
      <c r="L3643" s="1" t="s">
        <v>29</v>
      </c>
      <c r="M3643" s="1" t="n">
        <v>1</v>
      </c>
      <c r="O3643" s="1" t="n">
        <v>1</v>
      </c>
      <c r="P3643" s="1" t="s">
        <v>36</v>
      </c>
      <c r="Q3643" s="1" t="s">
        <v>33</v>
      </c>
    </row>
    <row r="3644" customFormat="false" ht="13" hidden="false" customHeight="false" outlineLevel="0" collapsed="false">
      <c r="A3644" s="1" t="s">
        <v>739</v>
      </c>
      <c r="B3644" s="1" t="n">
        <v>2002</v>
      </c>
      <c r="C3644" s="1" t="n">
        <v>21</v>
      </c>
      <c r="F3644" s="1" t="n">
        <v>5</v>
      </c>
      <c r="G3644" s="1" t="n">
        <v>1</v>
      </c>
      <c r="J3644" s="1" t="n">
        <v>1</v>
      </c>
      <c r="K3644" s="1" t="n">
        <f aca="false">M3644+N3644+O3644</f>
        <v>2</v>
      </c>
      <c r="L3644" s="1" t="s">
        <v>29</v>
      </c>
      <c r="N3644" s="1" t="n">
        <v>1</v>
      </c>
      <c r="O3644" s="1" t="n">
        <v>1</v>
      </c>
      <c r="P3644" s="1" t="s">
        <v>61</v>
      </c>
      <c r="Q3644" s="1" t="s">
        <v>31</v>
      </c>
    </row>
    <row r="3645" customFormat="false" ht="13" hidden="false" customHeight="false" outlineLevel="0" collapsed="false">
      <c r="A3645" s="1" t="s">
        <v>739</v>
      </c>
      <c r="B3645" s="1" t="n">
        <v>2002</v>
      </c>
      <c r="C3645" s="1" t="n">
        <v>22</v>
      </c>
      <c r="F3645" s="1" t="n">
        <v>6</v>
      </c>
      <c r="G3645" s="1" t="n">
        <v>1</v>
      </c>
      <c r="J3645" s="1" t="n">
        <v>1</v>
      </c>
      <c r="K3645" s="1" t="n">
        <f aca="false">M3645+N3645+O3645</f>
        <v>14</v>
      </c>
      <c r="L3645" s="1" t="s">
        <v>29</v>
      </c>
      <c r="M3645" s="1" t="n">
        <v>1</v>
      </c>
      <c r="N3645" s="1" t="n">
        <v>13</v>
      </c>
      <c r="Q3645" s="1" t="s">
        <v>31</v>
      </c>
    </row>
    <row r="3646" customFormat="false" ht="13" hidden="false" customHeight="false" outlineLevel="0" collapsed="false">
      <c r="A3646" s="1" t="s">
        <v>739</v>
      </c>
      <c r="B3646" s="1" t="n">
        <v>2002</v>
      </c>
      <c r="C3646" s="1" t="n">
        <v>22</v>
      </c>
      <c r="F3646" s="1" t="n">
        <v>6</v>
      </c>
      <c r="G3646" s="1" t="n">
        <v>1</v>
      </c>
      <c r="J3646" s="1" t="n">
        <v>1</v>
      </c>
      <c r="K3646" s="1" t="n">
        <f aca="false">M3646+N3646+O3646</f>
        <v>1</v>
      </c>
      <c r="L3646" s="1" t="s">
        <v>29</v>
      </c>
      <c r="M3646" s="1" t="n">
        <v>1</v>
      </c>
      <c r="Q3646" s="1" t="s">
        <v>33</v>
      </c>
    </row>
    <row r="3647" customFormat="false" ht="13" hidden="false" customHeight="false" outlineLevel="0" collapsed="false">
      <c r="A3647" s="1" t="s">
        <v>739</v>
      </c>
      <c r="B3647" s="1" t="n">
        <v>2002</v>
      </c>
      <c r="C3647" s="1" t="n">
        <v>23</v>
      </c>
      <c r="F3647" s="1" t="n">
        <v>7</v>
      </c>
      <c r="G3647" s="1" t="n">
        <v>1</v>
      </c>
      <c r="J3647" s="1" t="n">
        <v>1</v>
      </c>
      <c r="K3647" s="1" t="n">
        <f aca="false">M3647+N3647+O3647</f>
        <v>3</v>
      </c>
      <c r="L3647" s="1" t="s">
        <v>29</v>
      </c>
      <c r="M3647" s="1" t="n">
        <v>1</v>
      </c>
      <c r="N3647" s="1" t="n">
        <v>2</v>
      </c>
      <c r="Q3647" s="1" t="s">
        <v>31</v>
      </c>
    </row>
    <row r="3648" customFormat="false" ht="13" hidden="false" customHeight="false" outlineLevel="0" collapsed="false">
      <c r="A3648" s="1" t="s">
        <v>739</v>
      </c>
      <c r="B3648" s="1" t="n">
        <v>2002</v>
      </c>
      <c r="C3648" s="1" t="n">
        <v>21</v>
      </c>
      <c r="F3648" s="1" t="n">
        <v>1</v>
      </c>
      <c r="G3648" s="1" t="n">
        <v>1</v>
      </c>
      <c r="J3648" s="1" t="n">
        <v>1</v>
      </c>
      <c r="K3648" s="1" t="n">
        <f aca="false">M3648+N3648+O3648</f>
        <v>31</v>
      </c>
      <c r="L3648" s="1" t="s">
        <v>34</v>
      </c>
      <c r="N3648" s="1" t="n">
        <v>30</v>
      </c>
      <c r="O3648" s="1" t="n">
        <v>1</v>
      </c>
      <c r="P3648" s="1" t="s">
        <v>61</v>
      </c>
      <c r="Q3648" s="1" t="s">
        <v>31</v>
      </c>
    </row>
    <row r="3649" customFormat="false" ht="13" hidden="false" customHeight="false" outlineLevel="0" collapsed="false">
      <c r="A3649" s="1" t="s">
        <v>739</v>
      </c>
      <c r="B3649" s="1" t="n">
        <v>2002</v>
      </c>
      <c r="C3649" s="1" t="n">
        <v>21</v>
      </c>
      <c r="F3649" s="1" t="n">
        <v>2</v>
      </c>
      <c r="G3649" s="1" t="n">
        <v>1</v>
      </c>
      <c r="J3649" s="1" t="n">
        <v>1</v>
      </c>
      <c r="K3649" s="1" t="n">
        <f aca="false">M3649+N3649+O3649</f>
        <v>8</v>
      </c>
      <c r="L3649" s="1" t="s">
        <v>34</v>
      </c>
      <c r="N3649" s="1" t="n">
        <v>8</v>
      </c>
      <c r="Q3649" s="1" t="s">
        <v>31</v>
      </c>
    </row>
    <row r="3650" customFormat="false" ht="13" hidden="false" customHeight="false" outlineLevel="0" collapsed="false">
      <c r="A3650" s="1" t="s">
        <v>739</v>
      </c>
      <c r="B3650" s="1" t="n">
        <v>2002</v>
      </c>
      <c r="C3650" s="1" t="n">
        <v>21</v>
      </c>
      <c r="F3650" s="1" t="n">
        <v>3</v>
      </c>
      <c r="J3650" s="1" t="n">
        <v>1</v>
      </c>
      <c r="K3650" s="1" t="n">
        <f aca="false">M3650+N3650+O3650</f>
        <v>8</v>
      </c>
      <c r="L3650" s="1" t="s">
        <v>34</v>
      </c>
      <c r="M3650" s="1" t="n">
        <v>1</v>
      </c>
      <c r="N3650" s="1" t="n">
        <v>6</v>
      </c>
      <c r="O3650" s="1" t="n">
        <v>1</v>
      </c>
      <c r="P3650" s="1" t="s">
        <v>61</v>
      </c>
      <c r="Q3650" s="1" t="s">
        <v>31</v>
      </c>
    </row>
    <row r="3651" customFormat="false" ht="13" hidden="false" customHeight="false" outlineLevel="0" collapsed="false">
      <c r="A3651" s="1" t="s">
        <v>739</v>
      </c>
      <c r="B3651" s="1" t="n">
        <v>2002</v>
      </c>
      <c r="C3651" s="1" t="n">
        <v>21</v>
      </c>
      <c r="F3651" s="1" t="n">
        <v>4</v>
      </c>
      <c r="G3651" s="1" t="n">
        <v>1</v>
      </c>
      <c r="J3651" s="1" t="n">
        <v>1</v>
      </c>
      <c r="K3651" s="1" t="n">
        <f aca="false">M3651+N3651+O3651</f>
        <v>35</v>
      </c>
      <c r="L3651" s="1" t="s">
        <v>34</v>
      </c>
      <c r="M3651" s="1" t="n">
        <v>2</v>
      </c>
      <c r="N3651" s="1" t="n">
        <v>25</v>
      </c>
      <c r="O3651" s="1" t="n">
        <v>8</v>
      </c>
      <c r="P3651" s="1" t="s">
        <v>839</v>
      </c>
      <c r="Q3651" s="1" t="s">
        <v>31</v>
      </c>
    </row>
    <row r="3652" customFormat="false" ht="13" hidden="false" customHeight="false" outlineLevel="0" collapsed="false">
      <c r="A3652" s="1" t="s">
        <v>739</v>
      </c>
      <c r="B3652" s="1" t="n">
        <v>2002</v>
      </c>
      <c r="C3652" s="1" t="n">
        <v>21</v>
      </c>
      <c r="F3652" s="1" t="n">
        <v>4</v>
      </c>
      <c r="G3652" s="1" t="n">
        <v>1</v>
      </c>
      <c r="J3652" s="1" t="n">
        <v>1</v>
      </c>
      <c r="K3652" s="1" t="n">
        <f aca="false">M3652+N3652+O3652</f>
        <v>2</v>
      </c>
      <c r="L3652" s="1" t="s">
        <v>34</v>
      </c>
      <c r="M3652" s="1" t="n">
        <v>1</v>
      </c>
      <c r="O3652" s="1" t="n">
        <v>1</v>
      </c>
      <c r="P3652" s="1" t="s">
        <v>84</v>
      </c>
      <c r="Q3652" s="1" t="s">
        <v>33</v>
      </c>
    </row>
    <row r="3653" customFormat="false" ht="13" hidden="false" customHeight="false" outlineLevel="0" collapsed="false">
      <c r="A3653" s="1" t="s">
        <v>739</v>
      </c>
      <c r="B3653" s="1" t="n">
        <v>2002</v>
      </c>
      <c r="C3653" s="1" t="n">
        <v>21</v>
      </c>
      <c r="F3653" s="1" t="n">
        <v>4</v>
      </c>
      <c r="G3653" s="1" t="n">
        <v>1</v>
      </c>
      <c r="J3653" s="1" t="n">
        <v>1</v>
      </c>
      <c r="K3653" s="1" t="n">
        <f aca="false">M3653+N3653+O3653</f>
        <v>1</v>
      </c>
      <c r="L3653" s="1" t="s">
        <v>34</v>
      </c>
      <c r="M3653" s="1" t="n">
        <v>1</v>
      </c>
      <c r="Q3653" s="1" t="s">
        <v>81</v>
      </c>
    </row>
    <row r="3654" customFormat="false" ht="13" hidden="false" customHeight="false" outlineLevel="0" collapsed="false">
      <c r="A3654" s="1" t="s">
        <v>739</v>
      </c>
      <c r="B3654" s="1" t="n">
        <v>2002</v>
      </c>
      <c r="C3654" s="1" t="n">
        <v>21</v>
      </c>
      <c r="F3654" s="1" t="n">
        <v>4</v>
      </c>
      <c r="G3654" s="1" t="n">
        <v>2</v>
      </c>
      <c r="J3654" s="1" t="n">
        <v>1</v>
      </c>
      <c r="K3654" s="1" t="n">
        <f aca="false">M3654+N3654+O3654</f>
        <v>4</v>
      </c>
      <c r="L3654" s="1" t="s">
        <v>34</v>
      </c>
      <c r="N3654" s="1" t="n">
        <v>4</v>
      </c>
      <c r="Q3654" s="1" t="s">
        <v>31</v>
      </c>
    </row>
    <row r="3655" customFormat="false" ht="13" hidden="false" customHeight="false" outlineLevel="0" collapsed="false">
      <c r="A3655" s="1" t="s">
        <v>739</v>
      </c>
      <c r="B3655" s="1" t="n">
        <v>2002</v>
      </c>
      <c r="C3655" s="1" t="n">
        <v>21</v>
      </c>
      <c r="F3655" s="1" t="n">
        <v>4</v>
      </c>
      <c r="G3655" s="1" t="n">
        <v>2</v>
      </c>
      <c r="J3655" s="1" t="n">
        <v>1</v>
      </c>
      <c r="K3655" s="1" t="n">
        <f aca="false">M3655+N3655+O3655</f>
        <v>2</v>
      </c>
      <c r="L3655" s="1" t="s">
        <v>34</v>
      </c>
      <c r="N3655" s="1" t="n">
        <v>1</v>
      </c>
      <c r="O3655" s="1" t="n">
        <v>1</v>
      </c>
      <c r="P3655" s="1" t="s">
        <v>61</v>
      </c>
      <c r="Q3655" s="1" t="s">
        <v>33</v>
      </c>
    </row>
    <row r="3656" customFormat="false" ht="13" hidden="false" customHeight="false" outlineLevel="0" collapsed="false">
      <c r="A3656" s="1" t="s">
        <v>739</v>
      </c>
      <c r="B3656" s="1" t="n">
        <v>2002</v>
      </c>
      <c r="C3656" s="1" t="n">
        <v>21</v>
      </c>
      <c r="F3656" s="1" t="n">
        <v>5</v>
      </c>
      <c r="G3656" s="1" t="n">
        <v>1</v>
      </c>
      <c r="J3656" s="1" t="n">
        <v>1</v>
      </c>
      <c r="K3656" s="1" t="n">
        <f aca="false">M3656+N3656+O3656</f>
        <v>1</v>
      </c>
      <c r="L3656" s="1" t="s">
        <v>34</v>
      </c>
      <c r="N3656" s="1" t="n">
        <v>1</v>
      </c>
      <c r="Q3656" s="1" t="s">
        <v>31</v>
      </c>
    </row>
    <row r="3657" customFormat="false" ht="13" hidden="false" customHeight="false" outlineLevel="0" collapsed="false">
      <c r="A3657" s="1" t="s">
        <v>739</v>
      </c>
      <c r="B3657" s="1" t="n">
        <v>2002</v>
      </c>
      <c r="C3657" s="1" t="n">
        <v>22</v>
      </c>
      <c r="F3657" s="1" t="n">
        <v>6</v>
      </c>
      <c r="G3657" s="1" t="n">
        <v>1</v>
      </c>
      <c r="J3657" s="1" t="n">
        <v>1</v>
      </c>
      <c r="K3657" s="1" t="n">
        <f aca="false">M3657+N3657+O3657</f>
        <v>33</v>
      </c>
      <c r="L3657" s="1" t="s">
        <v>34</v>
      </c>
      <c r="N3657" s="1" t="n">
        <v>33</v>
      </c>
      <c r="Q3657" s="1" t="s">
        <v>31</v>
      </c>
    </row>
    <row r="3658" customFormat="false" ht="13" hidden="false" customHeight="false" outlineLevel="0" collapsed="false">
      <c r="A3658" s="1" t="s">
        <v>739</v>
      </c>
      <c r="B3658" s="1" t="n">
        <v>2002</v>
      </c>
      <c r="C3658" s="1" t="n">
        <v>22</v>
      </c>
      <c r="F3658" s="1" t="n">
        <v>6</v>
      </c>
      <c r="G3658" s="1" t="n">
        <v>1</v>
      </c>
      <c r="J3658" s="1" t="n">
        <v>1</v>
      </c>
      <c r="K3658" s="1" t="n">
        <f aca="false">M3658+N3658+O3658</f>
        <v>2</v>
      </c>
      <c r="L3658" s="1" t="s">
        <v>34</v>
      </c>
      <c r="M3658" s="1" t="n">
        <v>2</v>
      </c>
      <c r="Q3658" s="1" t="s">
        <v>33</v>
      </c>
    </row>
    <row r="3659" customFormat="false" ht="13" hidden="false" customHeight="false" outlineLevel="0" collapsed="false">
      <c r="A3659" s="1" t="s">
        <v>739</v>
      </c>
      <c r="B3659" s="1" t="n">
        <v>2002</v>
      </c>
      <c r="C3659" s="1" t="n">
        <v>22</v>
      </c>
      <c r="F3659" s="1" t="n">
        <v>6</v>
      </c>
      <c r="G3659" s="1" t="n">
        <v>1</v>
      </c>
      <c r="J3659" s="1" t="n">
        <v>1</v>
      </c>
      <c r="K3659" s="1" t="n">
        <f aca="false">M3659+N3659+O3659</f>
        <v>1</v>
      </c>
      <c r="L3659" s="1" t="s">
        <v>34</v>
      </c>
      <c r="M3659" s="1" t="n">
        <v>1</v>
      </c>
      <c r="Q3659" s="1" t="s">
        <v>81</v>
      </c>
    </row>
    <row r="3660" customFormat="false" ht="13" hidden="false" customHeight="false" outlineLevel="0" collapsed="false">
      <c r="A3660" s="1" t="s">
        <v>739</v>
      </c>
      <c r="B3660" s="1" t="n">
        <v>2002</v>
      </c>
      <c r="C3660" s="1" t="n">
        <v>23</v>
      </c>
      <c r="F3660" s="1" t="n">
        <v>7</v>
      </c>
      <c r="G3660" s="1" t="n">
        <v>1</v>
      </c>
      <c r="J3660" s="1" t="n">
        <v>1</v>
      </c>
      <c r="K3660" s="1" t="n">
        <f aca="false">M3660+N3660+O3660</f>
        <v>39</v>
      </c>
      <c r="L3660" s="1" t="s">
        <v>34</v>
      </c>
      <c r="M3660" s="1" t="n">
        <v>1</v>
      </c>
      <c r="N3660" s="1" t="n">
        <v>29</v>
      </c>
      <c r="O3660" s="1" t="n">
        <v>9</v>
      </c>
      <c r="P3660" s="1" t="s">
        <v>840</v>
      </c>
      <c r="Q3660" s="1" t="s">
        <v>31</v>
      </c>
    </row>
    <row r="3661" customFormat="false" ht="13" hidden="false" customHeight="false" outlineLevel="0" collapsed="false">
      <c r="A3661" s="1" t="s">
        <v>739</v>
      </c>
      <c r="B3661" s="1" t="n">
        <v>2003</v>
      </c>
      <c r="C3661" s="1" t="s">
        <v>740</v>
      </c>
      <c r="D3661" s="4"/>
      <c r="F3661" s="1" t="s">
        <v>742</v>
      </c>
      <c r="G3661" s="1" t="n">
        <v>1</v>
      </c>
      <c r="J3661" s="1" t="n">
        <v>1</v>
      </c>
      <c r="K3661" s="1" t="n">
        <f aca="false">M3661+N3661+O3661</f>
        <v>3</v>
      </c>
      <c r="L3661" s="1" t="s">
        <v>34</v>
      </c>
      <c r="M3661" s="1" t="n">
        <v>2</v>
      </c>
      <c r="N3661" s="1" t="n">
        <v>1</v>
      </c>
      <c r="P3661" s="5"/>
      <c r="Q3661" s="1" t="s">
        <v>31</v>
      </c>
    </row>
    <row r="3662" customFormat="false" ht="13" hidden="false" customHeight="false" outlineLevel="0" collapsed="false">
      <c r="A3662" s="1" t="s">
        <v>739</v>
      </c>
      <c r="B3662" s="1" t="n">
        <v>2002</v>
      </c>
      <c r="C3662" s="1" t="n">
        <v>21</v>
      </c>
      <c r="F3662" s="1" t="n">
        <v>4</v>
      </c>
      <c r="G3662" s="1" t="n">
        <v>1</v>
      </c>
      <c r="J3662" s="1" t="n">
        <v>1</v>
      </c>
      <c r="K3662" s="1" t="n">
        <f aca="false">M3662+N3662+O3662</f>
        <v>1</v>
      </c>
      <c r="L3662" s="1" t="s">
        <v>54</v>
      </c>
      <c r="N3662" s="1" t="n">
        <v>1</v>
      </c>
      <c r="Q3662" s="1" t="s">
        <v>47</v>
      </c>
    </row>
    <row r="3663" customFormat="false" ht="13" hidden="false" customHeight="false" outlineLevel="0" collapsed="false">
      <c r="A3663" s="1" t="s">
        <v>739</v>
      </c>
      <c r="B3663" s="1" t="n">
        <v>2002</v>
      </c>
      <c r="C3663" s="1" t="n">
        <v>23</v>
      </c>
      <c r="F3663" s="1" t="n">
        <v>7</v>
      </c>
      <c r="G3663" s="1" t="n">
        <v>1</v>
      </c>
      <c r="J3663" s="1" t="n">
        <v>1</v>
      </c>
      <c r="K3663" s="1" t="n">
        <f aca="false">M3663+N3663+O3663</f>
        <v>1</v>
      </c>
      <c r="L3663" s="1" t="s">
        <v>54</v>
      </c>
      <c r="M3663" s="1" t="n">
        <v>1</v>
      </c>
      <c r="Q3663" s="1" t="s">
        <v>47</v>
      </c>
    </row>
    <row r="3664" customFormat="false" ht="13" hidden="false" customHeight="false" outlineLevel="0" collapsed="false">
      <c r="A3664" s="1" t="s">
        <v>739</v>
      </c>
      <c r="B3664" s="1" t="n">
        <v>2002</v>
      </c>
      <c r="C3664" s="1" t="n">
        <v>21</v>
      </c>
      <c r="F3664" s="1" t="n">
        <v>4</v>
      </c>
      <c r="G3664" s="1" t="n">
        <v>1</v>
      </c>
      <c r="J3664" s="1" t="n">
        <v>1</v>
      </c>
      <c r="K3664" s="1" t="n">
        <f aca="false">M3664+N3664+O3664</f>
        <v>2</v>
      </c>
      <c r="L3664" s="1" t="s">
        <v>841</v>
      </c>
      <c r="N3664" s="1" t="n">
        <v>2</v>
      </c>
      <c r="Q3664" s="1" t="s">
        <v>31</v>
      </c>
    </row>
    <row r="3665" customFormat="false" ht="13" hidden="false" customHeight="false" outlineLevel="0" collapsed="false">
      <c r="A3665" s="1" t="s">
        <v>739</v>
      </c>
      <c r="B3665" s="1" t="n">
        <v>2002</v>
      </c>
      <c r="C3665" s="1" t="n">
        <v>21</v>
      </c>
      <c r="F3665" s="1" t="n">
        <v>1</v>
      </c>
      <c r="G3665" s="1" t="n">
        <v>1</v>
      </c>
      <c r="J3665" s="1" t="n">
        <v>1</v>
      </c>
      <c r="K3665" s="1" t="n">
        <f aca="false">M3665+N3665+O3665</f>
        <v>2</v>
      </c>
      <c r="L3665" s="1" t="s">
        <v>37</v>
      </c>
      <c r="N3665" s="1" t="n">
        <v>2</v>
      </c>
      <c r="Q3665" s="1" t="s">
        <v>31</v>
      </c>
    </row>
    <row r="3666" customFormat="false" ht="13" hidden="false" customHeight="false" outlineLevel="0" collapsed="false">
      <c r="A3666" s="1" t="s">
        <v>739</v>
      </c>
      <c r="B3666" s="1" t="n">
        <v>2002</v>
      </c>
      <c r="C3666" s="1" t="n">
        <v>21</v>
      </c>
      <c r="F3666" s="1" t="n">
        <v>2</v>
      </c>
      <c r="G3666" s="1" t="n">
        <v>1</v>
      </c>
      <c r="J3666" s="1" t="n">
        <v>1</v>
      </c>
      <c r="K3666" s="1" t="n">
        <f aca="false">M3666+N3666+O3666</f>
        <v>1</v>
      </c>
      <c r="L3666" s="1" t="s">
        <v>37</v>
      </c>
      <c r="N3666" s="1" t="n">
        <v>1</v>
      </c>
      <c r="Q3666" s="1" t="s">
        <v>31</v>
      </c>
    </row>
    <row r="3667" customFormat="false" ht="13" hidden="false" customHeight="false" outlineLevel="0" collapsed="false">
      <c r="A3667" s="1" t="s">
        <v>739</v>
      </c>
      <c r="B3667" s="1" t="n">
        <v>2002</v>
      </c>
      <c r="C3667" s="1" t="n">
        <v>21</v>
      </c>
      <c r="F3667" s="1" t="n">
        <v>4</v>
      </c>
      <c r="G3667" s="1" t="n">
        <v>1</v>
      </c>
      <c r="J3667" s="1" t="n">
        <v>1</v>
      </c>
      <c r="K3667" s="1" t="n">
        <f aca="false">M3667+N3667+O3667</f>
        <v>14</v>
      </c>
      <c r="L3667" s="1" t="s">
        <v>37</v>
      </c>
      <c r="M3667" s="1" t="n">
        <v>3</v>
      </c>
      <c r="N3667" s="1" t="n">
        <v>8</v>
      </c>
      <c r="O3667" s="1" t="n">
        <v>3</v>
      </c>
      <c r="P3667" s="1" t="s">
        <v>285</v>
      </c>
      <c r="Q3667" s="1" t="s">
        <v>31</v>
      </c>
    </row>
    <row r="3668" customFormat="false" ht="13" hidden="false" customHeight="false" outlineLevel="0" collapsed="false">
      <c r="A3668" s="1" t="s">
        <v>739</v>
      </c>
      <c r="B3668" s="1" t="n">
        <v>2002</v>
      </c>
      <c r="C3668" s="1" t="n">
        <v>22</v>
      </c>
      <c r="F3668" s="1" t="n">
        <v>6</v>
      </c>
      <c r="G3668" s="1" t="n">
        <v>1</v>
      </c>
      <c r="J3668" s="1" t="n">
        <v>1</v>
      </c>
      <c r="K3668" s="1" t="n">
        <f aca="false">M3668+N3668+O3668</f>
        <v>4</v>
      </c>
      <c r="L3668" s="1" t="s">
        <v>37</v>
      </c>
      <c r="M3668" s="1" t="n">
        <v>1</v>
      </c>
      <c r="N3668" s="1" t="n">
        <v>3</v>
      </c>
      <c r="Q3668" s="1" t="s">
        <v>31</v>
      </c>
    </row>
    <row r="3669" customFormat="false" ht="13" hidden="false" customHeight="false" outlineLevel="0" collapsed="false">
      <c r="A3669" s="1" t="s">
        <v>739</v>
      </c>
      <c r="B3669" s="1" t="n">
        <v>2002</v>
      </c>
      <c r="C3669" s="1" t="n">
        <v>28</v>
      </c>
      <c r="F3669" s="1" t="n">
        <v>1</v>
      </c>
      <c r="G3669" s="1" t="n">
        <v>1</v>
      </c>
      <c r="J3669" s="1" t="n">
        <v>1</v>
      </c>
      <c r="K3669" s="1" t="n">
        <f aca="false">M3669+N3669+O3669</f>
        <v>4</v>
      </c>
      <c r="L3669" s="1" t="s">
        <v>37</v>
      </c>
      <c r="N3669" s="1" t="n">
        <v>3</v>
      </c>
      <c r="O3669" s="1" t="n">
        <v>1</v>
      </c>
      <c r="P3669" s="1" t="s">
        <v>61</v>
      </c>
      <c r="Q3669" s="1" t="s">
        <v>31</v>
      </c>
    </row>
    <row r="3670" customFormat="false" ht="13" hidden="false" customHeight="false" outlineLevel="0" collapsed="false">
      <c r="A3670" s="1" t="s">
        <v>739</v>
      </c>
      <c r="B3670" s="1" t="n">
        <v>2003</v>
      </c>
      <c r="C3670" s="1" t="n">
        <v>21</v>
      </c>
      <c r="D3670" s="4"/>
      <c r="E3670" s="1" t="s">
        <v>842</v>
      </c>
      <c r="H3670" s="1" t="n">
        <v>1</v>
      </c>
      <c r="I3670" s="1" t="n">
        <v>1788</v>
      </c>
      <c r="J3670" s="1" t="n">
        <v>2</v>
      </c>
      <c r="K3670" s="1" t="n">
        <f aca="false">M3670+N3670+O3670</f>
        <v>1</v>
      </c>
      <c r="L3670" s="1" t="s">
        <v>67</v>
      </c>
      <c r="O3670" s="1" t="n">
        <v>1</v>
      </c>
      <c r="P3670" s="5" t="s">
        <v>36</v>
      </c>
      <c r="Q3670" s="1" t="s">
        <v>265</v>
      </c>
    </row>
    <row r="3671" customFormat="false" ht="13" hidden="false" customHeight="false" outlineLevel="0" collapsed="false">
      <c r="A3671" s="1" t="s">
        <v>739</v>
      </c>
      <c r="B3671" s="1" t="n">
        <v>2002</v>
      </c>
      <c r="C3671" s="1" t="n">
        <v>21</v>
      </c>
      <c r="F3671" s="1" t="n">
        <v>4</v>
      </c>
      <c r="G3671" s="1" t="n">
        <v>1</v>
      </c>
      <c r="J3671" s="1" t="n">
        <v>3</v>
      </c>
      <c r="K3671" s="1" t="n">
        <f aca="false">M3671+N3671+O3671</f>
        <v>1</v>
      </c>
      <c r="L3671" s="1" t="s">
        <v>133</v>
      </c>
      <c r="N3671" s="1" t="n">
        <v>1</v>
      </c>
      <c r="Q3671" s="1" t="s">
        <v>31</v>
      </c>
    </row>
    <row r="3672" customFormat="false" ht="13" hidden="false" customHeight="false" outlineLevel="0" collapsed="false">
      <c r="A3672" s="1" t="s">
        <v>739</v>
      </c>
      <c r="B3672" s="1" t="n">
        <v>2002</v>
      </c>
      <c r="C3672" s="1" t="n">
        <v>21</v>
      </c>
      <c r="F3672" s="1" t="n">
        <v>5</v>
      </c>
      <c r="G3672" s="1" t="n">
        <v>1</v>
      </c>
      <c r="J3672" s="1" t="n">
        <v>3</v>
      </c>
      <c r="K3672" s="1" t="n">
        <f aca="false">M3672+N3672+O3672</f>
        <v>1</v>
      </c>
      <c r="L3672" s="1" t="s">
        <v>133</v>
      </c>
      <c r="M3672" s="1" t="n">
        <v>1</v>
      </c>
      <c r="Q3672" s="1" t="s">
        <v>33</v>
      </c>
    </row>
    <row r="3673" customFormat="false" ht="13" hidden="false" customHeight="false" outlineLevel="0" collapsed="false">
      <c r="A3673" s="1" t="s">
        <v>739</v>
      </c>
      <c r="B3673" s="1" t="n">
        <v>2002</v>
      </c>
      <c r="C3673" s="1" t="n">
        <v>21</v>
      </c>
      <c r="F3673" s="1" t="n">
        <v>5</v>
      </c>
      <c r="G3673" s="1" t="n">
        <v>1</v>
      </c>
      <c r="J3673" s="1" t="n">
        <v>3</v>
      </c>
      <c r="K3673" s="1" t="n">
        <f aca="false">M3673+N3673+O3673</f>
        <v>2</v>
      </c>
      <c r="L3673" s="1" t="s">
        <v>133</v>
      </c>
      <c r="N3673" s="1" t="n">
        <v>2</v>
      </c>
      <c r="Q3673" s="1" t="s">
        <v>31</v>
      </c>
    </row>
    <row r="3674" customFormat="false" ht="13" hidden="false" customHeight="false" outlineLevel="0" collapsed="false">
      <c r="A3674" s="1" t="s">
        <v>739</v>
      </c>
      <c r="B3674" s="1" t="n">
        <v>2002</v>
      </c>
      <c r="C3674" s="1" t="n">
        <v>21</v>
      </c>
      <c r="F3674" s="1" t="n">
        <v>1</v>
      </c>
      <c r="G3674" s="1" t="n">
        <v>1</v>
      </c>
      <c r="J3674" s="1" t="n">
        <v>2</v>
      </c>
      <c r="K3674" s="1" t="n">
        <f aca="false">M3674+N3674+O3674</f>
        <v>2</v>
      </c>
      <c r="L3674" s="1" t="s">
        <v>62</v>
      </c>
      <c r="N3674" s="1" t="n">
        <v>2</v>
      </c>
      <c r="Q3674" s="1" t="s">
        <v>31</v>
      </c>
    </row>
    <row r="3675" customFormat="false" ht="13" hidden="false" customHeight="false" outlineLevel="0" collapsed="false">
      <c r="A3675" s="1" t="s">
        <v>739</v>
      </c>
      <c r="B3675" s="1" t="n">
        <v>2002</v>
      </c>
      <c r="C3675" s="1" t="n">
        <v>21</v>
      </c>
      <c r="F3675" s="1" t="n">
        <v>3</v>
      </c>
      <c r="J3675" s="1" t="n">
        <v>2</v>
      </c>
      <c r="K3675" s="1" t="n">
        <f aca="false">M3675+N3675+O3675</f>
        <v>1</v>
      </c>
      <c r="L3675" s="1" t="s">
        <v>62</v>
      </c>
      <c r="N3675" s="1" t="n">
        <v>1</v>
      </c>
      <c r="Q3675" s="1" t="s">
        <v>31</v>
      </c>
    </row>
    <row r="3676" customFormat="false" ht="13" hidden="false" customHeight="false" outlineLevel="0" collapsed="false">
      <c r="A3676" s="1" t="s">
        <v>739</v>
      </c>
      <c r="B3676" s="1" t="n">
        <v>2002</v>
      </c>
      <c r="C3676" s="1" t="n">
        <v>22</v>
      </c>
      <c r="F3676" s="1" t="n">
        <v>6</v>
      </c>
      <c r="G3676" s="1" t="n">
        <v>1</v>
      </c>
      <c r="J3676" s="1" t="n">
        <v>2</v>
      </c>
      <c r="K3676" s="1" t="n">
        <f aca="false">M3676+N3676+O3676</f>
        <v>3</v>
      </c>
      <c r="L3676" s="1" t="s">
        <v>62</v>
      </c>
      <c r="N3676" s="1" t="n">
        <v>3</v>
      </c>
      <c r="Q3676" s="1" t="s">
        <v>31</v>
      </c>
    </row>
    <row r="3677" customFormat="false" ht="13" hidden="false" customHeight="false" outlineLevel="0" collapsed="false">
      <c r="A3677" s="1" t="s">
        <v>739</v>
      </c>
      <c r="B3677" s="1" t="n">
        <v>2002</v>
      </c>
      <c r="C3677" s="1" t="n">
        <v>28</v>
      </c>
      <c r="J3677" s="1" t="n">
        <v>2</v>
      </c>
      <c r="K3677" s="1" t="n">
        <f aca="false">M3677+N3677+O3677</f>
        <v>2</v>
      </c>
      <c r="L3677" s="1" t="s">
        <v>63</v>
      </c>
      <c r="O3677" s="1" t="n">
        <v>2</v>
      </c>
      <c r="P3677" s="1" t="s">
        <v>136</v>
      </c>
      <c r="Q3677" s="1" t="s">
        <v>33</v>
      </c>
    </row>
    <row r="3678" customFormat="false" ht="13" hidden="false" customHeight="false" outlineLevel="0" collapsed="false">
      <c r="A3678" s="1" t="s">
        <v>739</v>
      </c>
      <c r="B3678" s="1" t="n">
        <v>2002</v>
      </c>
      <c r="C3678" s="1" t="n">
        <v>28</v>
      </c>
      <c r="J3678" s="1" t="n">
        <v>2</v>
      </c>
      <c r="K3678" s="1" t="n">
        <f aca="false">M3678+N3678+O3678</f>
        <v>6</v>
      </c>
      <c r="L3678" s="1" t="s">
        <v>63</v>
      </c>
      <c r="N3678" s="1" t="n">
        <v>6</v>
      </c>
      <c r="Q3678" s="1" t="s">
        <v>31</v>
      </c>
    </row>
    <row r="3679" customFormat="false" ht="13" hidden="false" customHeight="false" outlineLevel="0" collapsed="false">
      <c r="A3679" s="1" t="s">
        <v>739</v>
      </c>
      <c r="B3679" s="1" t="n">
        <v>2002</v>
      </c>
      <c r="C3679" s="1" t="n">
        <v>28</v>
      </c>
      <c r="F3679" s="1" t="n">
        <v>1</v>
      </c>
      <c r="G3679" s="1" t="n">
        <v>1</v>
      </c>
      <c r="J3679" s="1" t="n">
        <v>2</v>
      </c>
      <c r="K3679" s="1" t="n">
        <f aca="false">M3679+N3679+O3679</f>
        <v>7</v>
      </c>
      <c r="L3679" s="1" t="s">
        <v>63</v>
      </c>
      <c r="M3679" s="1" t="n">
        <v>2</v>
      </c>
      <c r="O3679" s="1" t="n">
        <v>5</v>
      </c>
      <c r="P3679" s="1" t="s">
        <v>296</v>
      </c>
      <c r="Q3679" s="1" t="s">
        <v>33</v>
      </c>
    </row>
    <row r="3680" customFormat="false" ht="13" hidden="false" customHeight="false" outlineLevel="0" collapsed="false">
      <c r="A3680" s="1" t="s">
        <v>739</v>
      </c>
      <c r="B3680" s="1" t="n">
        <v>2002</v>
      </c>
      <c r="C3680" s="1" t="n">
        <v>28</v>
      </c>
      <c r="F3680" s="1" t="n">
        <v>1</v>
      </c>
      <c r="G3680" s="1" t="n">
        <v>1</v>
      </c>
      <c r="J3680" s="1" t="n">
        <v>2</v>
      </c>
      <c r="K3680" s="1" t="n">
        <f aca="false">M3680+N3680+O3680</f>
        <v>13</v>
      </c>
      <c r="L3680" s="1" t="s">
        <v>63</v>
      </c>
      <c r="N3680" s="1" t="n">
        <v>11</v>
      </c>
      <c r="O3680" s="1" t="n">
        <v>2</v>
      </c>
      <c r="P3680" s="1" t="s">
        <v>184</v>
      </c>
      <c r="Q3680" s="1" t="s">
        <v>31</v>
      </c>
    </row>
    <row r="3681" customFormat="false" ht="13" hidden="false" customHeight="false" outlineLevel="0" collapsed="false">
      <c r="A3681" s="1" t="s">
        <v>739</v>
      </c>
      <c r="B3681" s="1" t="n">
        <v>2002</v>
      </c>
      <c r="C3681" s="1" t="n">
        <v>28</v>
      </c>
      <c r="J3681" s="1" t="n">
        <v>2</v>
      </c>
      <c r="K3681" s="1" t="n">
        <f aca="false">M3681+N3681+O3681</f>
        <v>7</v>
      </c>
      <c r="L3681" s="1" t="s">
        <v>63</v>
      </c>
      <c r="O3681" s="1" t="n">
        <v>7</v>
      </c>
      <c r="P3681" s="1" t="s">
        <v>843</v>
      </c>
      <c r="Q3681" s="1" t="s">
        <v>33</v>
      </c>
    </row>
    <row r="3682" customFormat="false" ht="13" hidden="false" customHeight="false" outlineLevel="0" collapsed="false">
      <c r="A3682" s="1" t="s">
        <v>739</v>
      </c>
      <c r="B3682" s="1" t="n">
        <v>2002</v>
      </c>
      <c r="C3682" s="1" t="n">
        <v>28</v>
      </c>
      <c r="J3682" s="1" t="n">
        <v>2</v>
      </c>
      <c r="K3682" s="1" t="n">
        <f aca="false">M3682+N3682+O3682</f>
        <v>1</v>
      </c>
      <c r="L3682" s="1" t="s">
        <v>63</v>
      </c>
      <c r="O3682" s="1" t="n">
        <v>1</v>
      </c>
      <c r="P3682" s="1" t="s">
        <v>61</v>
      </c>
      <c r="Q3682" s="1" t="s">
        <v>31</v>
      </c>
    </row>
    <row r="3683" customFormat="false" ht="13" hidden="false" customHeight="false" outlineLevel="0" collapsed="false">
      <c r="A3683" s="1" t="s">
        <v>739</v>
      </c>
      <c r="B3683" s="1" t="n">
        <v>2002</v>
      </c>
      <c r="C3683" s="1" t="n">
        <v>28</v>
      </c>
      <c r="J3683" s="1" t="n">
        <v>2</v>
      </c>
      <c r="K3683" s="1" t="n">
        <f aca="false">M3683+N3683+O3683</f>
        <v>1</v>
      </c>
      <c r="L3683" s="1" t="s">
        <v>66</v>
      </c>
      <c r="M3683" s="1" t="n">
        <v>1</v>
      </c>
      <c r="Q3683" s="1" t="s">
        <v>33</v>
      </c>
    </row>
    <row r="3684" customFormat="false" ht="13" hidden="false" customHeight="false" outlineLevel="0" collapsed="false">
      <c r="A3684" s="1" t="s">
        <v>739</v>
      </c>
      <c r="B3684" s="1" t="n">
        <v>2002</v>
      </c>
      <c r="C3684" s="1" t="n">
        <v>28</v>
      </c>
      <c r="F3684" s="1" t="n">
        <v>1</v>
      </c>
      <c r="G3684" s="1" t="n">
        <v>1</v>
      </c>
      <c r="J3684" s="1" t="n">
        <v>2</v>
      </c>
      <c r="K3684" s="1" t="n">
        <f aca="false">M3684+N3684+O3684</f>
        <v>2</v>
      </c>
      <c r="L3684" s="1" t="s">
        <v>66</v>
      </c>
      <c r="M3684" s="1" t="n">
        <v>2</v>
      </c>
      <c r="Q3684" s="1" t="s">
        <v>33</v>
      </c>
    </row>
    <row r="3685" customFormat="false" ht="13" hidden="false" customHeight="false" outlineLevel="0" collapsed="false">
      <c r="A3685" s="1" t="s">
        <v>739</v>
      </c>
      <c r="B3685" s="1" t="n">
        <v>2002</v>
      </c>
      <c r="C3685" s="1" t="n">
        <v>21</v>
      </c>
      <c r="F3685" s="1" t="n">
        <v>4</v>
      </c>
      <c r="G3685" s="1" t="n">
        <v>1</v>
      </c>
      <c r="J3685" s="1" t="n">
        <v>2</v>
      </c>
      <c r="K3685" s="1" t="n">
        <f aca="false">M3685+N3685+O3685</f>
        <v>1</v>
      </c>
      <c r="L3685" s="1" t="s">
        <v>67</v>
      </c>
      <c r="N3685" s="1" t="n">
        <v>1</v>
      </c>
      <c r="Q3685" s="1" t="s">
        <v>31</v>
      </c>
    </row>
    <row r="3686" customFormat="false" ht="13" hidden="false" customHeight="false" outlineLevel="0" collapsed="false">
      <c r="A3686" s="1" t="s">
        <v>739</v>
      </c>
      <c r="B3686" s="1" t="n">
        <v>2002</v>
      </c>
      <c r="C3686" s="1" t="n">
        <v>21</v>
      </c>
      <c r="F3686" s="1" t="n">
        <v>4</v>
      </c>
      <c r="G3686" s="1" t="n">
        <v>2</v>
      </c>
      <c r="J3686" s="1" t="n">
        <v>2</v>
      </c>
      <c r="K3686" s="1" t="n">
        <f aca="false">M3686+N3686+O3686</f>
        <v>1</v>
      </c>
      <c r="L3686" s="1" t="s">
        <v>67</v>
      </c>
      <c r="M3686" s="1" t="n">
        <v>1</v>
      </c>
      <c r="Q3686" s="1" t="s">
        <v>31</v>
      </c>
    </row>
    <row r="3687" customFormat="false" ht="13" hidden="false" customHeight="false" outlineLevel="0" collapsed="false">
      <c r="A3687" s="1" t="s">
        <v>739</v>
      </c>
      <c r="B3687" s="1" t="n">
        <v>2002</v>
      </c>
      <c r="C3687" s="1" t="n">
        <v>21</v>
      </c>
      <c r="F3687" s="1" t="n">
        <v>4</v>
      </c>
      <c r="G3687" s="1" t="n">
        <v>2</v>
      </c>
      <c r="J3687" s="1" t="n">
        <v>3</v>
      </c>
      <c r="K3687" s="1" t="n">
        <f aca="false">M3687+N3687+O3687</f>
        <v>1</v>
      </c>
      <c r="L3687" s="1" t="s">
        <v>844</v>
      </c>
      <c r="O3687" s="1" t="n">
        <v>1</v>
      </c>
      <c r="P3687" s="1" t="s">
        <v>36</v>
      </c>
      <c r="Q3687" s="1" t="s">
        <v>33</v>
      </c>
    </row>
    <row r="3688" customFormat="false" ht="13" hidden="false" customHeight="false" outlineLevel="0" collapsed="false">
      <c r="A3688" s="1" t="s">
        <v>739</v>
      </c>
      <c r="B3688" s="1" t="n">
        <v>2002</v>
      </c>
      <c r="C3688" s="1" t="n">
        <v>21</v>
      </c>
      <c r="F3688" s="1" t="n">
        <v>2</v>
      </c>
      <c r="G3688" s="1" t="n">
        <v>1</v>
      </c>
      <c r="J3688" s="1" t="n">
        <v>3</v>
      </c>
      <c r="K3688" s="1" t="n">
        <f aca="false">M3688+N3688+O3688</f>
        <v>3</v>
      </c>
      <c r="L3688" s="1" t="s">
        <v>87</v>
      </c>
      <c r="O3688" s="1" t="n">
        <v>3</v>
      </c>
      <c r="P3688" s="1" t="s">
        <v>285</v>
      </c>
      <c r="Q3688" s="1" t="s">
        <v>31</v>
      </c>
    </row>
    <row r="3689" customFormat="false" ht="13" hidden="false" customHeight="false" outlineLevel="0" collapsed="false">
      <c r="A3689" s="1" t="s">
        <v>739</v>
      </c>
      <c r="B3689" s="1" t="n">
        <v>2002</v>
      </c>
      <c r="C3689" s="1" t="n">
        <v>21</v>
      </c>
      <c r="F3689" s="1" t="n">
        <v>3</v>
      </c>
      <c r="J3689" s="1" t="n">
        <v>3</v>
      </c>
      <c r="K3689" s="1" t="n">
        <f aca="false">M3689+N3689+O3689</f>
        <v>1</v>
      </c>
      <c r="L3689" s="1" t="s">
        <v>87</v>
      </c>
      <c r="O3689" s="1" t="n">
        <v>1</v>
      </c>
      <c r="P3689" s="1" t="s">
        <v>61</v>
      </c>
      <c r="Q3689" s="1" t="s">
        <v>31</v>
      </c>
    </row>
    <row r="3690" customFormat="false" ht="13" hidden="false" customHeight="false" outlineLevel="0" collapsed="false">
      <c r="A3690" s="1" t="s">
        <v>739</v>
      </c>
      <c r="B3690" s="1" t="n">
        <v>2002</v>
      </c>
      <c r="C3690" s="1" t="n">
        <v>21</v>
      </c>
      <c r="F3690" s="1" t="n">
        <v>4</v>
      </c>
      <c r="G3690" s="1" t="n">
        <v>1</v>
      </c>
      <c r="J3690" s="1" t="n">
        <v>3</v>
      </c>
      <c r="K3690" s="1" t="n">
        <f aca="false">M3690+N3690+O3690</f>
        <v>24</v>
      </c>
      <c r="L3690" s="1" t="s">
        <v>87</v>
      </c>
      <c r="M3690" s="1" t="n">
        <v>3</v>
      </c>
      <c r="N3690" s="1" t="n">
        <v>18</v>
      </c>
      <c r="O3690" s="1" t="n">
        <v>3</v>
      </c>
      <c r="P3690" s="1" t="s">
        <v>285</v>
      </c>
      <c r="Q3690" s="1" t="s">
        <v>31</v>
      </c>
    </row>
    <row r="3691" customFormat="false" ht="13" hidden="false" customHeight="false" outlineLevel="0" collapsed="false">
      <c r="A3691" s="1" t="s">
        <v>739</v>
      </c>
      <c r="B3691" s="1" t="n">
        <v>2002</v>
      </c>
      <c r="C3691" s="1" t="n">
        <v>21</v>
      </c>
      <c r="F3691" s="1" t="n">
        <v>4</v>
      </c>
      <c r="G3691" s="1" t="n">
        <v>2</v>
      </c>
      <c r="J3691" s="1" t="n">
        <v>3</v>
      </c>
      <c r="K3691" s="1" t="n">
        <f aca="false">M3691+N3691+O3691</f>
        <v>8</v>
      </c>
      <c r="L3691" s="1" t="s">
        <v>87</v>
      </c>
      <c r="M3691" s="1" t="n">
        <v>2</v>
      </c>
      <c r="N3691" s="1" t="n">
        <v>4</v>
      </c>
      <c r="O3691" s="1" t="n">
        <v>2</v>
      </c>
      <c r="P3691" s="1" t="s">
        <v>169</v>
      </c>
      <c r="Q3691" s="1" t="s">
        <v>31</v>
      </c>
    </row>
    <row r="3692" customFormat="false" ht="13" hidden="false" customHeight="false" outlineLevel="0" collapsed="false">
      <c r="A3692" s="1" t="s">
        <v>739</v>
      </c>
      <c r="B3692" s="1" t="n">
        <v>2002</v>
      </c>
      <c r="C3692" s="1" t="n">
        <v>21</v>
      </c>
      <c r="F3692" s="1" t="n">
        <v>5</v>
      </c>
      <c r="G3692" s="1" t="n">
        <v>1</v>
      </c>
      <c r="J3692" s="1" t="n">
        <v>3</v>
      </c>
      <c r="K3692" s="1" t="n">
        <f aca="false">M3692+N3692+O3692</f>
        <v>3</v>
      </c>
      <c r="L3692" s="1" t="s">
        <v>87</v>
      </c>
      <c r="M3692" s="1" t="n">
        <v>1</v>
      </c>
      <c r="O3692" s="1" t="n">
        <v>2</v>
      </c>
      <c r="P3692" s="1" t="s">
        <v>169</v>
      </c>
      <c r="Q3692" s="1" t="s">
        <v>31</v>
      </c>
    </row>
    <row r="3693" customFormat="false" ht="13" hidden="false" customHeight="false" outlineLevel="0" collapsed="false">
      <c r="A3693" s="1" t="s">
        <v>739</v>
      </c>
      <c r="B3693" s="1" t="n">
        <v>2002</v>
      </c>
      <c r="C3693" s="1" t="n">
        <v>22</v>
      </c>
      <c r="F3693" s="1" t="n">
        <v>6</v>
      </c>
      <c r="G3693" s="1" t="n">
        <v>1</v>
      </c>
      <c r="J3693" s="1" t="n">
        <v>3</v>
      </c>
      <c r="K3693" s="1" t="n">
        <f aca="false">M3693+N3693+O3693</f>
        <v>1</v>
      </c>
      <c r="L3693" s="1" t="s">
        <v>87</v>
      </c>
      <c r="O3693" s="1" t="n">
        <v>1</v>
      </c>
      <c r="P3693" s="1" t="s">
        <v>61</v>
      </c>
      <c r="Q3693" s="1" t="s">
        <v>31</v>
      </c>
    </row>
    <row r="3694" customFormat="false" ht="13" hidden="false" customHeight="false" outlineLevel="0" collapsed="false">
      <c r="A3694" s="1" t="s">
        <v>739</v>
      </c>
      <c r="B3694" s="1" t="n">
        <v>2002</v>
      </c>
      <c r="C3694" s="1" t="n">
        <v>23</v>
      </c>
      <c r="F3694" s="1" t="n">
        <v>7</v>
      </c>
      <c r="G3694" s="1" t="n">
        <v>1</v>
      </c>
      <c r="J3694" s="1" t="n">
        <v>3</v>
      </c>
      <c r="K3694" s="1" t="n">
        <f aca="false">M3694+N3694+O3694</f>
        <v>18</v>
      </c>
      <c r="L3694" s="1" t="s">
        <v>87</v>
      </c>
      <c r="M3694" s="1" t="n">
        <v>1</v>
      </c>
      <c r="N3694" s="1" t="n">
        <v>16</v>
      </c>
      <c r="O3694" s="1" t="n">
        <v>1</v>
      </c>
      <c r="P3694" s="1" t="s">
        <v>61</v>
      </c>
      <c r="Q3694" s="1" t="s">
        <v>31</v>
      </c>
    </row>
    <row r="3695" customFormat="false" ht="13" hidden="false" customHeight="false" outlineLevel="0" collapsed="false">
      <c r="A3695" s="1" t="s">
        <v>739</v>
      </c>
      <c r="B3695" s="1" t="n">
        <v>2002</v>
      </c>
      <c r="C3695" s="1" t="n">
        <v>21</v>
      </c>
      <c r="F3695" s="1" t="n">
        <v>2</v>
      </c>
      <c r="G3695" s="1" t="n">
        <v>1</v>
      </c>
      <c r="J3695" s="1" t="n">
        <v>3</v>
      </c>
      <c r="K3695" s="1" t="n">
        <f aca="false">M3695+N3695+O3695</f>
        <v>14</v>
      </c>
      <c r="L3695" s="1" t="s">
        <v>68</v>
      </c>
      <c r="N3695" s="1" t="n">
        <v>13</v>
      </c>
      <c r="O3695" s="1" t="n">
        <v>1</v>
      </c>
      <c r="P3695" s="1" t="s">
        <v>36</v>
      </c>
      <c r="Q3695" s="1" t="s">
        <v>31</v>
      </c>
    </row>
    <row r="3696" customFormat="false" ht="13" hidden="false" customHeight="false" outlineLevel="0" collapsed="false">
      <c r="A3696" s="1" t="s">
        <v>739</v>
      </c>
      <c r="B3696" s="1" t="n">
        <v>2002</v>
      </c>
      <c r="C3696" s="1" t="n">
        <v>21</v>
      </c>
      <c r="F3696" s="1" t="n">
        <v>2</v>
      </c>
      <c r="G3696" s="1" t="n">
        <v>1</v>
      </c>
      <c r="J3696" s="1" t="n">
        <v>3</v>
      </c>
      <c r="K3696" s="1" t="n">
        <f aca="false">M3696+N3696+O3696</f>
        <v>4</v>
      </c>
      <c r="L3696" s="1" t="s">
        <v>68</v>
      </c>
      <c r="M3696" s="1" t="n">
        <v>2</v>
      </c>
      <c r="N3696" s="1" t="n">
        <v>2</v>
      </c>
      <c r="Q3696" s="1" t="s">
        <v>69</v>
      </c>
    </row>
    <row r="3697" customFormat="false" ht="13" hidden="false" customHeight="false" outlineLevel="0" collapsed="false">
      <c r="A3697" s="1" t="s">
        <v>739</v>
      </c>
      <c r="B3697" s="1" t="n">
        <v>2002</v>
      </c>
      <c r="C3697" s="1" t="n">
        <v>21</v>
      </c>
      <c r="F3697" s="1" t="n">
        <v>2</v>
      </c>
      <c r="G3697" s="1" t="n">
        <v>1</v>
      </c>
      <c r="J3697" s="1" t="n">
        <v>3</v>
      </c>
      <c r="K3697" s="1" t="n">
        <f aca="false">M3697+N3697+O3697</f>
        <v>6</v>
      </c>
      <c r="L3697" s="1" t="s">
        <v>68</v>
      </c>
      <c r="M3697" s="1" t="n">
        <v>1</v>
      </c>
      <c r="O3697" s="1" t="n">
        <v>5</v>
      </c>
      <c r="P3697" s="1" t="s">
        <v>507</v>
      </c>
      <c r="Q3697" s="1" t="s">
        <v>33</v>
      </c>
    </row>
    <row r="3698" customFormat="false" ht="13" hidden="false" customHeight="false" outlineLevel="0" collapsed="false">
      <c r="A3698" s="1" t="s">
        <v>739</v>
      </c>
      <c r="B3698" s="1" t="n">
        <v>2002</v>
      </c>
      <c r="C3698" s="1" t="n">
        <v>21</v>
      </c>
      <c r="F3698" s="1" t="n">
        <v>2</v>
      </c>
      <c r="G3698" s="1" t="n">
        <v>1</v>
      </c>
      <c r="J3698" s="1" t="n">
        <v>3</v>
      </c>
      <c r="K3698" s="1" t="n">
        <f aca="false">M3698+N3698+O3698</f>
        <v>1</v>
      </c>
      <c r="L3698" s="1" t="s">
        <v>68</v>
      </c>
      <c r="M3698" s="1" t="n">
        <v>1</v>
      </c>
      <c r="Q3698" s="1" t="s">
        <v>134</v>
      </c>
    </row>
    <row r="3699" customFormat="false" ht="13" hidden="false" customHeight="false" outlineLevel="0" collapsed="false">
      <c r="A3699" s="1" t="s">
        <v>739</v>
      </c>
      <c r="B3699" s="1" t="n">
        <v>2002</v>
      </c>
      <c r="C3699" s="1" t="n">
        <v>21</v>
      </c>
      <c r="F3699" s="1" t="n">
        <v>3</v>
      </c>
      <c r="J3699" s="1" t="n">
        <v>3</v>
      </c>
      <c r="K3699" s="1" t="n">
        <f aca="false">M3699+N3699+O3699</f>
        <v>8</v>
      </c>
      <c r="L3699" s="1" t="s">
        <v>68</v>
      </c>
      <c r="M3699" s="1" t="n">
        <v>1</v>
      </c>
      <c r="N3699" s="1" t="n">
        <v>7</v>
      </c>
      <c r="Q3699" s="1" t="s">
        <v>31</v>
      </c>
    </row>
    <row r="3700" customFormat="false" ht="13" hidden="false" customHeight="false" outlineLevel="0" collapsed="false">
      <c r="A3700" s="1" t="s">
        <v>739</v>
      </c>
      <c r="B3700" s="1" t="n">
        <v>2002</v>
      </c>
      <c r="C3700" s="1" t="n">
        <v>21</v>
      </c>
      <c r="F3700" s="1" t="n">
        <v>3</v>
      </c>
      <c r="J3700" s="1" t="n">
        <v>3</v>
      </c>
      <c r="K3700" s="1" t="n">
        <f aca="false">M3700+N3700+O3700</f>
        <v>2</v>
      </c>
      <c r="L3700" s="1" t="s">
        <v>68</v>
      </c>
      <c r="N3700" s="1" t="n">
        <v>2</v>
      </c>
      <c r="Q3700" s="1" t="s">
        <v>69</v>
      </c>
    </row>
    <row r="3701" customFormat="false" ht="13" hidden="false" customHeight="false" outlineLevel="0" collapsed="false">
      <c r="A3701" s="1" t="s">
        <v>739</v>
      </c>
      <c r="B3701" s="1" t="n">
        <v>2002</v>
      </c>
      <c r="C3701" s="1" t="n">
        <v>21</v>
      </c>
      <c r="F3701" s="1" t="n">
        <v>3</v>
      </c>
      <c r="J3701" s="1" t="n">
        <v>3</v>
      </c>
      <c r="K3701" s="1" t="n">
        <f aca="false">M3701+N3701+O3701</f>
        <v>1</v>
      </c>
      <c r="L3701" s="1" t="s">
        <v>68</v>
      </c>
      <c r="M3701" s="1" t="n">
        <v>1</v>
      </c>
      <c r="Q3701" s="1" t="s">
        <v>33</v>
      </c>
    </row>
    <row r="3702" customFormat="false" ht="13" hidden="false" customHeight="false" outlineLevel="0" collapsed="false">
      <c r="A3702" s="1" t="s">
        <v>739</v>
      </c>
      <c r="B3702" s="1" t="n">
        <v>2002</v>
      </c>
      <c r="C3702" s="1" t="n">
        <v>21</v>
      </c>
      <c r="F3702" s="1" t="n">
        <v>3</v>
      </c>
      <c r="J3702" s="1" t="n">
        <v>3</v>
      </c>
      <c r="K3702" s="1" t="n">
        <f aca="false">M3702+N3702+O3702</f>
        <v>1</v>
      </c>
      <c r="L3702" s="1" t="s">
        <v>68</v>
      </c>
      <c r="M3702" s="1" t="n">
        <v>1</v>
      </c>
      <c r="Q3702" s="1" t="s">
        <v>845</v>
      </c>
    </row>
    <row r="3703" customFormat="false" ht="13" hidden="false" customHeight="false" outlineLevel="0" collapsed="false">
      <c r="A3703" s="1" t="s">
        <v>739</v>
      </c>
      <c r="B3703" s="1" t="n">
        <v>2002</v>
      </c>
      <c r="C3703" s="1" t="n">
        <v>21</v>
      </c>
      <c r="F3703" s="1" t="n">
        <v>4</v>
      </c>
      <c r="G3703" s="1" t="n">
        <v>1</v>
      </c>
      <c r="J3703" s="1" t="n">
        <v>3</v>
      </c>
      <c r="K3703" s="1" t="n">
        <f aca="false">M3703+N3703+O3703</f>
        <v>17</v>
      </c>
      <c r="L3703" s="1" t="s">
        <v>68</v>
      </c>
      <c r="N3703" s="1" t="n">
        <v>14</v>
      </c>
      <c r="O3703" s="1" t="n">
        <v>3</v>
      </c>
      <c r="P3703" s="1" t="s">
        <v>287</v>
      </c>
      <c r="Q3703" s="1" t="s">
        <v>31</v>
      </c>
    </row>
    <row r="3704" customFormat="false" ht="13" hidden="false" customHeight="false" outlineLevel="0" collapsed="false">
      <c r="A3704" s="1" t="s">
        <v>739</v>
      </c>
      <c r="B3704" s="1" t="n">
        <v>2002</v>
      </c>
      <c r="C3704" s="1" t="n">
        <v>21</v>
      </c>
      <c r="F3704" s="1" t="n">
        <v>4</v>
      </c>
      <c r="G3704" s="1" t="n">
        <v>1</v>
      </c>
      <c r="J3704" s="1" t="n">
        <v>3</v>
      </c>
      <c r="K3704" s="1" t="n">
        <f aca="false">M3704+N3704+O3704</f>
        <v>8</v>
      </c>
      <c r="L3704" s="1" t="s">
        <v>68</v>
      </c>
      <c r="M3704" s="1" t="n">
        <v>4</v>
      </c>
      <c r="N3704" s="1" t="n">
        <v>4</v>
      </c>
      <c r="Q3704" s="1" t="s">
        <v>69</v>
      </c>
    </row>
    <row r="3705" customFormat="false" ht="13" hidden="false" customHeight="false" outlineLevel="0" collapsed="false">
      <c r="A3705" s="1" t="s">
        <v>739</v>
      </c>
      <c r="B3705" s="1" t="n">
        <v>2002</v>
      </c>
      <c r="C3705" s="1" t="n">
        <v>21</v>
      </c>
      <c r="F3705" s="1" t="n">
        <v>4</v>
      </c>
      <c r="G3705" s="1" t="n">
        <v>1</v>
      </c>
      <c r="J3705" s="1" t="n">
        <v>3</v>
      </c>
      <c r="K3705" s="1" t="n">
        <f aca="false">M3705+N3705+O3705</f>
        <v>2</v>
      </c>
      <c r="L3705" s="1" t="s">
        <v>68</v>
      </c>
      <c r="M3705" s="1" t="n">
        <v>1</v>
      </c>
      <c r="O3705" s="1" t="n">
        <v>1</v>
      </c>
      <c r="P3705" s="1" t="s">
        <v>36</v>
      </c>
      <c r="Q3705" s="1" t="s">
        <v>134</v>
      </c>
    </row>
    <row r="3706" customFormat="false" ht="13" hidden="false" customHeight="false" outlineLevel="0" collapsed="false">
      <c r="A3706" s="1" t="s">
        <v>739</v>
      </c>
      <c r="B3706" s="1" t="n">
        <v>2002</v>
      </c>
      <c r="C3706" s="1" t="n">
        <v>21</v>
      </c>
      <c r="F3706" s="1" t="n">
        <v>4</v>
      </c>
      <c r="G3706" s="1" t="n">
        <v>1</v>
      </c>
      <c r="J3706" s="1" t="n">
        <v>3</v>
      </c>
      <c r="K3706" s="1" t="n">
        <f aca="false">M3706+N3706+O3706</f>
        <v>6</v>
      </c>
      <c r="L3706" s="1" t="s">
        <v>68</v>
      </c>
      <c r="M3706" s="1" t="n">
        <v>1</v>
      </c>
      <c r="O3706" s="1" t="n">
        <v>5</v>
      </c>
      <c r="P3706" s="1" t="s">
        <v>296</v>
      </c>
      <c r="Q3706" s="1" t="s">
        <v>33</v>
      </c>
    </row>
    <row r="3707" customFormat="false" ht="13" hidden="false" customHeight="false" outlineLevel="0" collapsed="false">
      <c r="A3707" s="1" t="s">
        <v>739</v>
      </c>
      <c r="B3707" s="1" t="n">
        <v>2002</v>
      </c>
      <c r="C3707" s="1" t="n">
        <v>21</v>
      </c>
      <c r="F3707" s="1" t="n">
        <v>4</v>
      </c>
      <c r="G3707" s="1" t="n">
        <v>2</v>
      </c>
      <c r="J3707" s="1" t="n">
        <v>3</v>
      </c>
      <c r="K3707" s="1" t="n">
        <f aca="false">M3707+N3707+O3707</f>
        <v>29</v>
      </c>
      <c r="L3707" s="1" t="s">
        <v>68</v>
      </c>
      <c r="M3707" s="1" t="n">
        <v>2</v>
      </c>
      <c r="N3707" s="1" t="n">
        <v>23</v>
      </c>
      <c r="O3707" s="1" t="n">
        <v>4</v>
      </c>
      <c r="P3707" s="1" t="s">
        <v>506</v>
      </c>
      <c r="Q3707" s="1" t="s">
        <v>31</v>
      </c>
    </row>
    <row r="3708" customFormat="false" ht="13" hidden="false" customHeight="false" outlineLevel="0" collapsed="false">
      <c r="A3708" s="1" t="s">
        <v>739</v>
      </c>
      <c r="B3708" s="1" t="n">
        <v>2002</v>
      </c>
      <c r="C3708" s="1" t="n">
        <v>21</v>
      </c>
      <c r="F3708" s="1" t="n">
        <v>4</v>
      </c>
      <c r="G3708" s="1" t="n">
        <v>2</v>
      </c>
      <c r="J3708" s="1" t="n">
        <v>3</v>
      </c>
      <c r="K3708" s="1" t="n">
        <f aca="false">M3708+N3708+O3708</f>
        <v>8</v>
      </c>
      <c r="L3708" s="1" t="s">
        <v>68</v>
      </c>
      <c r="M3708" s="1" t="n">
        <v>2</v>
      </c>
      <c r="N3708" s="1" t="n">
        <v>6</v>
      </c>
      <c r="Q3708" s="1" t="s">
        <v>69</v>
      </c>
    </row>
    <row r="3709" customFormat="false" ht="13" hidden="false" customHeight="false" outlineLevel="0" collapsed="false">
      <c r="A3709" s="1" t="s">
        <v>739</v>
      </c>
      <c r="B3709" s="1" t="n">
        <v>2002</v>
      </c>
      <c r="C3709" s="1" t="n">
        <v>21</v>
      </c>
      <c r="F3709" s="1" t="n">
        <v>4</v>
      </c>
      <c r="G3709" s="1" t="n">
        <v>2</v>
      </c>
      <c r="J3709" s="1" t="n">
        <v>3</v>
      </c>
      <c r="K3709" s="1" t="n">
        <f aca="false">M3709+N3709+O3709</f>
        <v>7</v>
      </c>
      <c r="L3709" s="1" t="s">
        <v>68</v>
      </c>
      <c r="M3709" s="1" t="n">
        <v>1</v>
      </c>
      <c r="O3709" s="1" t="n">
        <v>6</v>
      </c>
      <c r="P3709" s="1" t="s">
        <v>624</v>
      </c>
      <c r="Q3709" s="1" t="s">
        <v>33</v>
      </c>
    </row>
    <row r="3710" customFormat="false" ht="13" hidden="false" customHeight="false" outlineLevel="0" collapsed="false">
      <c r="A3710" s="1" t="s">
        <v>739</v>
      </c>
      <c r="B3710" s="1" t="n">
        <v>2002</v>
      </c>
      <c r="C3710" s="1" t="n">
        <v>21</v>
      </c>
      <c r="F3710" s="1" t="n">
        <v>4</v>
      </c>
      <c r="G3710" s="1" t="n">
        <v>2</v>
      </c>
      <c r="J3710" s="1" t="n">
        <v>3</v>
      </c>
      <c r="K3710" s="1" t="n">
        <f aca="false">M3710+N3710+O3710</f>
        <v>2</v>
      </c>
      <c r="L3710" s="1" t="s">
        <v>68</v>
      </c>
      <c r="M3710" s="1" t="n">
        <v>1</v>
      </c>
      <c r="N3710" s="1" t="n">
        <v>1</v>
      </c>
      <c r="Q3710" s="1" t="s">
        <v>134</v>
      </c>
    </row>
    <row r="3711" customFormat="false" ht="13" hidden="false" customHeight="false" outlineLevel="0" collapsed="false">
      <c r="A3711" s="1" t="s">
        <v>739</v>
      </c>
      <c r="B3711" s="1" t="n">
        <v>2002</v>
      </c>
      <c r="C3711" s="1" t="n">
        <v>21</v>
      </c>
      <c r="F3711" s="1" t="n">
        <v>5</v>
      </c>
      <c r="G3711" s="1" t="n">
        <v>1</v>
      </c>
      <c r="J3711" s="1" t="n">
        <v>3</v>
      </c>
      <c r="K3711" s="1" t="n">
        <f aca="false">M3711+N3711+O3711</f>
        <v>21</v>
      </c>
      <c r="L3711" s="1" t="s">
        <v>68</v>
      </c>
      <c r="M3711" s="1" t="n">
        <v>2</v>
      </c>
      <c r="N3711" s="1" t="n">
        <v>14</v>
      </c>
      <c r="O3711" s="1" t="n">
        <v>5</v>
      </c>
      <c r="P3711" s="1" t="s">
        <v>602</v>
      </c>
      <c r="Q3711" s="1" t="s">
        <v>31</v>
      </c>
    </row>
    <row r="3712" customFormat="false" ht="13" hidden="false" customHeight="false" outlineLevel="0" collapsed="false">
      <c r="A3712" s="1" t="s">
        <v>739</v>
      </c>
      <c r="B3712" s="1" t="n">
        <v>2002</v>
      </c>
      <c r="C3712" s="1" t="n">
        <v>21</v>
      </c>
      <c r="F3712" s="1" t="n">
        <v>5</v>
      </c>
      <c r="G3712" s="1" t="n">
        <v>1</v>
      </c>
      <c r="J3712" s="1" t="n">
        <v>3</v>
      </c>
      <c r="K3712" s="1" t="n">
        <f aca="false">M3712+N3712+O3712</f>
        <v>20</v>
      </c>
      <c r="L3712" s="1" t="s">
        <v>68</v>
      </c>
      <c r="M3712" s="1" t="n">
        <v>2</v>
      </c>
      <c r="N3712" s="1" t="n">
        <v>17</v>
      </c>
      <c r="O3712" s="1" t="n">
        <v>1</v>
      </c>
      <c r="P3712" s="1" t="s">
        <v>36</v>
      </c>
      <c r="Q3712" s="1" t="s">
        <v>69</v>
      </c>
    </row>
    <row r="3713" customFormat="false" ht="13" hidden="false" customHeight="false" outlineLevel="0" collapsed="false">
      <c r="A3713" s="1" t="s">
        <v>739</v>
      </c>
      <c r="B3713" s="1" t="n">
        <v>2002</v>
      </c>
      <c r="C3713" s="1" t="n">
        <v>21</v>
      </c>
      <c r="F3713" s="1" t="n">
        <v>5</v>
      </c>
      <c r="G3713" s="1" t="n">
        <v>1</v>
      </c>
      <c r="J3713" s="1" t="n">
        <v>3</v>
      </c>
      <c r="K3713" s="1" t="n">
        <f aca="false">M3713+N3713+O3713</f>
        <v>3</v>
      </c>
      <c r="L3713" s="1" t="s">
        <v>68</v>
      </c>
      <c r="O3713" s="1" t="n">
        <v>3</v>
      </c>
      <c r="P3713" s="1" t="s">
        <v>88</v>
      </c>
      <c r="Q3713" s="1" t="s">
        <v>33</v>
      </c>
    </row>
    <row r="3714" customFormat="false" ht="13" hidden="false" customHeight="false" outlineLevel="0" collapsed="false">
      <c r="A3714" s="1" t="s">
        <v>739</v>
      </c>
      <c r="B3714" s="1" t="n">
        <v>2002</v>
      </c>
      <c r="C3714" s="1" t="n">
        <v>22</v>
      </c>
      <c r="F3714" s="1" t="n">
        <v>6</v>
      </c>
      <c r="G3714" s="1" t="n">
        <v>1</v>
      </c>
      <c r="J3714" s="1" t="n">
        <v>3</v>
      </c>
      <c r="K3714" s="1" t="n">
        <f aca="false">M3714+N3714+O3714</f>
        <v>1</v>
      </c>
      <c r="L3714" s="1" t="s">
        <v>68</v>
      </c>
      <c r="M3714" s="1" t="n">
        <v>1</v>
      </c>
      <c r="Q3714" s="1" t="s">
        <v>69</v>
      </c>
    </row>
    <row r="3715" customFormat="false" ht="13" hidden="false" customHeight="false" outlineLevel="0" collapsed="false">
      <c r="A3715" s="1" t="s">
        <v>739</v>
      </c>
      <c r="B3715" s="1" t="n">
        <v>2002</v>
      </c>
      <c r="C3715" s="1" t="n">
        <v>23</v>
      </c>
      <c r="F3715" s="1" t="n">
        <v>7</v>
      </c>
      <c r="G3715" s="1" t="n">
        <v>1</v>
      </c>
      <c r="J3715" s="1" t="n">
        <v>3</v>
      </c>
      <c r="K3715" s="1" t="n">
        <f aca="false">M3715+N3715+O3715</f>
        <v>1</v>
      </c>
      <c r="L3715" s="1" t="s">
        <v>68</v>
      </c>
      <c r="N3715" s="1" t="n">
        <v>1</v>
      </c>
      <c r="Q3715" s="1" t="s">
        <v>31</v>
      </c>
    </row>
    <row r="3716" customFormat="false" ht="13" hidden="false" customHeight="false" outlineLevel="0" collapsed="false">
      <c r="A3716" s="1" t="s">
        <v>739</v>
      </c>
      <c r="B3716" s="1" t="n">
        <v>2003</v>
      </c>
      <c r="C3716" s="1" t="s">
        <v>740</v>
      </c>
      <c r="D3716" s="4"/>
      <c r="F3716" s="1" t="s">
        <v>742</v>
      </c>
      <c r="G3716" s="1" t="n">
        <v>1</v>
      </c>
      <c r="J3716" s="1" t="n">
        <v>3</v>
      </c>
      <c r="K3716" s="1" t="n">
        <f aca="false">M3716+N3716+O3716</f>
        <v>12</v>
      </c>
      <c r="L3716" s="1" t="s">
        <v>68</v>
      </c>
      <c r="N3716" s="1" t="n">
        <v>11</v>
      </c>
      <c r="O3716" s="1" t="n">
        <v>1</v>
      </c>
      <c r="P3716" s="5" t="s">
        <v>416</v>
      </c>
      <c r="Q3716" s="1" t="s">
        <v>31</v>
      </c>
    </row>
    <row r="3717" customFormat="false" ht="13" hidden="false" customHeight="false" outlineLevel="0" collapsed="false">
      <c r="A3717" s="1" t="s">
        <v>739</v>
      </c>
      <c r="B3717" s="1" t="n">
        <v>2003</v>
      </c>
      <c r="C3717" s="1" t="s">
        <v>740</v>
      </c>
      <c r="D3717" s="4"/>
      <c r="F3717" s="1" t="s">
        <v>742</v>
      </c>
      <c r="G3717" s="1" t="n">
        <v>1</v>
      </c>
      <c r="J3717" s="1" t="n">
        <v>3</v>
      </c>
      <c r="K3717" s="1" t="n">
        <f aca="false">M3717+N3717+O3717</f>
        <v>6</v>
      </c>
      <c r="L3717" s="1" t="s">
        <v>68</v>
      </c>
      <c r="M3717" s="1" t="n">
        <v>2</v>
      </c>
      <c r="N3717" s="1" t="n">
        <v>4</v>
      </c>
      <c r="P3717" s="5"/>
      <c r="Q3717" s="1" t="s">
        <v>69</v>
      </c>
    </row>
    <row r="3718" customFormat="false" ht="13" hidden="false" customHeight="false" outlineLevel="0" collapsed="false">
      <c r="A3718" s="1" t="s">
        <v>739</v>
      </c>
      <c r="B3718" s="1" t="n">
        <v>2002</v>
      </c>
      <c r="C3718" s="1" t="n">
        <v>21</v>
      </c>
      <c r="F3718" s="1" t="n">
        <v>2</v>
      </c>
      <c r="G3718" s="1" t="n">
        <v>1</v>
      </c>
      <c r="J3718" s="1" t="n">
        <v>3</v>
      </c>
      <c r="K3718" s="1" t="n">
        <f aca="false">M3718+N3718+O3718</f>
        <v>1</v>
      </c>
      <c r="L3718" s="1" t="s">
        <v>846</v>
      </c>
      <c r="M3718" s="1" t="n">
        <v>1</v>
      </c>
      <c r="Q3718" s="1" t="s">
        <v>28</v>
      </c>
    </row>
    <row r="3719" customFormat="false" ht="13" hidden="false" customHeight="false" outlineLevel="0" collapsed="false">
      <c r="A3719" s="1" t="s">
        <v>739</v>
      </c>
      <c r="B3719" s="1" t="n">
        <v>2002</v>
      </c>
      <c r="C3719" s="1" t="n">
        <v>21</v>
      </c>
      <c r="F3719" s="1" t="n">
        <v>4</v>
      </c>
      <c r="G3719" s="1" t="n">
        <v>1</v>
      </c>
      <c r="J3719" s="1" t="n">
        <v>3</v>
      </c>
      <c r="K3719" s="1" t="n">
        <f aca="false">M3719+N3719+O3719</f>
        <v>2</v>
      </c>
      <c r="L3719" s="1" t="s">
        <v>847</v>
      </c>
      <c r="M3719" s="1" t="n">
        <v>1</v>
      </c>
      <c r="O3719" s="1" t="n">
        <v>1</v>
      </c>
      <c r="P3719" s="1" t="s">
        <v>36</v>
      </c>
      <c r="Q3719" s="1" t="s">
        <v>31</v>
      </c>
    </row>
    <row r="3720" customFormat="false" ht="13" hidden="false" customHeight="false" outlineLevel="0" collapsed="false">
      <c r="A3720" s="1" t="s">
        <v>739</v>
      </c>
      <c r="B3720" s="1" t="n">
        <v>2002</v>
      </c>
      <c r="C3720" s="1" t="n">
        <v>21</v>
      </c>
      <c r="F3720" s="1" t="n">
        <v>4</v>
      </c>
      <c r="G3720" s="1" t="n">
        <v>1</v>
      </c>
      <c r="J3720" s="1" t="n">
        <v>3</v>
      </c>
      <c r="K3720" s="1" t="n">
        <f aca="false">M3720+N3720+O3720</f>
        <v>2</v>
      </c>
      <c r="L3720" s="1" t="s">
        <v>89</v>
      </c>
      <c r="M3720" s="1" t="n">
        <v>1</v>
      </c>
      <c r="O3720" s="1" t="n">
        <v>1</v>
      </c>
      <c r="P3720" s="1" t="s">
        <v>36</v>
      </c>
      <c r="Q3720" s="1" t="s">
        <v>396</v>
      </c>
    </row>
    <row r="3721" customFormat="false" ht="13" hidden="false" customHeight="false" outlineLevel="0" collapsed="false">
      <c r="A3721" s="1" t="s">
        <v>739</v>
      </c>
      <c r="B3721" s="1" t="n">
        <v>2002</v>
      </c>
      <c r="C3721" s="1" t="n">
        <v>21</v>
      </c>
      <c r="F3721" s="1" t="n">
        <v>4</v>
      </c>
      <c r="G3721" s="1" t="n">
        <v>2</v>
      </c>
      <c r="J3721" s="1" t="n">
        <v>3</v>
      </c>
      <c r="K3721" s="1" t="n">
        <f aca="false">M3721+N3721+O3721</f>
        <v>1</v>
      </c>
      <c r="L3721" s="1" t="s">
        <v>89</v>
      </c>
      <c r="N3721" s="1" t="n">
        <v>1</v>
      </c>
      <c r="Q3721" s="1" t="s">
        <v>33</v>
      </c>
    </row>
    <row r="3722" customFormat="false" ht="13" hidden="false" customHeight="false" outlineLevel="0" collapsed="false">
      <c r="A3722" s="1" t="s">
        <v>739</v>
      </c>
      <c r="B3722" s="1" t="n">
        <v>2002</v>
      </c>
      <c r="C3722" s="1" t="n">
        <v>21</v>
      </c>
      <c r="F3722" s="1" t="n">
        <v>5</v>
      </c>
      <c r="G3722" s="1" t="n">
        <v>1</v>
      </c>
      <c r="J3722" s="1" t="n">
        <v>3</v>
      </c>
      <c r="K3722" s="1" t="n">
        <f aca="false">M3722+N3722+O3722</f>
        <v>3</v>
      </c>
      <c r="L3722" s="1" t="s">
        <v>89</v>
      </c>
      <c r="M3722" s="1" t="n">
        <v>1</v>
      </c>
      <c r="O3722" s="1" t="n">
        <v>2</v>
      </c>
      <c r="P3722" s="1" t="s">
        <v>108</v>
      </c>
      <c r="Q3722" s="1" t="s">
        <v>33</v>
      </c>
    </row>
    <row r="3723" customFormat="false" ht="13" hidden="false" customHeight="false" outlineLevel="0" collapsed="false">
      <c r="A3723" s="1" t="s">
        <v>739</v>
      </c>
      <c r="B3723" s="1" t="n">
        <v>2002</v>
      </c>
      <c r="C3723" s="1" t="n">
        <v>21</v>
      </c>
      <c r="F3723" s="1" t="n">
        <v>2</v>
      </c>
      <c r="G3723" s="1" t="n">
        <v>1</v>
      </c>
      <c r="J3723" s="1" t="n">
        <v>3</v>
      </c>
      <c r="K3723" s="1" t="n">
        <f aca="false">M3723+N3723+O3723</f>
        <v>17</v>
      </c>
      <c r="L3723" s="1" t="s">
        <v>90</v>
      </c>
      <c r="N3723" s="1" t="n">
        <v>16</v>
      </c>
      <c r="O3723" s="1" t="n">
        <v>1</v>
      </c>
      <c r="P3723" s="1" t="s">
        <v>36</v>
      </c>
      <c r="Q3723" s="1" t="s">
        <v>31</v>
      </c>
    </row>
    <row r="3724" customFormat="false" ht="13" hidden="false" customHeight="false" outlineLevel="0" collapsed="false">
      <c r="A3724" s="1" t="s">
        <v>739</v>
      </c>
      <c r="B3724" s="1" t="n">
        <v>2002</v>
      </c>
      <c r="C3724" s="1" t="n">
        <v>21</v>
      </c>
      <c r="F3724" s="1" t="n">
        <v>3</v>
      </c>
      <c r="J3724" s="1" t="n">
        <v>3</v>
      </c>
      <c r="K3724" s="1" t="n">
        <f aca="false">M3724+N3724+O3724</f>
        <v>1</v>
      </c>
      <c r="L3724" s="1" t="s">
        <v>90</v>
      </c>
      <c r="N3724" s="1" t="n">
        <v>1</v>
      </c>
      <c r="Q3724" s="1" t="s">
        <v>31</v>
      </c>
    </row>
    <row r="3725" customFormat="false" ht="13" hidden="false" customHeight="false" outlineLevel="0" collapsed="false">
      <c r="A3725" s="1" t="s">
        <v>739</v>
      </c>
      <c r="B3725" s="1" t="n">
        <v>2002</v>
      </c>
      <c r="C3725" s="1" t="n">
        <v>21</v>
      </c>
      <c r="F3725" s="1" t="n">
        <v>4</v>
      </c>
      <c r="G3725" s="1" t="n">
        <v>1</v>
      </c>
      <c r="J3725" s="1" t="n">
        <v>3</v>
      </c>
      <c r="K3725" s="1" t="n">
        <f aca="false">M3725+N3725+O3725</f>
        <v>39</v>
      </c>
      <c r="L3725" s="1" t="s">
        <v>90</v>
      </c>
      <c r="N3725" s="1" t="n">
        <v>39</v>
      </c>
      <c r="Q3725" s="1" t="s">
        <v>31</v>
      </c>
    </row>
    <row r="3726" customFormat="false" ht="13" hidden="false" customHeight="false" outlineLevel="0" collapsed="false">
      <c r="A3726" s="1" t="s">
        <v>739</v>
      </c>
      <c r="B3726" s="1" t="n">
        <v>2002</v>
      </c>
      <c r="C3726" s="1" t="n">
        <v>21</v>
      </c>
      <c r="F3726" s="1" t="n">
        <v>4</v>
      </c>
      <c r="G3726" s="1" t="n">
        <v>2</v>
      </c>
      <c r="J3726" s="1" t="n">
        <v>3</v>
      </c>
      <c r="K3726" s="1" t="n">
        <f aca="false">M3726+N3726+O3726</f>
        <v>34</v>
      </c>
      <c r="L3726" s="1" t="s">
        <v>90</v>
      </c>
      <c r="M3726" s="1" t="n">
        <v>1</v>
      </c>
      <c r="N3726" s="1" t="n">
        <v>33</v>
      </c>
      <c r="Q3726" s="1" t="s">
        <v>31</v>
      </c>
    </row>
    <row r="3727" customFormat="false" ht="13" hidden="false" customHeight="false" outlineLevel="0" collapsed="false">
      <c r="A3727" s="1" t="s">
        <v>739</v>
      </c>
      <c r="B3727" s="1" t="n">
        <v>2002</v>
      </c>
      <c r="C3727" s="1" t="n">
        <v>21</v>
      </c>
      <c r="F3727" s="1" t="n">
        <v>5</v>
      </c>
      <c r="G3727" s="1" t="n">
        <v>1</v>
      </c>
      <c r="J3727" s="1" t="n">
        <v>3</v>
      </c>
      <c r="K3727" s="1" t="n">
        <f aca="false">M3727+N3727+O3727</f>
        <v>55</v>
      </c>
      <c r="L3727" s="1" t="s">
        <v>90</v>
      </c>
      <c r="N3727" s="1" t="n">
        <v>54</v>
      </c>
      <c r="O3727" s="1" t="n">
        <v>1</v>
      </c>
      <c r="P3727" s="1" t="s">
        <v>36</v>
      </c>
      <c r="Q3727" s="1" t="s">
        <v>31</v>
      </c>
    </row>
    <row r="3728" customFormat="false" ht="13" hidden="false" customHeight="false" outlineLevel="0" collapsed="false">
      <c r="A3728" s="1" t="s">
        <v>739</v>
      </c>
      <c r="B3728" s="1" t="n">
        <v>2002</v>
      </c>
      <c r="C3728" s="1" t="n">
        <v>22</v>
      </c>
      <c r="F3728" s="1" t="n">
        <v>6</v>
      </c>
      <c r="G3728" s="1" t="n">
        <v>1</v>
      </c>
      <c r="J3728" s="1" t="n">
        <v>3</v>
      </c>
      <c r="K3728" s="1" t="n">
        <f aca="false">M3728+N3728+O3728</f>
        <v>2</v>
      </c>
      <c r="L3728" s="1" t="s">
        <v>90</v>
      </c>
      <c r="N3728" s="1" t="n">
        <v>2</v>
      </c>
      <c r="Q3728" s="1" t="s">
        <v>31</v>
      </c>
    </row>
    <row r="3729" customFormat="false" ht="13" hidden="false" customHeight="false" outlineLevel="0" collapsed="false">
      <c r="A3729" s="1" t="s">
        <v>739</v>
      </c>
      <c r="B3729" s="1" t="n">
        <v>2003</v>
      </c>
      <c r="C3729" s="1" t="s">
        <v>740</v>
      </c>
      <c r="D3729" s="4"/>
      <c r="F3729" s="1" t="s">
        <v>742</v>
      </c>
      <c r="G3729" s="1" t="n">
        <v>1</v>
      </c>
      <c r="J3729" s="1" t="n">
        <v>3</v>
      </c>
      <c r="K3729" s="1" t="n">
        <f aca="false">M3729+N3729+O3729</f>
        <v>5</v>
      </c>
      <c r="L3729" s="1" t="s">
        <v>90</v>
      </c>
      <c r="M3729" s="1" t="n">
        <v>1</v>
      </c>
      <c r="N3729" s="1" t="n">
        <v>2</v>
      </c>
      <c r="O3729" s="1" t="n">
        <v>2</v>
      </c>
      <c r="P3729" s="5" t="s">
        <v>548</v>
      </c>
      <c r="Q3729" s="1" t="s">
        <v>31</v>
      </c>
    </row>
    <row r="3730" customFormat="false" ht="13" hidden="false" customHeight="false" outlineLevel="0" collapsed="false">
      <c r="A3730" s="1" t="s">
        <v>739</v>
      </c>
      <c r="B3730" s="1" t="n">
        <v>2003</v>
      </c>
      <c r="C3730" s="1" t="n">
        <v>21</v>
      </c>
      <c r="D3730" s="4"/>
      <c r="E3730" s="1" t="s">
        <v>848</v>
      </c>
      <c r="H3730" s="1" t="n">
        <v>5</v>
      </c>
      <c r="I3730" s="1" t="n">
        <v>1796</v>
      </c>
      <c r="J3730" s="1" t="n">
        <v>4</v>
      </c>
      <c r="K3730" s="1" t="n">
        <f aca="false">M3730+N3730+O3730</f>
        <v>1</v>
      </c>
      <c r="L3730" s="1" t="s">
        <v>178</v>
      </c>
      <c r="N3730" s="1" t="n">
        <v>1</v>
      </c>
      <c r="P3730" s="5"/>
      <c r="Q3730" s="1" t="s">
        <v>33</v>
      </c>
    </row>
    <row r="3731" customFormat="false" ht="13" hidden="false" customHeight="false" outlineLevel="0" collapsed="false">
      <c r="A3731" s="1" t="s">
        <v>739</v>
      </c>
      <c r="B3731" s="1" t="n">
        <v>2003</v>
      </c>
      <c r="C3731" s="1" t="n">
        <v>21</v>
      </c>
      <c r="D3731" s="4"/>
      <c r="E3731" s="1" t="s">
        <v>842</v>
      </c>
      <c r="H3731" s="1" t="n">
        <v>1</v>
      </c>
      <c r="I3731" s="1" t="n">
        <v>1788</v>
      </c>
      <c r="J3731" s="1" t="n">
        <v>5</v>
      </c>
      <c r="K3731" s="1" t="n">
        <f aca="false">M3731+N3731+O3731</f>
        <v>1</v>
      </c>
      <c r="L3731" s="1" t="s">
        <v>138</v>
      </c>
      <c r="N3731" s="1" t="n">
        <v>1</v>
      </c>
      <c r="P3731" s="5"/>
      <c r="Q3731" s="1" t="s">
        <v>396</v>
      </c>
    </row>
    <row r="3732" customFormat="false" ht="13" hidden="false" customHeight="false" outlineLevel="0" collapsed="false">
      <c r="A3732" s="1" t="s">
        <v>739</v>
      </c>
      <c r="B3732" s="1" t="n">
        <v>2002</v>
      </c>
      <c r="C3732" s="1" t="n">
        <v>21</v>
      </c>
      <c r="F3732" s="1" t="n">
        <v>4</v>
      </c>
      <c r="G3732" s="1" t="n">
        <v>2</v>
      </c>
      <c r="J3732" s="1" t="n">
        <v>5</v>
      </c>
      <c r="K3732" s="1" t="n">
        <f aca="false">M3732+N3732+O3732</f>
        <v>1</v>
      </c>
      <c r="L3732" s="1" t="s">
        <v>849</v>
      </c>
      <c r="N3732" s="1" t="n">
        <v>1</v>
      </c>
      <c r="Q3732" s="1" t="s">
        <v>31</v>
      </c>
    </row>
    <row r="3733" customFormat="false" ht="13" hidden="false" customHeight="false" outlineLevel="0" collapsed="false">
      <c r="A3733" s="1" t="s">
        <v>739</v>
      </c>
      <c r="B3733" s="1" t="n">
        <v>2002</v>
      </c>
      <c r="C3733" s="1" t="n">
        <v>21</v>
      </c>
      <c r="F3733" s="1" t="n">
        <v>4</v>
      </c>
      <c r="G3733" s="1" t="n">
        <v>2</v>
      </c>
      <c r="J3733" s="1" t="n">
        <v>5</v>
      </c>
      <c r="K3733" s="1" t="n">
        <f aca="false">M3733+N3733+O3733</f>
        <v>3</v>
      </c>
      <c r="L3733" s="1" t="s">
        <v>110</v>
      </c>
      <c r="M3733" s="1" t="n">
        <v>1</v>
      </c>
      <c r="O3733" s="1" t="n">
        <v>2</v>
      </c>
      <c r="P3733" s="1" t="s">
        <v>169</v>
      </c>
      <c r="Q3733" s="1" t="s">
        <v>31</v>
      </c>
    </row>
    <row r="3734" customFormat="false" ht="13" hidden="false" customHeight="false" outlineLevel="0" collapsed="false">
      <c r="A3734" s="1" t="s">
        <v>739</v>
      </c>
      <c r="B3734" s="1" t="n">
        <v>2002</v>
      </c>
      <c r="C3734" s="1" t="n">
        <v>23</v>
      </c>
      <c r="F3734" s="1" t="n">
        <v>7</v>
      </c>
      <c r="G3734" s="1" t="n">
        <v>1</v>
      </c>
      <c r="J3734" s="1" t="n">
        <v>5</v>
      </c>
      <c r="K3734" s="1" t="n">
        <f aca="false">M3734+N3734+O3734</f>
        <v>9</v>
      </c>
      <c r="L3734" s="1" t="s">
        <v>110</v>
      </c>
      <c r="N3734" s="1" t="n">
        <v>9</v>
      </c>
      <c r="Q3734" s="1" t="s">
        <v>31</v>
      </c>
    </row>
    <row r="3735" customFormat="false" ht="13" hidden="false" customHeight="false" outlineLevel="0" collapsed="false">
      <c r="A3735" s="1" t="s">
        <v>739</v>
      </c>
      <c r="B3735" s="1" t="n">
        <v>2002</v>
      </c>
      <c r="C3735" s="1" t="n">
        <v>21</v>
      </c>
      <c r="F3735" s="1" t="n">
        <v>2</v>
      </c>
      <c r="G3735" s="1" t="n">
        <v>1</v>
      </c>
      <c r="J3735" s="1" t="n">
        <v>5</v>
      </c>
      <c r="K3735" s="1" t="n">
        <f aca="false">M3735+N3735+O3735</f>
        <v>1</v>
      </c>
      <c r="L3735" s="1" t="s">
        <v>277</v>
      </c>
      <c r="O3735" s="1" t="n">
        <v>1</v>
      </c>
      <c r="P3735" s="1" t="s">
        <v>61</v>
      </c>
      <c r="Q3735" s="1" t="s">
        <v>31</v>
      </c>
    </row>
    <row r="3736" customFormat="false" ht="13" hidden="false" customHeight="false" outlineLevel="0" collapsed="false">
      <c r="A3736" s="1" t="s">
        <v>739</v>
      </c>
      <c r="B3736" s="1" t="n">
        <v>2002</v>
      </c>
      <c r="C3736" s="1" t="n">
        <v>21</v>
      </c>
      <c r="F3736" s="1" t="n">
        <v>4</v>
      </c>
      <c r="G3736" s="1" t="n">
        <v>2</v>
      </c>
      <c r="J3736" s="1" t="n">
        <v>5</v>
      </c>
      <c r="K3736" s="1" t="n">
        <f aca="false">M3736+N3736+O3736</f>
        <v>1</v>
      </c>
      <c r="L3736" s="1" t="s">
        <v>277</v>
      </c>
      <c r="O3736" s="1" t="n">
        <v>1</v>
      </c>
      <c r="P3736" s="1" t="s">
        <v>61</v>
      </c>
      <c r="Q3736" s="1" t="s">
        <v>31</v>
      </c>
    </row>
    <row r="3737" customFormat="false" ht="13" hidden="false" customHeight="false" outlineLevel="0" collapsed="false">
      <c r="A3737" s="1" t="s">
        <v>739</v>
      </c>
      <c r="B3737" s="1" t="n">
        <v>2003</v>
      </c>
      <c r="C3737" s="1" t="n">
        <v>21</v>
      </c>
      <c r="D3737" s="4"/>
      <c r="E3737" s="1" t="s">
        <v>842</v>
      </c>
      <c r="H3737" s="1" t="n">
        <v>1</v>
      </c>
      <c r="I3737" s="1" t="n">
        <v>1788</v>
      </c>
      <c r="J3737" s="1" t="n">
        <v>6</v>
      </c>
      <c r="K3737" s="1" t="n">
        <f aca="false">M3737+N3737+O3737</f>
        <v>1</v>
      </c>
      <c r="L3737" s="1" t="s">
        <v>111</v>
      </c>
      <c r="M3737" s="1" t="n">
        <v>1</v>
      </c>
      <c r="P3737" s="5"/>
      <c r="Q3737" s="1" t="s">
        <v>33</v>
      </c>
    </row>
    <row r="3738" customFormat="false" ht="13" hidden="false" customHeight="false" outlineLevel="0" collapsed="false">
      <c r="A3738" s="1" t="s">
        <v>739</v>
      </c>
      <c r="B3738" s="1" t="n">
        <v>2002</v>
      </c>
      <c r="C3738" s="1" t="n">
        <v>23</v>
      </c>
      <c r="F3738" s="1" t="n">
        <v>7</v>
      </c>
      <c r="G3738" s="1" t="n">
        <v>1</v>
      </c>
      <c r="J3738" s="1" t="n">
        <v>6</v>
      </c>
      <c r="K3738" s="1" t="n">
        <f aca="false">M3738+N3738+O3738</f>
        <v>2</v>
      </c>
      <c r="L3738" s="1" t="s">
        <v>744</v>
      </c>
      <c r="O3738" s="1" t="n">
        <v>2</v>
      </c>
      <c r="P3738" s="1" t="s">
        <v>108</v>
      </c>
      <c r="Q3738" s="1" t="s">
        <v>33</v>
      </c>
    </row>
    <row r="3739" customFormat="false" ht="13" hidden="false" customHeight="false" outlineLevel="0" collapsed="false">
      <c r="A3739" s="1" t="s">
        <v>739</v>
      </c>
      <c r="B3739" s="1" t="n">
        <v>2002</v>
      </c>
      <c r="C3739" s="1" t="n">
        <v>21</v>
      </c>
      <c r="F3739" s="1" t="n">
        <v>4</v>
      </c>
      <c r="G3739" s="1" t="n">
        <v>2</v>
      </c>
      <c r="J3739" s="1" t="n">
        <v>6</v>
      </c>
      <c r="K3739" s="1" t="n">
        <f aca="false">M3739+N3739+O3739</f>
        <v>4</v>
      </c>
      <c r="L3739" s="1" t="s">
        <v>111</v>
      </c>
      <c r="M3739" s="1" t="n">
        <v>1</v>
      </c>
      <c r="O3739" s="1" t="n">
        <v>3</v>
      </c>
      <c r="P3739" s="1" t="s">
        <v>88</v>
      </c>
      <c r="Q3739" s="1" t="s">
        <v>33</v>
      </c>
    </row>
    <row r="3740" customFormat="false" ht="13" hidden="false" customHeight="false" outlineLevel="0" collapsed="false">
      <c r="A3740" s="1" t="s">
        <v>739</v>
      </c>
      <c r="B3740" s="1" t="n">
        <v>2002</v>
      </c>
      <c r="C3740" s="1" t="n">
        <v>23</v>
      </c>
      <c r="F3740" s="1" t="n">
        <v>7</v>
      </c>
      <c r="G3740" s="1" t="n">
        <v>1</v>
      </c>
      <c r="J3740" s="1" t="n">
        <v>6</v>
      </c>
      <c r="K3740" s="1" t="n">
        <f aca="false">M3740+N3740+O3740</f>
        <v>8</v>
      </c>
      <c r="L3740" s="1" t="s">
        <v>111</v>
      </c>
      <c r="M3740" s="1" t="n">
        <v>2</v>
      </c>
      <c r="O3740" s="1" t="n">
        <v>6</v>
      </c>
      <c r="P3740" s="1" t="s">
        <v>173</v>
      </c>
      <c r="Q3740" s="1" t="s">
        <v>33</v>
      </c>
    </row>
    <row r="3741" customFormat="false" ht="13" hidden="false" customHeight="false" outlineLevel="0" collapsed="false">
      <c r="A3741" s="1" t="s">
        <v>739</v>
      </c>
      <c r="B3741" s="1" t="n">
        <v>2002</v>
      </c>
      <c r="C3741" s="1" t="n">
        <v>21</v>
      </c>
      <c r="F3741" s="1" t="n">
        <v>5</v>
      </c>
      <c r="G3741" s="1" t="n">
        <v>1</v>
      </c>
      <c r="J3741" s="1" t="n">
        <v>6</v>
      </c>
      <c r="K3741" s="1" t="n">
        <f aca="false">M3741+N3741+O3741</f>
        <v>1</v>
      </c>
      <c r="L3741" s="1" t="s">
        <v>170</v>
      </c>
      <c r="O3741" s="1" t="n">
        <v>1</v>
      </c>
      <c r="P3741" s="1" t="s">
        <v>36</v>
      </c>
      <c r="Q3741" s="1" t="s">
        <v>33</v>
      </c>
    </row>
    <row r="3742" customFormat="false" ht="13" hidden="false" customHeight="false" outlineLevel="0" collapsed="false">
      <c r="A3742" s="1" t="s">
        <v>739</v>
      </c>
      <c r="B3742" s="1" t="n">
        <v>2002</v>
      </c>
      <c r="C3742" s="1" t="n">
        <v>28</v>
      </c>
      <c r="J3742" s="1" t="n">
        <v>7</v>
      </c>
      <c r="K3742" s="1" t="n">
        <f aca="false">M3742+N3742+O3742</f>
        <v>3</v>
      </c>
      <c r="L3742" s="1" t="s">
        <v>850</v>
      </c>
      <c r="N3742" s="1" t="n">
        <v>3</v>
      </c>
      <c r="Q3742" s="1" t="s">
        <v>33</v>
      </c>
    </row>
    <row r="3743" customFormat="false" ht="13" hidden="false" customHeight="false" outlineLevel="0" collapsed="false">
      <c r="A3743" s="1" t="s">
        <v>739</v>
      </c>
      <c r="B3743" s="1" t="n">
        <v>2002</v>
      </c>
      <c r="C3743" s="1" t="n">
        <v>28</v>
      </c>
      <c r="J3743" s="1" t="n">
        <v>7</v>
      </c>
      <c r="K3743" s="1" t="n">
        <f aca="false">M3743+N3743+O3743</f>
        <v>1</v>
      </c>
      <c r="L3743" s="1" t="s">
        <v>334</v>
      </c>
      <c r="N3743" s="1" t="n">
        <v>1</v>
      </c>
      <c r="Q3743" s="1" t="s">
        <v>33</v>
      </c>
    </row>
    <row r="3744" customFormat="false" ht="13" hidden="false" customHeight="false" outlineLevel="0" collapsed="false">
      <c r="A3744" s="1" t="s">
        <v>739</v>
      </c>
      <c r="B3744" s="1" t="n">
        <v>2002</v>
      </c>
      <c r="C3744" s="1" t="n">
        <v>21</v>
      </c>
      <c r="F3744" s="1" t="n">
        <v>5</v>
      </c>
      <c r="G3744" s="1" t="n">
        <v>1</v>
      </c>
      <c r="K3744" s="1" t="n">
        <f aca="false">M3744+N3744+O3744</f>
        <v>1</v>
      </c>
      <c r="L3744" s="1" t="s">
        <v>165</v>
      </c>
      <c r="N3744" s="1" t="n">
        <v>1</v>
      </c>
      <c r="Q3744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21:01:17Z</dcterms:created>
  <dc:creator>Administrator</dc:creator>
  <dc:description/>
  <dc:language>en-US</dc:language>
  <cp:lastModifiedBy>Ruck, Faith Marie</cp:lastModifiedBy>
  <dcterms:modified xsi:type="dcterms:W3CDTF">2022-10-07T16:05:08Z</dcterms:modified>
  <cp:revision>0</cp:revision>
  <dc:subject/>
  <dc:title/>
</cp:coreProperties>
</file>