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NSPI-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642">
  <si>
    <t xml:space="preserve">Fish - Controlled Sample</t>
  </si>
  <si>
    <t xml:space="preserve">NISP</t>
  </si>
  <si>
    <t xml:space="preserve">FAMILY = in uppercase / en mayúsculas</t>
  </si>
  <si>
    <r>
      <rPr>
        <i val="true"/>
        <sz val="10"/>
        <rFont val="Arial"/>
        <family val="2"/>
      </rPr>
      <t xml:space="preserve">Genus species</t>
    </r>
    <r>
      <rPr>
        <sz val="10"/>
        <rFont val="Arial"/>
        <family val="2"/>
      </rPr>
      <t xml:space="preserve"> = in italics / en itálicas</t>
    </r>
  </si>
  <si>
    <t xml:space="preserve">Nombre común / common name = Spanish (English); regular case</t>
  </si>
  <si>
    <t xml:space="preserve">Stratigraphic Unit / Unidad Estratigráfica</t>
  </si>
  <si>
    <t xml:space="preserve">APLODACTYLIDAE</t>
  </si>
  <si>
    <t xml:space="preserve">ARIIDAE</t>
  </si>
  <si>
    <t xml:space="preserve">CARANGIDAE</t>
  </si>
  <si>
    <t xml:space="preserve">CARCHARHINIDAE</t>
  </si>
  <si>
    <t xml:space="preserve">CENTROLOPHIDAE</t>
  </si>
  <si>
    <t xml:space="preserve">CLUPEIDAE</t>
  </si>
  <si>
    <t xml:space="preserve">ENGRAULIDAE</t>
  </si>
  <si>
    <t xml:space="preserve">HAEMULIDAE</t>
  </si>
  <si>
    <t xml:space="preserve">MYLIOBATIDAE</t>
  </si>
  <si>
    <t xml:space="preserve">SCIAENIDAE</t>
  </si>
  <si>
    <t xml:space="preserve">SCOMBRIDAE</t>
  </si>
  <si>
    <t xml:space="preserve">TRIAKIDAE</t>
  </si>
  <si>
    <t xml:space="preserve">LABRISOMIDAE</t>
  </si>
  <si>
    <t xml:space="preserve">SERRANIDAE</t>
  </si>
  <si>
    <t xml:space="preserve">Unidentified</t>
  </si>
  <si>
    <t xml:space="preserve">Total  by S.U. / U.E. total</t>
  </si>
  <si>
    <t xml:space="preserve">Aplodactylus punctatus</t>
  </si>
  <si>
    <t xml:space="preserve">Galeichthys peruvianus</t>
  </si>
  <si>
    <t xml:space="preserve">Trachurus murphyi</t>
  </si>
  <si>
    <t xml:space="preserve">Seriolella violacea</t>
  </si>
  <si>
    <t xml:space="preserve">Sardinops sagax</t>
  </si>
  <si>
    <t xml:space="preserve">Ethmidium maculatum</t>
  </si>
  <si>
    <t xml:space="preserve">Engraulis ringens</t>
  </si>
  <si>
    <t xml:space="preserve">Isacia conceptionis</t>
  </si>
  <si>
    <t xml:space="preserve">Anisotremus scapularis</t>
  </si>
  <si>
    <t xml:space="preserve">Myliobatis sp.</t>
  </si>
  <si>
    <t xml:space="preserve">Sciaena deliciosa</t>
  </si>
  <si>
    <t xml:space="preserve">Cilus gilberti</t>
  </si>
  <si>
    <t xml:space="preserve">Cynoscion sp.</t>
  </si>
  <si>
    <t xml:space="preserve">Cynoscion analis</t>
  </si>
  <si>
    <t xml:space="preserve">Paralonchurus peruanus</t>
  </si>
  <si>
    <t xml:space="preserve">Cheilotrema fasciatum</t>
  </si>
  <si>
    <t xml:space="preserve">Menticirrhus ophicephalus</t>
  </si>
  <si>
    <t xml:space="preserve">Sarda chiliensis</t>
  </si>
  <si>
    <t xml:space="preserve">Mustelus mento</t>
  </si>
  <si>
    <t xml:space="preserve">Mustelus spp.</t>
  </si>
  <si>
    <t xml:space="preserve">Auchenionchus variolosus</t>
  </si>
  <si>
    <t xml:space="preserve">Acanthistius pictus</t>
  </si>
  <si>
    <t xml:space="preserve">Paralabrax humeralis</t>
  </si>
  <si>
    <t xml:space="preserve">leonora (marblefish)</t>
  </si>
  <si>
    <t xml:space="preserve">bagre (catfish)</t>
  </si>
  <si>
    <t xml:space="preserve">jurel (jack mackerel)</t>
  </si>
  <si>
    <t xml:space="preserve">tiburón (shark)</t>
  </si>
  <si>
    <t xml:space="preserve">cojinoba (palm ruff)</t>
  </si>
  <si>
    <t xml:space="preserve">sardina (sardine)</t>
  </si>
  <si>
    <t xml:space="preserve">machete (menhaden)</t>
  </si>
  <si>
    <t xml:space="preserve">anchoveta (anchovy)</t>
  </si>
  <si>
    <t xml:space="preserve">cabinza (cabinza grunt)</t>
  </si>
  <si>
    <t xml:space="preserve">chita (Peruvian grunt)</t>
  </si>
  <si>
    <t xml:space="preserve">raya (eagle ray)</t>
  </si>
  <si>
    <t xml:space="preserve">lorna (drum)</t>
  </si>
  <si>
    <t xml:space="preserve">corvina (drum)</t>
  </si>
  <si>
    <t xml:space="preserve">corvina del norte (northern weakfish)</t>
  </si>
  <si>
    <t xml:space="preserve">cachema (weakfish)</t>
  </si>
  <si>
    <t xml:space="preserve">coco (coco croaker)</t>
  </si>
  <si>
    <t xml:space="preserve">burro (Arnillo drum)</t>
  </si>
  <si>
    <t xml:space="preserve">mis-mis (mismis kingcroaker)</t>
  </si>
  <si>
    <t xml:space="preserve">bonito (Eastern Pacific bonito)</t>
  </si>
  <si>
    <t xml:space="preserve">tollo (speckled snooth-hound)</t>
  </si>
  <si>
    <t xml:space="preserve">tollo (smooth-hounds)</t>
  </si>
  <si>
    <t xml:space="preserve">tramboyo</t>
  </si>
  <si>
    <t xml:space="preserve">cherlo (brick seabass)</t>
  </si>
  <si>
    <t xml:space="preserve">cabrilla</t>
  </si>
  <si>
    <t xml:space="preserve">6A.2</t>
  </si>
  <si>
    <t xml:space="preserve">6A.3</t>
  </si>
  <si>
    <t xml:space="preserve">6A.4</t>
  </si>
  <si>
    <t xml:space="preserve">6A.5</t>
  </si>
  <si>
    <t xml:space="preserve">6A.6</t>
  </si>
  <si>
    <t xml:space="preserve">6A.7</t>
  </si>
  <si>
    <t xml:space="preserve">6A.8</t>
  </si>
  <si>
    <t xml:space="preserve">6A.9</t>
  </si>
  <si>
    <t xml:space="preserve">6A.11</t>
  </si>
  <si>
    <t xml:space="preserve">6A.12</t>
  </si>
  <si>
    <t xml:space="preserve">6A.13</t>
  </si>
  <si>
    <t xml:space="preserve">6A.14</t>
  </si>
  <si>
    <t xml:space="preserve">6A.16</t>
  </si>
  <si>
    <t xml:space="preserve">6A.17</t>
  </si>
  <si>
    <t xml:space="preserve">6A.18</t>
  </si>
  <si>
    <t xml:space="preserve">6A.19</t>
  </si>
  <si>
    <t xml:space="preserve">6A.20</t>
  </si>
  <si>
    <t xml:space="preserve">6A.23</t>
  </si>
  <si>
    <t xml:space="preserve">6A.24</t>
  </si>
  <si>
    <t xml:space="preserve">6A.26</t>
  </si>
  <si>
    <t xml:space="preserve">6A.27</t>
  </si>
  <si>
    <t xml:space="preserve">6A.28</t>
  </si>
  <si>
    <t xml:space="preserve">6A.29</t>
  </si>
  <si>
    <t xml:space="preserve">6A.30</t>
  </si>
  <si>
    <t xml:space="preserve">6A.31</t>
  </si>
  <si>
    <t xml:space="preserve">6A.32</t>
  </si>
  <si>
    <t xml:space="preserve">6A.33</t>
  </si>
  <si>
    <t xml:space="preserve">6A.35</t>
  </si>
  <si>
    <t xml:space="preserve">6A.36</t>
  </si>
  <si>
    <t xml:space="preserve">6A.37</t>
  </si>
  <si>
    <t xml:space="preserve">6A.38</t>
  </si>
  <si>
    <t xml:space="preserve">6A.39</t>
  </si>
  <si>
    <t xml:space="preserve">6A.40</t>
  </si>
  <si>
    <t xml:space="preserve">6A.41</t>
  </si>
  <si>
    <t xml:space="preserve">6A.42</t>
  </si>
  <si>
    <t xml:space="preserve">6A.43</t>
  </si>
  <si>
    <t xml:space="preserve">6A.44</t>
  </si>
  <si>
    <t xml:space="preserve">6A.46</t>
  </si>
  <si>
    <t xml:space="preserve">6A.47</t>
  </si>
  <si>
    <t xml:space="preserve">6A.50</t>
  </si>
  <si>
    <t xml:space="preserve">6A.51</t>
  </si>
  <si>
    <t xml:space="preserve">6A.52</t>
  </si>
  <si>
    <t xml:space="preserve">6A.53</t>
  </si>
  <si>
    <t xml:space="preserve">6A.54</t>
  </si>
  <si>
    <t xml:space="preserve">6A.55</t>
  </si>
  <si>
    <t xml:space="preserve">6A.56</t>
  </si>
  <si>
    <t xml:space="preserve">6A.57</t>
  </si>
  <si>
    <t xml:space="preserve">6A.58</t>
  </si>
  <si>
    <t xml:space="preserve">6A.59</t>
  </si>
  <si>
    <t xml:space="preserve">6A.60</t>
  </si>
  <si>
    <t xml:space="preserve">6A.61</t>
  </si>
  <si>
    <t xml:space="preserve">6A.62</t>
  </si>
  <si>
    <t xml:space="preserve">6A.63</t>
  </si>
  <si>
    <t xml:space="preserve">6A.64</t>
  </si>
  <si>
    <t xml:space="preserve">6A.65</t>
  </si>
  <si>
    <t xml:space="preserve">6A.66</t>
  </si>
  <si>
    <t xml:space="preserve">6A.67</t>
  </si>
  <si>
    <t xml:space="preserve">6A.68</t>
  </si>
  <si>
    <t xml:space="preserve">6A.69</t>
  </si>
  <si>
    <t xml:space="preserve">6A.70</t>
  </si>
  <si>
    <t xml:space="preserve">6A.72</t>
  </si>
  <si>
    <t xml:space="preserve">6A.73</t>
  </si>
  <si>
    <t xml:space="preserve">6A.74</t>
  </si>
  <si>
    <t xml:space="preserve">6A.75</t>
  </si>
  <si>
    <t xml:space="preserve">6A.76</t>
  </si>
  <si>
    <t xml:space="preserve">6A.77</t>
  </si>
  <si>
    <t xml:space="preserve">6A.78</t>
  </si>
  <si>
    <t xml:space="preserve">6A.79</t>
  </si>
  <si>
    <t xml:space="preserve">6A.80</t>
  </si>
  <si>
    <t xml:space="preserve">6A.81</t>
  </si>
  <si>
    <t xml:space="preserve">6A.82</t>
  </si>
  <si>
    <t xml:space="preserve">6A.83</t>
  </si>
  <si>
    <t xml:space="preserve">6A.84</t>
  </si>
  <si>
    <t xml:space="preserve">6A.85</t>
  </si>
  <si>
    <t xml:space="preserve">6A.86</t>
  </si>
  <si>
    <t xml:space="preserve">6A.88</t>
  </si>
  <si>
    <t xml:space="preserve">6A.89</t>
  </si>
  <si>
    <t xml:space="preserve">6A.90</t>
  </si>
  <si>
    <t xml:space="preserve">6A.91</t>
  </si>
  <si>
    <t xml:space="preserve">6A.92</t>
  </si>
  <si>
    <t xml:space="preserve">6A.93</t>
  </si>
  <si>
    <t xml:space="preserve">6A.94</t>
  </si>
  <si>
    <t xml:space="preserve">6A.95</t>
  </si>
  <si>
    <t xml:space="preserve">6A.96</t>
  </si>
  <si>
    <t xml:space="preserve">6A.97</t>
  </si>
  <si>
    <t xml:space="preserve">6A.98</t>
  </si>
  <si>
    <t xml:space="preserve">6A.99</t>
  </si>
  <si>
    <t xml:space="preserve">6A.100</t>
  </si>
  <si>
    <t xml:space="preserve">6A.101</t>
  </si>
  <si>
    <t xml:space="preserve">6A.102</t>
  </si>
  <si>
    <t xml:space="preserve">6A.103</t>
  </si>
  <si>
    <t xml:space="preserve">6A.104</t>
  </si>
  <si>
    <t xml:space="preserve">6A.105</t>
  </si>
  <si>
    <t xml:space="preserve">6A.106</t>
  </si>
  <si>
    <t xml:space="preserve">6A.107</t>
  </si>
  <si>
    <t xml:space="preserve">6A.108</t>
  </si>
  <si>
    <t xml:space="preserve">6A.110</t>
  </si>
  <si>
    <t xml:space="preserve">6A.111</t>
  </si>
  <si>
    <t xml:space="preserve">6A.113</t>
  </si>
  <si>
    <t xml:space="preserve">6A.114</t>
  </si>
  <si>
    <t xml:space="preserve">6A.115</t>
  </si>
  <si>
    <t xml:space="preserve">6A.116</t>
  </si>
  <si>
    <t xml:space="preserve">6A.117</t>
  </si>
  <si>
    <t xml:space="preserve">6A.118</t>
  </si>
  <si>
    <t xml:space="preserve">6A.119</t>
  </si>
  <si>
    <t xml:space="preserve">6A.120</t>
  </si>
  <si>
    <t xml:space="preserve">6A.121</t>
  </si>
  <si>
    <t xml:space="preserve">6A.122</t>
  </si>
  <si>
    <t xml:space="preserve">6A.123</t>
  </si>
  <si>
    <t xml:space="preserve">6A.124</t>
  </si>
  <si>
    <t xml:space="preserve">6A.125</t>
  </si>
  <si>
    <t xml:space="preserve">6A.126</t>
  </si>
  <si>
    <t xml:space="preserve">6A.127</t>
  </si>
  <si>
    <t xml:space="preserve">6A.128</t>
  </si>
  <si>
    <t xml:space="preserve">6A.129</t>
  </si>
  <si>
    <t xml:space="preserve">6A.131</t>
  </si>
  <si>
    <t xml:space="preserve">6A.132</t>
  </si>
  <si>
    <t xml:space="preserve">6A.133</t>
  </si>
  <si>
    <t xml:space="preserve">6A.135</t>
  </si>
  <si>
    <t xml:space="preserve">6A.136</t>
  </si>
  <si>
    <t xml:space="preserve">6A.137</t>
  </si>
  <si>
    <t xml:space="preserve">6A.138</t>
  </si>
  <si>
    <t xml:space="preserve">6A.139</t>
  </si>
  <si>
    <t xml:space="preserve">6A.140</t>
  </si>
  <si>
    <t xml:space="preserve">6A.141</t>
  </si>
  <si>
    <t xml:space="preserve">6A.143</t>
  </si>
  <si>
    <t xml:space="preserve">6A.144</t>
  </si>
  <si>
    <t xml:space="preserve">6A.145</t>
  </si>
  <si>
    <t xml:space="preserve">6A.146</t>
  </si>
  <si>
    <t xml:space="preserve">6A.147</t>
  </si>
  <si>
    <t xml:space="preserve">6A.148</t>
  </si>
  <si>
    <t xml:space="preserve">6A.149</t>
  </si>
  <si>
    <t xml:space="preserve">6A.150</t>
  </si>
  <si>
    <t xml:space="preserve">6A.151</t>
  </si>
  <si>
    <t xml:space="preserve">6A.152</t>
  </si>
  <si>
    <t xml:space="preserve">6A.153</t>
  </si>
  <si>
    <t xml:space="preserve">6A.154</t>
  </si>
  <si>
    <t xml:space="preserve">6A.155</t>
  </si>
  <si>
    <t xml:space="preserve">6A.156</t>
  </si>
  <si>
    <t xml:space="preserve">6A.157</t>
  </si>
  <si>
    <t xml:space="preserve">6A.158</t>
  </si>
  <si>
    <t xml:space="preserve">6A.159</t>
  </si>
  <si>
    <t xml:space="preserve">6A.160</t>
  </si>
  <si>
    <t xml:space="preserve">6A.161</t>
  </si>
  <si>
    <t xml:space="preserve">6A.162</t>
  </si>
  <si>
    <t xml:space="preserve">6A.163</t>
  </si>
  <si>
    <t xml:space="preserve">6A.164</t>
  </si>
  <si>
    <t xml:space="preserve">6A.165</t>
  </si>
  <si>
    <t xml:space="preserve">6A.166</t>
  </si>
  <si>
    <t xml:space="preserve">6A.167</t>
  </si>
  <si>
    <t xml:space="preserve">6A.168</t>
  </si>
  <si>
    <t xml:space="preserve">6A.169</t>
  </si>
  <si>
    <t xml:space="preserve">6A.170</t>
  </si>
  <si>
    <t xml:space="preserve">6A.171</t>
  </si>
  <si>
    <t xml:space="preserve">6A.172</t>
  </si>
  <si>
    <t xml:space="preserve">6A.173</t>
  </si>
  <si>
    <t xml:space="preserve">6A.174</t>
  </si>
  <si>
    <t xml:space="preserve">6A.175</t>
  </si>
  <si>
    <t xml:space="preserve">6A.176</t>
  </si>
  <si>
    <t xml:space="preserve">6A.177</t>
  </si>
  <si>
    <t xml:space="preserve">6A.178</t>
  </si>
  <si>
    <t xml:space="preserve">6A.179</t>
  </si>
  <si>
    <t xml:space="preserve">6A.180</t>
  </si>
  <si>
    <t xml:space="preserve">6A.181</t>
  </si>
  <si>
    <t xml:space="preserve">6A.182</t>
  </si>
  <si>
    <t xml:space="preserve">6A.183</t>
  </si>
  <si>
    <t xml:space="preserve">6A.184</t>
  </si>
  <si>
    <t xml:space="preserve">6A.185</t>
  </si>
  <si>
    <t xml:space="preserve">6A.186</t>
  </si>
  <si>
    <t xml:space="preserve">6A.187</t>
  </si>
  <si>
    <t xml:space="preserve">6A.188</t>
  </si>
  <si>
    <t xml:space="preserve">6A.189</t>
  </si>
  <si>
    <t xml:space="preserve">6A.190</t>
  </si>
  <si>
    <t xml:space="preserve">6A.191</t>
  </si>
  <si>
    <t xml:space="preserve">6A.192</t>
  </si>
  <si>
    <t xml:space="preserve">6A.193</t>
  </si>
  <si>
    <t xml:space="preserve">6A.194</t>
  </si>
  <si>
    <t xml:space="preserve">6A.195</t>
  </si>
  <si>
    <t xml:space="preserve">6A.196</t>
  </si>
  <si>
    <t xml:space="preserve">6A.197</t>
  </si>
  <si>
    <t xml:space="preserve">6A.198</t>
  </si>
  <si>
    <t xml:space="preserve">6A.199</t>
  </si>
  <si>
    <t xml:space="preserve">6A.200</t>
  </si>
  <si>
    <t xml:space="preserve">6A.201</t>
  </si>
  <si>
    <t xml:space="preserve">6A.202</t>
  </si>
  <si>
    <t xml:space="preserve">6A.204</t>
  </si>
  <si>
    <t xml:space="preserve">6A.205</t>
  </si>
  <si>
    <t xml:space="preserve">6A.206</t>
  </si>
  <si>
    <t xml:space="preserve">6A.207</t>
  </si>
  <si>
    <t xml:space="preserve">6A.208</t>
  </si>
  <si>
    <t xml:space="preserve">6A.209</t>
  </si>
  <si>
    <t xml:space="preserve">6A.211</t>
  </si>
  <si>
    <t xml:space="preserve">6B.2</t>
  </si>
  <si>
    <t xml:space="preserve">6B.4</t>
  </si>
  <si>
    <t xml:space="preserve">6B.6</t>
  </si>
  <si>
    <t xml:space="preserve">6B.7</t>
  </si>
  <si>
    <t xml:space="preserve">6B.8</t>
  </si>
  <si>
    <t xml:space="preserve">6B.9</t>
  </si>
  <si>
    <t xml:space="preserve">6B.10</t>
  </si>
  <si>
    <t xml:space="preserve">6B.11</t>
  </si>
  <si>
    <t xml:space="preserve">6B.12</t>
  </si>
  <si>
    <t xml:space="preserve">6B.13</t>
  </si>
  <si>
    <t xml:space="preserve">6B.18</t>
  </si>
  <si>
    <t xml:space="preserve">6B.19</t>
  </si>
  <si>
    <t xml:space="preserve">6B.20</t>
  </si>
  <si>
    <t xml:space="preserve">6B.21</t>
  </si>
  <si>
    <t xml:space="preserve">6B.22</t>
  </si>
  <si>
    <t xml:space="preserve">6B.23</t>
  </si>
  <si>
    <t xml:space="preserve">6B.24</t>
  </si>
  <si>
    <t xml:space="preserve">6B.25</t>
  </si>
  <si>
    <t xml:space="preserve">6B.26</t>
  </si>
  <si>
    <t xml:space="preserve">6B.27</t>
  </si>
  <si>
    <t xml:space="preserve">6B.28</t>
  </si>
  <si>
    <t xml:space="preserve">6B.29</t>
  </si>
  <si>
    <t xml:space="preserve">6B.30</t>
  </si>
  <si>
    <t xml:space="preserve">6B.31</t>
  </si>
  <si>
    <t xml:space="preserve">6B.32</t>
  </si>
  <si>
    <t xml:space="preserve">6B.33</t>
  </si>
  <si>
    <t xml:space="preserve">6B.34</t>
  </si>
  <si>
    <t xml:space="preserve">6B.35</t>
  </si>
  <si>
    <t xml:space="preserve">6B.36</t>
  </si>
  <si>
    <t xml:space="preserve">6B.37</t>
  </si>
  <si>
    <t xml:space="preserve">6B.38</t>
  </si>
  <si>
    <t xml:space="preserve">6B.39</t>
  </si>
  <si>
    <t xml:space="preserve">6B.40</t>
  </si>
  <si>
    <t xml:space="preserve">6B.41</t>
  </si>
  <si>
    <t xml:space="preserve">6B.42</t>
  </si>
  <si>
    <t xml:space="preserve">6B.43</t>
  </si>
  <si>
    <t xml:space="preserve">6B.44</t>
  </si>
  <si>
    <t xml:space="preserve">6B.45</t>
  </si>
  <si>
    <t xml:space="preserve">6B.46</t>
  </si>
  <si>
    <t xml:space="preserve">6B.47</t>
  </si>
  <si>
    <t xml:space="preserve">6B.48</t>
  </si>
  <si>
    <t xml:space="preserve">6B.49</t>
  </si>
  <si>
    <t xml:space="preserve">6B.50</t>
  </si>
  <si>
    <t xml:space="preserve">6B.51</t>
  </si>
  <si>
    <t xml:space="preserve">6B.52</t>
  </si>
  <si>
    <t xml:space="preserve">6B.53</t>
  </si>
  <si>
    <t xml:space="preserve">6B.54</t>
  </si>
  <si>
    <t xml:space="preserve">6B.55</t>
  </si>
  <si>
    <t xml:space="preserve">6B.56</t>
  </si>
  <si>
    <t xml:space="preserve">6B.57</t>
  </si>
  <si>
    <t xml:space="preserve">6B.58</t>
  </si>
  <si>
    <t xml:space="preserve">6B.59</t>
  </si>
  <si>
    <t xml:space="preserve">6B.60</t>
  </si>
  <si>
    <t xml:space="preserve">6B.61</t>
  </si>
  <si>
    <t xml:space="preserve">6B.62</t>
  </si>
  <si>
    <t xml:space="preserve">6B.63</t>
  </si>
  <si>
    <t xml:space="preserve">6B.64</t>
  </si>
  <si>
    <t xml:space="preserve">6B.65</t>
  </si>
  <si>
    <t xml:space="preserve">6B.66</t>
  </si>
  <si>
    <t xml:space="preserve">6B.67</t>
  </si>
  <si>
    <t xml:space="preserve">6B.68</t>
  </si>
  <si>
    <t xml:space="preserve">6B.69</t>
  </si>
  <si>
    <t xml:space="preserve">6B.70</t>
  </si>
  <si>
    <t xml:space="preserve">6B.71</t>
  </si>
  <si>
    <t xml:space="preserve">6B.72</t>
  </si>
  <si>
    <t xml:space="preserve">6B.73</t>
  </si>
  <si>
    <t xml:space="preserve">6B.74</t>
  </si>
  <si>
    <t xml:space="preserve">6B.75</t>
  </si>
  <si>
    <t xml:space="preserve">6B.76</t>
  </si>
  <si>
    <t xml:space="preserve">6B.77</t>
  </si>
  <si>
    <t xml:space="preserve">6B.78</t>
  </si>
  <si>
    <t xml:space="preserve">6B.79</t>
  </si>
  <si>
    <t xml:space="preserve">6B.80</t>
  </si>
  <si>
    <t xml:space="preserve">6B.81</t>
  </si>
  <si>
    <t xml:space="preserve">6B.82</t>
  </si>
  <si>
    <t xml:space="preserve">6B.83</t>
  </si>
  <si>
    <t xml:space="preserve">6B.84</t>
  </si>
  <si>
    <t xml:space="preserve">6B.85</t>
  </si>
  <si>
    <t xml:space="preserve">6B.86</t>
  </si>
  <si>
    <t xml:space="preserve">6B.87</t>
  </si>
  <si>
    <t xml:space="preserve">6B.88</t>
  </si>
  <si>
    <t xml:space="preserve">6B.89</t>
  </si>
  <si>
    <t xml:space="preserve">6B.90</t>
  </si>
  <si>
    <t xml:space="preserve">6B.91</t>
  </si>
  <si>
    <t xml:space="preserve">6B.92</t>
  </si>
  <si>
    <t xml:space="preserve">6B.93</t>
  </si>
  <si>
    <t xml:space="preserve">6B.94</t>
  </si>
  <si>
    <t xml:space="preserve">6B.95</t>
  </si>
  <si>
    <t xml:space="preserve">6B.96</t>
  </si>
  <si>
    <t xml:space="preserve">6B.97</t>
  </si>
  <si>
    <t xml:space="preserve">6B.99</t>
  </si>
  <si>
    <t xml:space="preserve">6B.100</t>
  </si>
  <si>
    <t xml:space="preserve">6B.101</t>
  </si>
  <si>
    <t xml:space="preserve">6B.102</t>
  </si>
  <si>
    <t xml:space="preserve">6B.103</t>
  </si>
  <si>
    <t xml:space="preserve">6B.104</t>
  </si>
  <si>
    <t xml:space="preserve">6B.105</t>
  </si>
  <si>
    <t xml:space="preserve">6B.106</t>
  </si>
  <si>
    <t xml:space="preserve">6B.107</t>
  </si>
  <si>
    <t xml:space="preserve">6B.108</t>
  </si>
  <si>
    <t xml:space="preserve">6B.109</t>
  </si>
  <si>
    <t xml:space="preserve">6B.110</t>
  </si>
  <si>
    <t xml:space="preserve">6B.111</t>
  </si>
  <si>
    <t xml:space="preserve">6B.112</t>
  </si>
  <si>
    <t xml:space="preserve">6B.113</t>
  </si>
  <si>
    <t xml:space="preserve">6B.115</t>
  </si>
  <si>
    <t xml:space="preserve">6B.116</t>
  </si>
  <si>
    <t xml:space="preserve">6B.118</t>
  </si>
  <si>
    <t xml:space="preserve">6B.119</t>
  </si>
  <si>
    <t xml:space="preserve">6B.120</t>
  </si>
  <si>
    <t xml:space="preserve">6B.121</t>
  </si>
  <si>
    <t xml:space="preserve">6B.122</t>
  </si>
  <si>
    <t xml:space="preserve">6B.123</t>
  </si>
  <si>
    <t xml:space="preserve">6B.124</t>
  </si>
  <si>
    <t xml:space="preserve">6B.125</t>
  </si>
  <si>
    <t xml:space="preserve">6B.126</t>
  </si>
  <si>
    <t xml:space="preserve">6B.127</t>
  </si>
  <si>
    <t xml:space="preserve">6B.128</t>
  </si>
  <si>
    <t xml:space="preserve">6B.129</t>
  </si>
  <si>
    <t xml:space="preserve">6B.130</t>
  </si>
  <si>
    <t xml:space="preserve">6B.131</t>
  </si>
  <si>
    <t xml:space="preserve">6B.132</t>
  </si>
  <si>
    <t xml:space="preserve">6B.133</t>
  </si>
  <si>
    <t xml:space="preserve">6B.134</t>
  </si>
  <si>
    <t xml:space="preserve">6B.135</t>
  </si>
  <si>
    <t xml:space="preserve">6B.136</t>
  </si>
  <si>
    <t xml:space="preserve">6B.137</t>
  </si>
  <si>
    <t xml:space="preserve">6B.139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8</t>
  </si>
  <si>
    <t xml:space="preserve">8.11</t>
  </si>
  <si>
    <t xml:space="preserve">8.13</t>
  </si>
  <si>
    <t xml:space="preserve">8.14</t>
  </si>
  <si>
    <t xml:space="preserve">8.15</t>
  </si>
  <si>
    <t xml:space="preserve">8.16</t>
  </si>
  <si>
    <t xml:space="preserve">8.17</t>
  </si>
  <si>
    <t xml:space="preserve">8.18</t>
  </si>
  <si>
    <t xml:space="preserve">8.19</t>
  </si>
  <si>
    <t xml:space="preserve">8.20</t>
  </si>
  <si>
    <t xml:space="preserve">8.21</t>
  </si>
  <si>
    <t xml:space="preserve">8.22</t>
  </si>
  <si>
    <t xml:space="preserve">8.23</t>
  </si>
  <si>
    <t xml:space="preserve">8.24</t>
  </si>
  <si>
    <t xml:space="preserve">8.25</t>
  </si>
  <si>
    <t xml:space="preserve">8.26</t>
  </si>
  <si>
    <t xml:space="preserve">8.27</t>
  </si>
  <si>
    <t xml:space="preserve">8.28</t>
  </si>
  <si>
    <t xml:space="preserve">8.29</t>
  </si>
  <si>
    <t xml:space="preserve">8.30</t>
  </si>
  <si>
    <t xml:space="preserve">8.31</t>
  </si>
  <si>
    <t xml:space="preserve">8.32</t>
  </si>
  <si>
    <t xml:space="preserve">8.33</t>
  </si>
  <si>
    <t xml:space="preserve">8.34</t>
  </si>
  <si>
    <t xml:space="preserve">8.36</t>
  </si>
  <si>
    <t xml:space="preserve">8.37</t>
  </si>
  <si>
    <t xml:space="preserve">8.38</t>
  </si>
  <si>
    <t xml:space="preserve">8.39</t>
  </si>
  <si>
    <t xml:space="preserve">8.40</t>
  </si>
  <si>
    <t xml:space="preserve">8.41</t>
  </si>
  <si>
    <t xml:space="preserve">8.42</t>
  </si>
  <si>
    <t xml:space="preserve">8.43</t>
  </si>
  <si>
    <t xml:space="preserve">8.44</t>
  </si>
  <si>
    <t xml:space="preserve">8.45</t>
  </si>
  <si>
    <t xml:space="preserve">8.46</t>
  </si>
  <si>
    <t xml:space="preserve">8.47</t>
  </si>
  <si>
    <t xml:space="preserve">8.48</t>
  </si>
  <si>
    <t xml:space="preserve">8.49</t>
  </si>
  <si>
    <t xml:space="preserve">8.50</t>
  </si>
  <si>
    <t xml:space="preserve">8.51</t>
  </si>
  <si>
    <t xml:space="preserve">8.52</t>
  </si>
  <si>
    <t xml:space="preserve">8.53</t>
  </si>
  <si>
    <t xml:space="preserve">8.54</t>
  </si>
  <si>
    <t xml:space="preserve">8.55</t>
  </si>
  <si>
    <t xml:space="preserve">8.56</t>
  </si>
  <si>
    <t xml:space="preserve">8.57</t>
  </si>
  <si>
    <t xml:space="preserve">8.58</t>
  </si>
  <si>
    <t xml:space="preserve">8.59</t>
  </si>
  <si>
    <t xml:space="preserve">8.60</t>
  </si>
  <si>
    <t xml:space="preserve">8.61</t>
  </si>
  <si>
    <t xml:space="preserve">8.62</t>
  </si>
  <si>
    <t xml:space="preserve">8.63</t>
  </si>
  <si>
    <t xml:space="preserve">8.66</t>
  </si>
  <si>
    <t xml:space="preserve">8.67</t>
  </si>
  <si>
    <t xml:space="preserve">8.68</t>
  </si>
  <si>
    <t xml:space="preserve">8.69</t>
  </si>
  <si>
    <t xml:space="preserve">8.70</t>
  </si>
  <si>
    <t xml:space="preserve">8.71</t>
  </si>
  <si>
    <t xml:space="preserve">8.72</t>
  </si>
  <si>
    <t xml:space="preserve">8.73</t>
  </si>
  <si>
    <t xml:space="preserve">8.74</t>
  </si>
  <si>
    <t xml:space="preserve">8.75</t>
  </si>
  <si>
    <t xml:space="preserve">8.76</t>
  </si>
  <si>
    <t xml:space="preserve">8.77</t>
  </si>
  <si>
    <t xml:space="preserve">8.78</t>
  </si>
  <si>
    <t xml:space="preserve">8.79</t>
  </si>
  <si>
    <t xml:space="preserve">8.80</t>
  </si>
  <si>
    <t xml:space="preserve">8.81</t>
  </si>
  <si>
    <t xml:space="preserve">8.82</t>
  </si>
  <si>
    <t xml:space="preserve">8.83</t>
  </si>
  <si>
    <t xml:space="preserve">8.84</t>
  </si>
  <si>
    <t xml:space="preserve">8.85</t>
  </si>
  <si>
    <t xml:space="preserve">8.86</t>
  </si>
  <si>
    <t xml:space="preserve">8.87</t>
  </si>
  <si>
    <t xml:space="preserve">8.88</t>
  </si>
  <si>
    <t xml:space="preserve">8.89</t>
  </si>
  <si>
    <t xml:space="preserve">8.90</t>
  </si>
  <si>
    <t xml:space="preserve">8.91</t>
  </si>
  <si>
    <t xml:space="preserve">8.92</t>
  </si>
  <si>
    <t xml:space="preserve">8.93</t>
  </si>
  <si>
    <t xml:space="preserve">8.94</t>
  </si>
  <si>
    <t xml:space="preserve">8.95</t>
  </si>
  <si>
    <t xml:space="preserve">8.96</t>
  </si>
  <si>
    <t xml:space="preserve">8.97</t>
  </si>
  <si>
    <t xml:space="preserve">8.98</t>
  </si>
  <si>
    <t xml:space="preserve">8.99</t>
  </si>
  <si>
    <t xml:space="preserve">8.100</t>
  </si>
  <si>
    <t xml:space="preserve">8.101</t>
  </si>
  <si>
    <t xml:space="preserve">8.102</t>
  </si>
  <si>
    <t xml:space="preserve">8.103</t>
  </si>
  <si>
    <t xml:space="preserve">8.104</t>
  </si>
  <si>
    <t xml:space="preserve">8.105</t>
  </si>
  <si>
    <t xml:space="preserve">8.106</t>
  </si>
  <si>
    <t xml:space="preserve">8.107</t>
  </si>
  <si>
    <t xml:space="preserve">8.108</t>
  </si>
  <si>
    <t xml:space="preserve">8.109</t>
  </si>
  <si>
    <t xml:space="preserve">8.110</t>
  </si>
  <si>
    <t xml:space="preserve">8.111</t>
  </si>
  <si>
    <t xml:space="preserve">8.112</t>
  </si>
  <si>
    <t xml:space="preserve">8.114</t>
  </si>
  <si>
    <t xml:space="preserve">8.115</t>
  </si>
  <si>
    <t xml:space="preserve">8.116</t>
  </si>
  <si>
    <t xml:space="preserve">8.117</t>
  </si>
  <si>
    <t xml:space="preserve">8.118</t>
  </si>
  <si>
    <t xml:space="preserve">8.119</t>
  </si>
  <si>
    <t xml:space="preserve">8.120</t>
  </si>
  <si>
    <t xml:space="preserve">8.121</t>
  </si>
  <si>
    <t xml:space="preserve">8.122</t>
  </si>
  <si>
    <t xml:space="preserve">8.123</t>
  </si>
  <si>
    <t xml:space="preserve">8.124</t>
  </si>
  <si>
    <t xml:space="preserve">8.125</t>
  </si>
  <si>
    <t xml:space="preserve">8.126</t>
  </si>
  <si>
    <t xml:space="preserve">8.127</t>
  </si>
  <si>
    <t xml:space="preserve">8.128</t>
  </si>
  <si>
    <t xml:space="preserve">8.129</t>
  </si>
  <si>
    <t xml:space="preserve">8.130</t>
  </si>
  <si>
    <t xml:space="preserve">8.131</t>
  </si>
  <si>
    <t xml:space="preserve">8.132</t>
  </si>
  <si>
    <t xml:space="preserve">8.133</t>
  </si>
  <si>
    <t xml:space="preserve">8.134</t>
  </si>
  <si>
    <t xml:space="preserve">8.135</t>
  </si>
  <si>
    <t xml:space="preserve">8.136</t>
  </si>
  <si>
    <t xml:space="preserve">8.137</t>
  </si>
  <si>
    <t xml:space="preserve">8.138</t>
  </si>
  <si>
    <t xml:space="preserve">8.139</t>
  </si>
  <si>
    <t xml:space="preserve">8.140</t>
  </si>
  <si>
    <t xml:space="preserve">8.141</t>
  </si>
  <si>
    <t xml:space="preserve">8.142</t>
  </si>
  <si>
    <t xml:space="preserve">8.143</t>
  </si>
  <si>
    <t xml:space="preserve">8.144</t>
  </si>
  <si>
    <t xml:space="preserve">8.145</t>
  </si>
  <si>
    <t xml:space="preserve">8.146</t>
  </si>
  <si>
    <t xml:space="preserve">8.147</t>
  </si>
  <si>
    <t xml:space="preserve">8.148</t>
  </si>
  <si>
    <t xml:space="preserve">8.149</t>
  </si>
  <si>
    <t xml:space="preserve">8.150</t>
  </si>
  <si>
    <t xml:space="preserve">8.151</t>
  </si>
  <si>
    <t xml:space="preserve">8.152</t>
  </si>
  <si>
    <t xml:space="preserve">8.153</t>
  </si>
  <si>
    <t xml:space="preserve">8.154</t>
  </si>
  <si>
    <t xml:space="preserve">8.155</t>
  </si>
  <si>
    <t xml:space="preserve">8.156</t>
  </si>
  <si>
    <t xml:space="preserve">8.157</t>
  </si>
  <si>
    <t xml:space="preserve">8.158</t>
  </si>
  <si>
    <t xml:space="preserve">8.159</t>
  </si>
  <si>
    <t xml:space="preserve">8.160</t>
  </si>
  <si>
    <t xml:space="preserve">8.161</t>
  </si>
  <si>
    <t xml:space="preserve">8.162</t>
  </si>
  <si>
    <t xml:space="preserve">8.163</t>
  </si>
  <si>
    <t xml:space="preserve">8.164</t>
  </si>
  <si>
    <t xml:space="preserve">8.165</t>
  </si>
  <si>
    <t xml:space="preserve">8.166</t>
  </si>
  <si>
    <t xml:space="preserve">8.168</t>
  </si>
  <si>
    <t xml:space="preserve">8.169</t>
  </si>
  <si>
    <t xml:space="preserve">8.170</t>
  </si>
  <si>
    <t xml:space="preserve">8.171</t>
  </si>
  <si>
    <t xml:space="preserve">8.172</t>
  </si>
  <si>
    <t xml:space="preserve">8.173</t>
  </si>
  <si>
    <t xml:space="preserve">8.174</t>
  </si>
  <si>
    <t xml:space="preserve">8.175</t>
  </si>
  <si>
    <t xml:space="preserve">8.176</t>
  </si>
  <si>
    <t xml:space="preserve">8.177</t>
  </si>
  <si>
    <t xml:space="preserve">8.178</t>
  </si>
  <si>
    <t xml:space="preserve">8.179</t>
  </si>
  <si>
    <t xml:space="preserve">8.180</t>
  </si>
  <si>
    <t xml:space="preserve">8.181</t>
  </si>
  <si>
    <t xml:space="preserve">8.182</t>
  </si>
  <si>
    <t xml:space="preserve">8.183</t>
  </si>
  <si>
    <t xml:space="preserve">8.184</t>
  </si>
  <si>
    <t xml:space="preserve">8.185</t>
  </si>
  <si>
    <t xml:space="preserve">8.186</t>
  </si>
  <si>
    <t xml:space="preserve">8.187</t>
  </si>
  <si>
    <t xml:space="preserve">8.188</t>
  </si>
  <si>
    <t xml:space="preserve">8.189</t>
  </si>
  <si>
    <t xml:space="preserve">8.190</t>
  </si>
  <si>
    <t xml:space="preserve">8.191</t>
  </si>
  <si>
    <t xml:space="preserve">8.192</t>
  </si>
  <si>
    <t xml:space="preserve">8.193</t>
  </si>
  <si>
    <t xml:space="preserve">8.194</t>
  </si>
  <si>
    <t xml:space="preserve">8.195</t>
  </si>
  <si>
    <t xml:space="preserve">8.196</t>
  </si>
  <si>
    <t xml:space="preserve">8.197</t>
  </si>
  <si>
    <t xml:space="preserve">8.198</t>
  </si>
  <si>
    <t xml:space="preserve">8.199</t>
  </si>
  <si>
    <t xml:space="preserve">8.200</t>
  </si>
  <si>
    <t xml:space="preserve">8.201</t>
  </si>
  <si>
    <t xml:space="preserve">8.202</t>
  </si>
  <si>
    <t xml:space="preserve">8.203</t>
  </si>
  <si>
    <t xml:space="preserve">8.204</t>
  </si>
  <si>
    <t xml:space="preserve">8.205</t>
  </si>
  <si>
    <t xml:space="preserve">8.206</t>
  </si>
  <si>
    <t xml:space="preserve">8.207</t>
  </si>
  <si>
    <t xml:space="preserve">8.208</t>
  </si>
  <si>
    <t xml:space="preserve">8.209</t>
  </si>
  <si>
    <t xml:space="preserve">8.210</t>
  </si>
  <si>
    <t xml:space="preserve">8.211</t>
  </si>
  <si>
    <t xml:space="preserve">8.212</t>
  </si>
  <si>
    <t xml:space="preserve">8.213</t>
  </si>
  <si>
    <t xml:space="preserve">8.214</t>
  </si>
  <si>
    <t xml:space="preserve">8.215</t>
  </si>
  <si>
    <t xml:space="preserve">8.216</t>
  </si>
  <si>
    <t xml:space="preserve">8.217</t>
  </si>
  <si>
    <t xml:space="preserve">8.218</t>
  </si>
  <si>
    <t xml:space="preserve">8.219</t>
  </si>
  <si>
    <t xml:space="preserve">8.220</t>
  </si>
  <si>
    <t xml:space="preserve">8.221</t>
  </si>
  <si>
    <t xml:space="preserve">8.222</t>
  </si>
  <si>
    <t xml:space="preserve">8.223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9.8</t>
  </si>
  <si>
    <t xml:space="preserve">9.9</t>
  </si>
  <si>
    <t xml:space="preserve">9.10</t>
  </si>
  <si>
    <t xml:space="preserve">9.11</t>
  </si>
  <si>
    <t xml:space="preserve">9.12</t>
  </si>
  <si>
    <t xml:space="preserve">9.13</t>
  </si>
  <si>
    <t xml:space="preserve">9.14</t>
  </si>
  <si>
    <t xml:space="preserve">9.15</t>
  </si>
  <si>
    <t xml:space="preserve">9.17</t>
  </si>
  <si>
    <t xml:space="preserve">9.18</t>
  </si>
  <si>
    <t xml:space="preserve">9.20</t>
  </si>
  <si>
    <t xml:space="preserve">9.21</t>
  </si>
  <si>
    <t xml:space="preserve">9.22</t>
  </si>
  <si>
    <t xml:space="preserve">9.23</t>
  </si>
  <si>
    <t xml:space="preserve">9.24</t>
  </si>
  <si>
    <t xml:space="preserve">9.25</t>
  </si>
  <si>
    <t xml:space="preserve">9.26</t>
  </si>
  <si>
    <t xml:space="preserve">9.27</t>
  </si>
  <si>
    <t xml:space="preserve">9.28</t>
  </si>
  <si>
    <t xml:space="preserve">9.30</t>
  </si>
  <si>
    <t xml:space="preserve">9.31</t>
  </si>
  <si>
    <t xml:space="preserve">9.32</t>
  </si>
  <si>
    <t xml:space="preserve">9.33</t>
  </si>
  <si>
    <t xml:space="preserve">9.34</t>
  </si>
  <si>
    <t xml:space="preserve">9.35</t>
  </si>
  <si>
    <t xml:space="preserve">9.37</t>
  </si>
  <si>
    <t xml:space="preserve">9.38</t>
  </si>
  <si>
    <t xml:space="preserve">9.39</t>
  </si>
  <si>
    <t xml:space="preserve">9.40</t>
  </si>
  <si>
    <t xml:space="preserve">9.41</t>
  </si>
  <si>
    <t xml:space="preserve">9.42</t>
  </si>
  <si>
    <t xml:space="preserve">9.43</t>
  </si>
  <si>
    <t xml:space="preserve">9.45</t>
  </si>
  <si>
    <t xml:space="preserve">9.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2" activeCellId="0" sqref="A2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1.13"/>
    <col collapsed="false" customWidth="true" hidden="false" outlineLevel="0" max="3" min="3" style="1" width="20.99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8.14"/>
    <col collapsed="false" customWidth="true" hidden="false" outlineLevel="0" max="7" min="7" style="1" width="15.41"/>
    <col collapsed="false" customWidth="true" hidden="false" outlineLevel="0" max="8" min="8" style="1" width="20.41"/>
    <col collapsed="false" customWidth="true" hidden="false" outlineLevel="0" max="9" min="9" style="1" width="17.99"/>
    <col collapsed="false" customWidth="true" hidden="false" outlineLevel="0" max="10" min="10" style="1" width="20.56"/>
    <col collapsed="false" customWidth="true" hidden="false" outlineLevel="0" max="11" min="11" style="1" width="21.28"/>
    <col collapsed="false" customWidth="true" hidden="false" outlineLevel="0" max="12" min="12" style="1" width="14.7"/>
    <col collapsed="false" customWidth="true" hidden="false" outlineLevel="0" max="13" min="13" style="1" width="15.99"/>
    <col collapsed="false" customWidth="true" hidden="false" outlineLevel="0" max="14" min="14" style="1" width="12.56"/>
    <col collapsed="false" customWidth="true" hidden="false" outlineLevel="0" max="15" min="15" style="1" width="17.28"/>
    <col collapsed="false" customWidth="true" hidden="false" outlineLevel="0" max="16" min="16" style="1" width="17.7"/>
    <col collapsed="false" customWidth="true" hidden="false" outlineLevel="0" max="17" min="17" style="1" width="21.99"/>
    <col collapsed="false" customWidth="true" hidden="false" outlineLevel="0" max="18" min="18" style="1" width="20.41"/>
    <col collapsed="false" customWidth="true" hidden="false" outlineLevel="0" max="19" min="19" style="1" width="22.85"/>
    <col collapsed="false" customWidth="true" hidden="false" outlineLevel="0" max="20" min="20" style="1" width="15.7"/>
    <col collapsed="false" customWidth="true" hidden="false" outlineLevel="0" max="21" min="21" style="1" width="15.56"/>
    <col collapsed="false" customWidth="true" hidden="false" outlineLevel="0" max="22" min="22" style="1" width="13.14"/>
    <col collapsed="false" customWidth="true" hidden="false" outlineLevel="0" max="23" min="23" style="1" width="24.56"/>
    <col collapsed="false" customWidth="true" hidden="false" outlineLevel="0" max="24" min="24" style="1" width="17.7"/>
    <col collapsed="false" customWidth="true" hidden="false" outlineLevel="0" max="25" min="25" style="1" width="19.28"/>
    <col collapsed="false" customWidth="true" hidden="false" outlineLevel="0" max="26" min="26" style="1" width="11.13"/>
    <col collapsed="false" customWidth="true" hidden="false" outlineLevel="0" max="27" min="27" style="1" width="10.13"/>
    <col collapsed="false" customWidth="false" hidden="false" outlineLevel="0" max="257" min="28" style="1" width="5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3" t="s">
        <v>4</v>
      </c>
    </row>
    <row r="7" customFormat="false" ht="13.5" hidden="false" customHeight="false" outlineLevel="0" collapsed="false"/>
    <row r="8" customFormat="false" ht="12.75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1</v>
      </c>
      <c r="I8" s="7" t="s">
        <v>12</v>
      </c>
      <c r="J8" s="7" t="s">
        <v>13</v>
      </c>
      <c r="K8" s="7" t="s">
        <v>13</v>
      </c>
      <c r="L8" s="7" t="s">
        <v>14</v>
      </c>
      <c r="M8" s="7" t="s">
        <v>15</v>
      </c>
      <c r="N8" s="7" t="s">
        <v>15</v>
      </c>
      <c r="O8" s="7" t="s">
        <v>15</v>
      </c>
      <c r="P8" s="7" t="s">
        <v>15</v>
      </c>
      <c r="Q8" s="7" t="s">
        <v>15</v>
      </c>
      <c r="R8" s="7" t="s">
        <v>15</v>
      </c>
      <c r="S8" s="7" t="s">
        <v>15</v>
      </c>
      <c r="T8" s="7" t="s">
        <v>16</v>
      </c>
      <c r="U8" s="8" t="s">
        <v>17</v>
      </c>
      <c r="V8" s="7" t="s">
        <v>17</v>
      </c>
      <c r="W8" s="7" t="s">
        <v>18</v>
      </c>
      <c r="X8" s="7" t="s">
        <v>19</v>
      </c>
      <c r="Y8" s="9" t="s">
        <v>19</v>
      </c>
      <c r="Z8" s="10" t="s">
        <v>20</v>
      </c>
      <c r="AA8" s="11" t="s">
        <v>21</v>
      </c>
    </row>
    <row r="9" customFormat="false" ht="15" hidden="false" customHeight="true" outlineLevel="0" collapsed="false">
      <c r="A9" s="5"/>
      <c r="B9" s="12" t="s">
        <v>22</v>
      </c>
      <c r="C9" s="12" t="s">
        <v>23</v>
      </c>
      <c r="D9" s="12" t="s">
        <v>24</v>
      </c>
      <c r="E9" s="13"/>
      <c r="F9" s="12" t="s">
        <v>25</v>
      </c>
      <c r="G9" s="12" t="s">
        <v>26</v>
      </c>
      <c r="H9" s="12" t="s">
        <v>27</v>
      </c>
      <c r="I9" s="12" t="s">
        <v>28</v>
      </c>
      <c r="J9" s="12" t="s">
        <v>29</v>
      </c>
      <c r="K9" s="12" t="s">
        <v>30</v>
      </c>
      <c r="L9" s="12" t="s">
        <v>31</v>
      </c>
      <c r="M9" s="12" t="s">
        <v>32</v>
      </c>
      <c r="N9" s="12" t="s">
        <v>33</v>
      </c>
      <c r="O9" s="12" t="s">
        <v>34</v>
      </c>
      <c r="P9" s="12" t="s">
        <v>35</v>
      </c>
      <c r="Q9" s="12" t="s">
        <v>36</v>
      </c>
      <c r="R9" s="12" t="s">
        <v>37</v>
      </c>
      <c r="S9" s="12" t="s">
        <v>38</v>
      </c>
      <c r="T9" s="12" t="s">
        <v>39</v>
      </c>
      <c r="U9" s="14" t="s">
        <v>40</v>
      </c>
      <c r="V9" s="12" t="s">
        <v>41</v>
      </c>
      <c r="W9" s="12" t="s">
        <v>42</v>
      </c>
      <c r="X9" s="12" t="s">
        <v>43</v>
      </c>
      <c r="Y9" s="15" t="s">
        <v>44</v>
      </c>
      <c r="Z9" s="10"/>
      <c r="AA9" s="11"/>
    </row>
    <row r="10" customFormat="false" ht="26.25" hidden="false" customHeight="false" outlineLevel="0" collapsed="false">
      <c r="A10" s="5"/>
      <c r="B10" s="16" t="s">
        <v>45</v>
      </c>
      <c r="C10" s="16" t="s">
        <v>46</v>
      </c>
      <c r="D10" s="16" t="s">
        <v>47</v>
      </c>
      <c r="E10" s="17" t="s">
        <v>48</v>
      </c>
      <c r="F10" s="16" t="s">
        <v>49</v>
      </c>
      <c r="G10" s="16" t="s">
        <v>50</v>
      </c>
      <c r="H10" s="16" t="s">
        <v>51</v>
      </c>
      <c r="I10" s="16" t="s">
        <v>52</v>
      </c>
      <c r="J10" s="16" t="s">
        <v>53</v>
      </c>
      <c r="K10" s="16" t="s">
        <v>54</v>
      </c>
      <c r="L10" s="16" t="s">
        <v>55</v>
      </c>
      <c r="M10" s="16" t="s">
        <v>56</v>
      </c>
      <c r="N10" s="16" t="s">
        <v>57</v>
      </c>
      <c r="O10" s="18" t="s">
        <v>58</v>
      </c>
      <c r="P10" s="16" t="s">
        <v>59</v>
      </c>
      <c r="Q10" s="16" t="s">
        <v>60</v>
      </c>
      <c r="R10" s="16" t="s">
        <v>61</v>
      </c>
      <c r="S10" s="19" t="s">
        <v>62</v>
      </c>
      <c r="T10" s="18" t="s">
        <v>63</v>
      </c>
      <c r="U10" s="20" t="s">
        <v>64</v>
      </c>
      <c r="V10" s="21" t="s">
        <v>65</v>
      </c>
      <c r="W10" s="19" t="s">
        <v>66</v>
      </c>
      <c r="X10" s="18" t="s">
        <v>67</v>
      </c>
      <c r="Y10" s="19" t="s">
        <v>68</v>
      </c>
      <c r="Z10" s="10"/>
      <c r="AA10" s="11"/>
    </row>
    <row r="11" customFormat="false" ht="12.75" hidden="false" customHeight="false" outlineLevel="0" collapsed="false">
      <c r="A11" s="22" t="s">
        <v>69</v>
      </c>
      <c r="B11" s="23"/>
      <c r="C11" s="23"/>
      <c r="D11" s="23" t="n">
        <v>1</v>
      </c>
      <c r="E11" s="23"/>
      <c r="F11" s="23"/>
      <c r="G11" s="23" t="n">
        <v>12</v>
      </c>
      <c r="H11" s="23"/>
      <c r="I11" s="23" t="n">
        <v>8</v>
      </c>
      <c r="J11" s="23"/>
      <c r="K11" s="23"/>
      <c r="L11" s="23"/>
      <c r="M11" s="23" t="n">
        <v>5</v>
      </c>
      <c r="N11" s="23" t="n">
        <v>1</v>
      </c>
      <c r="O11" s="23"/>
      <c r="P11" s="23"/>
      <c r="Q11" s="23"/>
      <c r="R11" s="23" t="n">
        <v>1</v>
      </c>
      <c r="S11" s="23"/>
      <c r="T11" s="23"/>
      <c r="U11" s="23"/>
      <c r="V11" s="23"/>
      <c r="W11" s="23"/>
      <c r="X11" s="23"/>
      <c r="Y11" s="7"/>
      <c r="Z11" s="23"/>
      <c r="AA11" s="24" t="n">
        <f aca="false">SUM(B11:Z11)</f>
        <v>28</v>
      </c>
    </row>
    <row r="12" customFormat="false" ht="12.75" hidden="false" customHeight="false" outlineLevel="0" collapsed="false">
      <c r="A12" s="25" t="s">
        <v>70</v>
      </c>
      <c r="B12" s="26"/>
      <c r="C12" s="26"/>
      <c r="D12" s="26"/>
      <c r="E12" s="26"/>
      <c r="F12" s="26"/>
      <c r="G12" s="26" t="n">
        <v>14</v>
      </c>
      <c r="H12" s="26"/>
      <c r="I12" s="26" t="n">
        <v>107</v>
      </c>
      <c r="J12" s="26"/>
      <c r="K12" s="26"/>
      <c r="L12" s="26"/>
      <c r="M12" s="26" t="n">
        <v>4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13"/>
      <c r="Z12" s="26"/>
      <c r="AA12" s="27" t="n">
        <f aca="false">SUM(B12:Z12)</f>
        <v>125</v>
      </c>
    </row>
    <row r="13" customFormat="false" ht="12.75" hidden="false" customHeight="false" outlineLevel="0" collapsed="false">
      <c r="A13" s="25" t="s">
        <v>71</v>
      </c>
      <c r="B13" s="26"/>
      <c r="C13" s="26" t="n">
        <f aca="false">2+3</f>
        <v>5</v>
      </c>
      <c r="D13" s="26"/>
      <c r="E13" s="26"/>
      <c r="F13" s="26"/>
      <c r="G13" s="26" t="n">
        <f aca="false">17+1</f>
        <v>18</v>
      </c>
      <c r="H13" s="26"/>
      <c r="I13" s="26" t="n">
        <f aca="false">50+30</f>
        <v>80</v>
      </c>
      <c r="J13" s="26"/>
      <c r="K13" s="26"/>
      <c r="L13" s="26"/>
      <c r="M13" s="26" t="n">
        <f aca="false">2+2</f>
        <v>4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13"/>
      <c r="Z13" s="26"/>
      <c r="AA13" s="27" t="n">
        <f aca="false">SUM(B13:Z13)</f>
        <v>107</v>
      </c>
    </row>
    <row r="14" customFormat="false" ht="12.75" hidden="false" customHeight="false" outlineLevel="0" collapsed="false">
      <c r="A14" s="25" t="s">
        <v>72</v>
      </c>
      <c r="B14" s="26"/>
      <c r="C14" s="26"/>
      <c r="D14" s="26" t="n">
        <v>1</v>
      </c>
      <c r="E14" s="26"/>
      <c r="F14" s="26"/>
      <c r="G14" s="26" t="n">
        <f aca="false">21</f>
        <v>21</v>
      </c>
      <c r="H14" s="26"/>
      <c r="I14" s="26" t="n">
        <f aca="false">43</f>
        <v>43</v>
      </c>
      <c r="J14" s="26"/>
      <c r="K14" s="26"/>
      <c r="L14" s="26"/>
      <c r="M14" s="26" t="n">
        <v>6</v>
      </c>
      <c r="N14" s="26" t="n">
        <v>1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13"/>
      <c r="Z14" s="26"/>
      <c r="AA14" s="27" t="n">
        <f aca="false">SUM(B14:Z14)</f>
        <v>72</v>
      </c>
    </row>
    <row r="15" customFormat="false" ht="12.75" hidden="false" customHeight="false" outlineLevel="0" collapsed="false">
      <c r="A15" s="25" t="s">
        <v>73</v>
      </c>
      <c r="B15" s="28"/>
      <c r="C15" s="26"/>
      <c r="D15" s="26"/>
      <c r="E15" s="26"/>
      <c r="F15" s="26"/>
      <c r="G15" s="28" t="n">
        <f aca="false">9+17</f>
        <v>26</v>
      </c>
      <c r="H15" s="26"/>
      <c r="I15" s="26" t="n">
        <f aca="false">95+344</f>
        <v>439</v>
      </c>
      <c r="J15" s="26"/>
      <c r="K15" s="26"/>
      <c r="L15" s="26"/>
      <c r="M15" s="26" t="n">
        <v>3</v>
      </c>
      <c r="N15" s="26"/>
      <c r="O15" s="26"/>
      <c r="P15" s="26"/>
      <c r="Q15" s="26" t="n">
        <v>1</v>
      </c>
      <c r="R15" s="26"/>
      <c r="S15" s="26"/>
      <c r="T15" s="26"/>
      <c r="U15" s="26"/>
      <c r="V15" s="26"/>
      <c r="W15" s="26"/>
      <c r="X15" s="26"/>
      <c r="Y15" s="13"/>
      <c r="Z15" s="26" t="n">
        <v>4</v>
      </c>
      <c r="AA15" s="27" t="n">
        <f aca="false">SUM(B15:Z15)</f>
        <v>473</v>
      </c>
    </row>
    <row r="16" customFormat="false" ht="12.75" hidden="false" customHeight="false" outlineLevel="0" collapsed="false">
      <c r="A16" s="25" t="s">
        <v>74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13"/>
      <c r="Z16" s="26" t="n">
        <v>2</v>
      </c>
      <c r="AA16" s="27" t="n">
        <f aca="false">SUM(B16:Z16)</f>
        <v>2</v>
      </c>
    </row>
    <row r="17" customFormat="false" ht="12.75" hidden="false" customHeight="false" outlineLevel="0" collapsed="false">
      <c r="A17" s="25" t="s">
        <v>75</v>
      </c>
      <c r="B17" s="26"/>
      <c r="C17" s="26"/>
      <c r="D17" s="29"/>
      <c r="E17" s="29"/>
      <c r="F17" s="29"/>
      <c r="G17" s="26" t="n">
        <v>10</v>
      </c>
      <c r="H17" s="29"/>
      <c r="I17" s="26" t="n">
        <v>21</v>
      </c>
      <c r="J17" s="29"/>
      <c r="K17" s="29"/>
      <c r="L17" s="29"/>
      <c r="M17" s="26"/>
      <c r="N17" s="29" t="n">
        <v>1</v>
      </c>
      <c r="O17" s="29"/>
      <c r="P17" s="29"/>
      <c r="Q17" s="26"/>
      <c r="R17" s="26" t="n">
        <v>1</v>
      </c>
      <c r="S17" s="26"/>
      <c r="T17" s="29"/>
      <c r="U17" s="29"/>
      <c r="V17" s="26"/>
      <c r="W17" s="29"/>
      <c r="X17" s="29"/>
      <c r="Y17" s="13"/>
      <c r="Z17" s="26"/>
      <c r="AA17" s="27" t="n">
        <f aca="false">SUM(B17:Z17)</f>
        <v>33</v>
      </c>
    </row>
    <row r="18" customFormat="false" ht="12.75" hidden="false" customHeight="false" outlineLevel="0" collapsed="false">
      <c r="A18" s="25" t="s">
        <v>76</v>
      </c>
      <c r="B18" s="26"/>
      <c r="C18" s="26"/>
      <c r="D18" s="26"/>
      <c r="E18" s="26"/>
      <c r="F18" s="26"/>
      <c r="G18" s="26"/>
      <c r="H18" s="26"/>
      <c r="I18" s="26" t="n">
        <v>16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13"/>
      <c r="Z18" s="26"/>
      <c r="AA18" s="27" t="n">
        <f aca="false">SUM(B18:Z18)</f>
        <v>16</v>
      </c>
    </row>
    <row r="19" customFormat="false" ht="12.75" hidden="false" customHeight="false" outlineLevel="0" collapsed="false">
      <c r="A19" s="25" t="s">
        <v>77</v>
      </c>
      <c r="B19" s="26"/>
      <c r="C19" s="26"/>
      <c r="D19" s="26"/>
      <c r="E19" s="26"/>
      <c r="F19" s="26"/>
      <c r="G19" s="26"/>
      <c r="H19" s="26"/>
      <c r="I19" s="26" t="n">
        <v>28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13"/>
      <c r="Z19" s="26"/>
      <c r="AA19" s="27" t="n">
        <f aca="false">SUM(B19:Z19)</f>
        <v>28</v>
      </c>
    </row>
    <row r="20" customFormat="false" ht="12.75" hidden="false" customHeight="false" outlineLevel="0" collapsed="false">
      <c r="A20" s="25" t="s">
        <v>78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 t="n">
        <v>1</v>
      </c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13"/>
      <c r="Z20" s="26"/>
      <c r="AA20" s="27" t="n">
        <f aca="false">SUM(B20:Z20)</f>
        <v>1</v>
      </c>
    </row>
    <row r="21" customFormat="false" ht="12.75" hidden="false" customHeight="false" outlineLevel="0" collapsed="false">
      <c r="A21" s="25" t="s">
        <v>79</v>
      </c>
      <c r="B21" s="26"/>
      <c r="C21" s="26"/>
      <c r="D21" s="26"/>
      <c r="E21" s="26"/>
      <c r="F21" s="26"/>
      <c r="G21" s="26"/>
      <c r="H21" s="26"/>
      <c r="I21" s="26" t="n">
        <v>38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13"/>
      <c r="Z21" s="26"/>
      <c r="AA21" s="27" t="n">
        <f aca="false">SUM(B21:Z21)</f>
        <v>38</v>
      </c>
    </row>
    <row r="22" customFormat="false" ht="12.75" hidden="false" customHeight="false" outlineLevel="0" collapsed="false">
      <c r="A22" s="25" t="s">
        <v>80</v>
      </c>
      <c r="B22" s="26"/>
      <c r="C22" s="26"/>
      <c r="D22" s="26"/>
      <c r="E22" s="26"/>
      <c r="F22" s="26"/>
      <c r="G22" s="26" t="n">
        <v>8</v>
      </c>
      <c r="H22" s="26"/>
      <c r="I22" s="26" t="n">
        <v>27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13"/>
      <c r="Z22" s="26"/>
      <c r="AA22" s="27" t="n">
        <f aca="false">SUM(B22:Z22)</f>
        <v>35</v>
      </c>
    </row>
    <row r="23" customFormat="false" ht="12.75" hidden="false" customHeight="false" outlineLevel="0" collapsed="false">
      <c r="A23" s="25" t="s">
        <v>81</v>
      </c>
      <c r="B23" s="26"/>
      <c r="C23" s="26"/>
      <c r="D23" s="26"/>
      <c r="E23" s="26"/>
      <c r="F23" s="26"/>
      <c r="G23" s="26" t="n">
        <v>3</v>
      </c>
      <c r="H23" s="26"/>
      <c r="I23" s="26" t="n">
        <v>24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13"/>
      <c r="Z23" s="26"/>
      <c r="AA23" s="27" t="n">
        <f aca="false">SUM(B23:Z23)</f>
        <v>27</v>
      </c>
    </row>
    <row r="24" customFormat="false" ht="12.75" hidden="false" customHeight="false" outlineLevel="0" collapsed="false">
      <c r="A24" s="25" t="s">
        <v>82</v>
      </c>
      <c r="B24" s="26"/>
      <c r="C24" s="26"/>
      <c r="D24" s="26"/>
      <c r="E24" s="26"/>
      <c r="F24" s="26"/>
      <c r="G24" s="26"/>
      <c r="H24" s="26"/>
      <c r="I24" s="29" t="n">
        <v>19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13"/>
      <c r="Z24" s="26"/>
      <c r="AA24" s="27" t="n">
        <f aca="false">SUM(B24:Z24)</f>
        <v>19</v>
      </c>
    </row>
    <row r="25" customFormat="false" ht="12.75" hidden="false" customHeight="false" outlineLevel="0" collapsed="false">
      <c r="A25" s="25" t="s">
        <v>83</v>
      </c>
      <c r="B25" s="26"/>
      <c r="C25" s="26"/>
      <c r="D25" s="26"/>
      <c r="E25" s="26"/>
      <c r="F25" s="26"/>
      <c r="G25" s="26"/>
      <c r="H25" s="26"/>
      <c r="I25" s="26" t="n">
        <v>22</v>
      </c>
      <c r="J25" s="26"/>
      <c r="K25" s="26"/>
      <c r="L25" s="26"/>
      <c r="M25" s="26"/>
      <c r="N25" s="26" t="n">
        <v>2</v>
      </c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13"/>
      <c r="Z25" s="26"/>
      <c r="AA25" s="27" t="n">
        <f aca="false">SUM(B25:Z25)</f>
        <v>24</v>
      </c>
    </row>
    <row r="26" customFormat="false" ht="12.75" hidden="false" customHeight="false" outlineLevel="0" collapsed="false">
      <c r="A26" s="25" t="s">
        <v>84</v>
      </c>
      <c r="B26" s="26"/>
      <c r="C26" s="26"/>
      <c r="D26" s="26"/>
      <c r="E26" s="26"/>
      <c r="F26" s="26"/>
      <c r="G26" s="26" t="n">
        <v>4</v>
      </c>
      <c r="H26" s="26"/>
      <c r="I26" s="26" t="n">
        <v>51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13"/>
      <c r="Z26" s="26"/>
      <c r="AA26" s="27" t="n">
        <f aca="false">SUM(B26:Z26)</f>
        <v>55</v>
      </c>
    </row>
    <row r="27" customFormat="false" ht="12.75" hidden="false" customHeight="false" outlineLevel="0" collapsed="false">
      <c r="A27" s="25" t="s">
        <v>85</v>
      </c>
      <c r="B27" s="26"/>
      <c r="C27" s="26"/>
      <c r="D27" s="26"/>
      <c r="E27" s="26"/>
      <c r="F27" s="26"/>
      <c r="G27" s="26" t="n">
        <v>9</v>
      </c>
      <c r="H27" s="26"/>
      <c r="I27" s="26"/>
      <c r="J27" s="26"/>
      <c r="K27" s="26"/>
      <c r="L27" s="26"/>
      <c r="M27" s="26" t="n">
        <v>6</v>
      </c>
      <c r="N27" s="26" t="n">
        <v>8</v>
      </c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13"/>
      <c r="Z27" s="26"/>
      <c r="AA27" s="27" t="n">
        <f aca="false">SUM(B27:Z27)</f>
        <v>23</v>
      </c>
    </row>
    <row r="28" customFormat="false" ht="12.75" hidden="false" customHeight="false" outlineLevel="0" collapsed="false">
      <c r="A28" s="25" t="s">
        <v>86</v>
      </c>
      <c r="B28" s="26"/>
      <c r="C28" s="26"/>
      <c r="D28" s="26"/>
      <c r="E28" s="26"/>
      <c r="F28" s="26"/>
      <c r="G28" s="26"/>
      <c r="H28" s="26"/>
      <c r="I28" s="26"/>
      <c r="J28" s="26" t="n">
        <v>1</v>
      </c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13"/>
      <c r="Z28" s="26"/>
      <c r="AA28" s="27" t="n">
        <f aca="false">SUM(B28:Z28)</f>
        <v>1</v>
      </c>
    </row>
    <row r="29" customFormat="false" ht="12.75" hidden="false" customHeight="false" outlineLevel="0" collapsed="false">
      <c r="A29" s="25" t="s">
        <v>87</v>
      </c>
      <c r="B29" s="26"/>
      <c r="C29" s="26"/>
      <c r="D29" s="26"/>
      <c r="E29" s="26"/>
      <c r="F29" s="26"/>
      <c r="G29" s="26"/>
      <c r="H29" s="26"/>
      <c r="I29" s="26" t="n">
        <v>35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13"/>
      <c r="Z29" s="26"/>
      <c r="AA29" s="27" t="n">
        <f aca="false">SUM(B29:Z29)</f>
        <v>35</v>
      </c>
    </row>
    <row r="30" customFormat="false" ht="12.75" hidden="false" customHeight="false" outlineLevel="0" collapsed="false">
      <c r="A30" s="25" t="s">
        <v>88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 t="n">
        <v>1</v>
      </c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13"/>
      <c r="Z30" s="26"/>
      <c r="AA30" s="27" t="n">
        <f aca="false">SUM(B30:Z30)</f>
        <v>1</v>
      </c>
    </row>
    <row r="31" customFormat="false" ht="12.75" hidden="false" customHeight="false" outlineLevel="0" collapsed="false">
      <c r="A31" s="25" t="s">
        <v>89</v>
      </c>
      <c r="B31" s="26"/>
      <c r="C31" s="26"/>
      <c r="D31" s="26"/>
      <c r="E31" s="26"/>
      <c r="F31" s="26"/>
      <c r="G31" s="26" t="n">
        <v>5</v>
      </c>
      <c r="H31" s="26"/>
      <c r="I31" s="26" t="n">
        <f aca="false">13+21</f>
        <v>34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13"/>
      <c r="Z31" s="26"/>
      <c r="AA31" s="27" t="n">
        <f aca="false">SUM(B31:Z31)</f>
        <v>39</v>
      </c>
    </row>
    <row r="32" customFormat="false" ht="12.75" hidden="false" customHeight="false" outlineLevel="0" collapsed="false">
      <c r="A32" s="25" t="s">
        <v>90</v>
      </c>
      <c r="B32" s="26"/>
      <c r="C32" s="26"/>
      <c r="D32" s="26"/>
      <c r="E32" s="26"/>
      <c r="F32" s="26"/>
      <c r="G32" s="26" t="n">
        <v>14</v>
      </c>
      <c r="H32" s="26"/>
      <c r="I32" s="26" t="n">
        <f aca="false">33+16</f>
        <v>49</v>
      </c>
      <c r="J32" s="26"/>
      <c r="K32" s="26"/>
      <c r="L32" s="26"/>
      <c r="M32" s="26"/>
      <c r="N32" s="26"/>
      <c r="O32" s="26"/>
      <c r="P32" s="26"/>
      <c r="Q32" s="26" t="n">
        <v>1</v>
      </c>
      <c r="R32" s="26"/>
      <c r="S32" s="26"/>
      <c r="T32" s="26"/>
      <c r="U32" s="26"/>
      <c r="V32" s="26"/>
      <c r="W32" s="26"/>
      <c r="X32" s="26"/>
      <c r="Y32" s="13"/>
      <c r="Z32" s="26"/>
      <c r="AA32" s="27" t="n">
        <f aca="false">SUM(B32:Z32)</f>
        <v>64</v>
      </c>
    </row>
    <row r="33" customFormat="false" ht="12.75" hidden="false" customHeight="false" outlineLevel="0" collapsed="false">
      <c r="A33" s="25" t="s">
        <v>91</v>
      </c>
      <c r="B33" s="26"/>
      <c r="C33" s="26"/>
      <c r="D33" s="26"/>
      <c r="E33" s="26"/>
      <c r="F33" s="26"/>
      <c r="G33" s="26" t="n">
        <f aca="false">13</f>
        <v>13</v>
      </c>
      <c r="H33" s="26"/>
      <c r="I33" s="26" t="n">
        <f aca="false">14+30</f>
        <v>44</v>
      </c>
      <c r="J33" s="26"/>
      <c r="K33" s="26"/>
      <c r="L33" s="26"/>
      <c r="M33" s="29"/>
      <c r="N33" s="26"/>
      <c r="O33" s="26"/>
      <c r="P33" s="26"/>
      <c r="Q33" s="29" t="n">
        <v>1</v>
      </c>
      <c r="R33" s="26"/>
      <c r="S33" s="26"/>
      <c r="T33" s="26"/>
      <c r="U33" s="26"/>
      <c r="V33" s="26"/>
      <c r="W33" s="26"/>
      <c r="X33" s="26"/>
      <c r="Y33" s="13"/>
      <c r="Z33" s="26"/>
      <c r="AA33" s="27" t="n">
        <f aca="false">SUM(B33:Z33)</f>
        <v>58</v>
      </c>
    </row>
    <row r="34" customFormat="false" ht="12.75" hidden="false" customHeight="false" outlineLevel="0" collapsed="false">
      <c r="A34" s="25" t="s">
        <v>92</v>
      </c>
      <c r="B34" s="26"/>
      <c r="C34" s="26" t="n">
        <v>15</v>
      </c>
      <c r="D34" s="26"/>
      <c r="E34" s="26"/>
      <c r="F34" s="26"/>
      <c r="G34" s="26" t="n">
        <v>4</v>
      </c>
      <c r="H34" s="26"/>
      <c r="I34" s="26" t="n">
        <f aca="false">104</f>
        <v>104</v>
      </c>
      <c r="J34" s="26"/>
      <c r="K34" s="26"/>
      <c r="L34" s="26"/>
      <c r="M34" s="26"/>
      <c r="N34" s="26" t="n">
        <v>1</v>
      </c>
      <c r="O34" s="26"/>
      <c r="P34" s="26"/>
      <c r="Q34" s="26"/>
      <c r="R34" s="26" t="n">
        <v>4</v>
      </c>
      <c r="S34" s="26"/>
      <c r="T34" s="26"/>
      <c r="U34" s="26"/>
      <c r="V34" s="26"/>
      <c r="W34" s="26"/>
      <c r="X34" s="26"/>
      <c r="Y34" s="13"/>
      <c r="Z34" s="26"/>
      <c r="AA34" s="27" t="n">
        <f aca="false">SUM(B34:Z34)</f>
        <v>128</v>
      </c>
    </row>
    <row r="35" customFormat="false" ht="12.75" hidden="false" customHeight="false" outlineLevel="0" collapsed="false">
      <c r="A35" s="25" t="s">
        <v>93</v>
      </c>
      <c r="B35" s="26"/>
      <c r="C35" s="26" t="n">
        <v>3</v>
      </c>
      <c r="D35" s="26" t="n">
        <v>5</v>
      </c>
      <c r="E35" s="26"/>
      <c r="F35" s="26"/>
      <c r="G35" s="26" t="n">
        <f aca="false">9+23</f>
        <v>32</v>
      </c>
      <c r="H35" s="26"/>
      <c r="I35" s="26" t="n">
        <f aca="false">25+48</f>
        <v>73</v>
      </c>
      <c r="J35" s="26"/>
      <c r="K35" s="26"/>
      <c r="L35" s="26"/>
      <c r="M35" s="26" t="n">
        <v>6</v>
      </c>
      <c r="N35" s="26" t="n">
        <v>7</v>
      </c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13"/>
      <c r="Z35" s="26"/>
      <c r="AA35" s="27" t="n">
        <f aca="false">SUM(B35:Z35)</f>
        <v>126</v>
      </c>
    </row>
    <row r="36" customFormat="false" ht="12.75" hidden="false" customHeight="false" outlineLevel="0" collapsed="false">
      <c r="A36" s="25" t="s">
        <v>94</v>
      </c>
      <c r="B36" s="26"/>
      <c r="C36" s="26"/>
      <c r="D36" s="26"/>
      <c r="E36" s="26"/>
      <c r="F36" s="26"/>
      <c r="G36" s="26"/>
      <c r="H36" s="26"/>
      <c r="I36" s="29" t="n">
        <v>63</v>
      </c>
      <c r="J36" s="26"/>
      <c r="K36" s="26"/>
      <c r="L36" s="26"/>
      <c r="M36" s="26"/>
      <c r="N36" s="26" t="n">
        <v>2</v>
      </c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13"/>
      <c r="Z36" s="26"/>
      <c r="AA36" s="27" t="n">
        <f aca="false">SUM(B36:Z36)</f>
        <v>65</v>
      </c>
    </row>
    <row r="37" customFormat="false" ht="12.75" hidden="false" customHeight="false" outlineLevel="0" collapsed="false">
      <c r="A37" s="25" t="s">
        <v>95</v>
      </c>
      <c r="B37" s="26"/>
      <c r="C37" s="26"/>
      <c r="D37" s="26"/>
      <c r="E37" s="26"/>
      <c r="F37" s="26"/>
      <c r="G37" s="26" t="n">
        <v>5</v>
      </c>
      <c r="H37" s="26"/>
      <c r="I37" s="26" t="n">
        <v>231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13"/>
      <c r="Z37" s="26"/>
      <c r="AA37" s="27" t="n">
        <f aca="false">SUM(B37:Z37)</f>
        <v>236</v>
      </c>
    </row>
    <row r="38" customFormat="false" ht="12.75" hidden="false" customHeight="false" outlineLevel="0" collapsed="false">
      <c r="A38" s="25" t="s">
        <v>96</v>
      </c>
      <c r="B38" s="26"/>
      <c r="C38" s="26"/>
      <c r="D38" s="26" t="n">
        <v>2</v>
      </c>
      <c r="E38" s="26"/>
      <c r="F38" s="26"/>
      <c r="G38" s="26" t="n">
        <f aca="false">2+75</f>
        <v>77</v>
      </c>
      <c r="H38" s="26"/>
      <c r="I38" s="26" t="n">
        <v>95</v>
      </c>
      <c r="J38" s="26"/>
      <c r="K38" s="26"/>
      <c r="L38" s="26"/>
      <c r="M38" s="26" t="n">
        <v>11</v>
      </c>
      <c r="N38" s="26" t="n">
        <v>2</v>
      </c>
      <c r="O38" s="26"/>
      <c r="P38" s="26"/>
      <c r="Q38" s="26" t="n">
        <v>1</v>
      </c>
      <c r="R38" s="26"/>
      <c r="S38" s="26"/>
      <c r="T38" s="26"/>
      <c r="U38" s="26"/>
      <c r="V38" s="26"/>
      <c r="W38" s="26"/>
      <c r="X38" s="26"/>
      <c r="Y38" s="13"/>
      <c r="Z38" s="26"/>
      <c r="AA38" s="27" t="n">
        <f aca="false">SUM(B38:Z38)</f>
        <v>188</v>
      </c>
    </row>
    <row r="39" customFormat="false" ht="12.75" hidden="false" customHeight="false" outlineLevel="0" collapsed="false">
      <c r="A39" s="25" t="s">
        <v>97</v>
      </c>
      <c r="B39" s="26"/>
      <c r="C39" s="26" t="n">
        <v>2</v>
      </c>
      <c r="D39" s="26" t="n">
        <v>2</v>
      </c>
      <c r="E39" s="26"/>
      <c r="F39" s="26"/>
      <c r="G39" s="26" t="n">
        <f aca="false">7+125</f>
        <v>132</v>
      </c>
      <c r="H39" s="26"/>
      <c r="I39" s="26" t="n">
        <f aca="false">3+182</f>
        <v>185</v>
      </c>
      <c r="J39" s="26"/>
      <c r="K39" s="26"/>
      <c r="L39" s="26"/>
      <c r="M39" s="26" t="n">
        <f aca="false">5+35</f>
        <v>40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13"/>
      <c r="Z39" s="26"/>
      <c r="AA39" s="27" t="n">
        <f aca="false">SUM(B39:Z39)</f>
        <v>361</v>
      </c>
    </row>
    <row r="40" customFormat="false" ht="12.75" hidden="false" customHeight="false" outlineLevel="0" collapsed="false">
      <c r="A40" s="25" t="s">
        <v>98</v>
      </c>
      <c r="B40" s="26"/>
      <c r="C40" s="26"/>
      <c r="D40" s="26"/>
      <c r="E40" s="26"/>
      <c r="F40" s="26"/>
      <c r="G40" s="29" t="n">
        <v>2</v>
      </c>
      <c r="H40" s="26"/>
      <c r="I40" s="26" t="n">
        <v>261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3"/>
      <c r="Z40" s="26" t="n">
        <f aca="false">SUM(C40:X40)</f>
        <v>263</v>
      </c>
      <c r="AA40" s="27" t="n">
        <f aca="false">SUM(B40:Z40)</f>
        <v>526</v>
      </c>
    </row>
    <row r="41" customFormat="false" ht="12.75" hidden="false" customHeight="false" outlineLevel="0" collapsed="false">
      <c r="A41" s="25" t="s">
        <v>99</v>
      </c>
      <c r="B41" s="26"/>
      <c r="C41" s="26"/>
      <c r="D41" s="26" t="n">
        <v>2</v>
      </c>
      <c r="E41" s="26"/>
      <c r="F41" s="26"/>
      <c r="G41" s="26" t="n">
        <f aca="false">116+5</f>
        <v>121</v>
      </c>
      <c r="H41" s="26"/>
      <c r="I41" s="26" t="n">
        <f aca="false">404+51+56</f>
        <v>511</v>
      </c>
      <c r="J41" s="26"/>
      <c r="K41" s="26"/>
      <c r="L41" s="26"/>
      <c r="M41" s="26" t="n">
        <f aca="false">13+4</f>
        <v>17</v>
      </c>
      <c r="N41" s="26"/>
      <c r="O41" s="26"/>
      <c r="P41" s="26"/>
      <c r="Q41" s="26" t="n">
        <v>3</v>
      </c>
      <c r="R41" s="26"/>
      <c r="S41" s="26"/>
      <c r="T41" s="26"/>
      <c r="U41" s="26"/>
      <c r="V41" s="26"/>
      <c r="W41" s="26"/>
      <c r="X41" s="26"/>
      <c r="Y41" s="13"/>
      <c r="Z41" s="26" t="n">
        <v>15</v>
      </c>
      <c r="AA41" s="27" t="n">
        <f aca="false">SUM(B41:Z41)</f>
        <v>669</v>
      </c>
    </row>
    <row r="42" customFormat="false" ht="12.75" hidden="false" customHeight="false" outlineLevel="0" collapsed="false">
      <c r="A42" s="25" t="s">
        <v>100</v>
      </c>
      <c r="B42" s="26"/>
      <c r="C42" s="26" t="n">
        <v>2</v>
      </c>
      <c r="D42" s="26" t="n">
        <v>1</v>
      </c>
      <c r="E42" s="26"/>
      <c r="F42" s="26"/>
      <c r="G42" s="26" t="n">
        <v>279</v>
      </c>
      <c r="H42" s="26"/>
      <c r="I42" s="26" t="n">
        <f aca="false">4841+62</f>
        <v>4903</v>
      </c>
      <c r="J42" s="26"/>
      <c r="K42" s="26"/>
      <c r="L42" s="26"/>
      <c r="M42" s="26" t="n">
        <v>10</v>
      </c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13"/>
      <c r="Z42" s="26"/>
      <c r="AA42" s="27" t="n">
        <f aca="false">SUM(B42:Z42)</f>
        <v>5195</v>
      </c>
    </row>
    <row r="43" customFormat="false" ht="12.75" hidden="false" customHeight="false" outlineLevel="0" collapsed="false">
      <c r="A43" s="25" t="s">
        <v>101</v>
      </c>
      <c r="B43" s="26"/>
      <c r="C43" s="26"/>
      <c r="D43" s="26"/>
      <c r="E43" s="26"/>
      <c r="F43" s="26"/>
      <c r="G43" s="29" t="n">
        <f aca="false">2+110</f>
        <v>112</v>
      </c>
      <c r="H43" s="26"/>
      <c r="I43" s="26" t="n">
        <v>1724</v>
      </c>
      <c r="J43" s="26"/>
      <c r="K43" s="26"/>
      <c r="L43" s="26"/>
      <c r="M43" s="26" t="n">
        <v>16</v>
      </c>
      <c r="N43" s="26"/>
      <c r="O43" s="26"/>
      <c r="P43" s="26"/>
      <c r="Q43" s="26"/>
      <c r="R43" s="26"/>
      <c r="S43" s="26"/>
      <c r="T43" s="26" t="n">
        <v>1</v>
      </c>
      <c r="U43" s="26"/>
      <c r="V43" s="26"/>
      <c r="W43" s="26"/>
      <c r="X43" s="26"/>
      <c r="Y43" s="13"/>
      <c r="Z43" s="26" t="n">
        <v>4</v>
      </c>
      <c r="AA43" s="27" t="n">
        <f aca="false">SUM(B43:Z43)</f>
        <v>1857</v>
      </c>
    </row>
    <row r="44" customFormat="false" ht="12.75" hidden="false" customHeight="false" outlineLevel="0" collapsed="false">
      <c r="A44" s="25" t="s">
        <v>102</v>
      </c>
      <c r="B44" s="26"/>
      <c r="C44" s="26" t="n">
        <v>1</v>
      </c>
      <c r="D44" s="26"/>
      <c r="E44" s="26"/>
      <c r="F44" s="26"/>
      <c r="G44" s="29" t="n">
        <f aca="false">16+9</f>
        <v>25</v>
      </c>
      <c r="H44" s="26"/>
      <c r="I44" s="29" t="n">
        <v>153</v>
      </c>
      <c r="J44" s="26"/>
      <c r="K44" s="26"/>
      <c r="L44" s="26"/>
      <c r="M44" s="29" t="n">
        <v>1</v>
      </c>
      <c r="N44" s="26"/>
      <c r="O44" s="26"/>
      <c r="P44" s="26"/>
      <c r="Q44" s="26" t="n">
        <v>4</v>
      </c>
      <c r="R44" s="26"/>
      <c r="S44" s="26"/>
      <c r="T44" s="26"/>
      <c r="U44" s="26"/>
      <c r="V44" s="26"/>
      <c r="W44" s="26"/>
      <c r="X44" s="26"/>
      <c r="Y44" s="13"/>
      <c r="Z44" s="26"/>
      <c r="AA44" s="27" t="n">
        <f aca="false">SUM(B44:Z44)</f>
        <v>184</v>
      </c>
    </row>
    <row r="45" customFormat="false" ht="12.75" hidden="false" customHeight="false" outlineLevel="0" collapsed="false">
      <c r="A45" s="25" t="s">
        <v>103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 t="n">
        <v>1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13"/>
      <c r="Z45" s="26"/>
      <c r="AA45" s="27" t="n">
        <f aca="false">SUM(B45:Z45)</f>
        <v>1</v>
      </c>
    </row>
    <row r="46" customFormat="false" ht="12.75" hidden="false" customHeight="false" outlineLevel="0" collapsed="false">
      <c r="A46" s="25" t="s">
        <v>104</v>
      </c>
      <c r="B46" s="26"/>
      <c r="C46" s="26"/>
      <c r="D46" s="26"/>
      <c r="E46" s="26"/>
      <c r="F46" s="26"/>
      <c r="G46" s="26" t="n">
        <v>2</v>
      </c>
      <c r="H46" s="26"/>
      <c r="I46" s="26" t="n">
        <v>1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3"/>
      <c r="Z46" s="26"/>
      <c r="AA46" s="27" t="n">
        <f aca="false">SUM(B46:Z46)</f>
        <v>3</v>
      </c>
    </row>
    <row r="47" customFormat="false" ht="12.75" hidden="false" customHeight="false" outlineLevel="0" collapsed="false">
      <c r="A47" s="25" t="s">
        <v>105</v>
      </c>
      <c r="B47" s="26"/>
      <c r="C47" s="26"/>
      <c r="D47" s="26"/>
      <c r="E47" s="26"/>
      <c r="F47" s="26"/>
      <c r="G47" s="29" t="n">
        <v>14</v>
      </c>
      <c r="H47" s="26"/>
      <c r="I47" s="29" t="n">
        <v>120</v>
      </c>
      <c r="J47" s="26"/>
      <c r="K47" s="26"/>
      <c r="L47" s="26"/>
      <c r="M47" s="29" t="n">
        <v>3</v>
      </c>
      <c r="N47" s="26"/>
      <c r="O47" s="26"/>
      <c r="P47" s="26"/>
      <c r="Q47" s="26" t="n">
        <v>1</v>
      </c>
      <c r="R47" s="26"/>
      <c r="S47" s="26"/>
      <c r="T47" s="26"/>
      <c r="U47" s="26"/>
      <c r="V47" s="26"/>
      <c r="W47" s="26"/>
      <c r="X47" s="26"/>
      <c r="Y47" s="13"/>
      <c r="Z47" s="26"/>
      <c r="AA47" s="27" t="n">
        <f aca="false">SUM(B47:Z47)</f>
        <v>138</v>
      </c>
    </row>
    <row r="48" customFormat="false" ht="12.75" hidden="false" customHeight="false" outlineLevel="0" collapsed="false">
      <c r="A48" s="25" t="s">
        <v>106</v>
      </c>
      <c r="B48" s="26"/>
      <c r="C48" s="26"/>
      <c r="D48" s="26"/>
      <c r="E48" s="26"/>
      <c r="F48" s="26"/>
      <c r="G48" s="26" t="n">
        <v>26</v>
      </c>
      <c r="H48" s="26"/>
      <c r="I48" s="26" t="n">
        <f aca="false">606+605</f>
        <v>1211</v>
      </c>
      <c r="J48" s="26"/>
      <c r="K48" s="26"/>
      <c r="L48" s="26"/>
      <c r="M48" s="29" t="n">
        <v>7</v>
      </c>
      <c r="N48" s="26"/>
      <c r="O48" s="26"/>
      <c r="P48" s="26"/>
      <c r="Q48" s="26" t="n">
        <v>2</v>
      </c>
      <c r="R48" s="26"/>
      <c r="S48" s="26"/>
      <c r="T48" s="26"/>
      <c r="U48" s="26"/>
      <c r="V48" s="26"/>
      <c r="W48" s="26"/>
      <c r="X48" s="26"/>
      <c r="Y48" s="13"/>
      <c r="Z48" s="26" t="n">
        <v>2</v>
      </c>
      <c r="AA48" s="27" t="n">
        <f aca="false">SUM(B48:Z48)</f>
        <v>1248</v>
      </c>
    </row>
    <row r="49" customFormat="false" ht="12.75" hidden="false" customHeight="false" outlineLevel="0" collapsed="false">
      <c r="A49" s="25" t="s">
        <v>107</v>
      </c>
      <c r="B49" s="26"/>
      <c r="C49" s="26"/>
      <c r="D49" s="26"/>
      <c r="E49" s="26"/>
      <c r="F49" s="26"/>
      <c r="G49" s="26" t="n">
        <f aca="false">57+46</f>
        <v>103</v>
      </c>
      <c r="H49" s="26"/>
      <c r="I49" s="26" t="n">
        <f aca="false">35+76</f>
        <v>111</v>
      </c>
      <c r="J49" s="26" t="n">
        <v>5</v>
      </c>
      <c r="K49" s="26"/>
      <c r="L49" s="26"/>
      <c r="M49" s="26" t="n">
        <f aca="false">16+6</f>
        <v>22</v>
      </c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3"/>
      <c r="Z49" s="26"/>
      <c r="AA49" s="27" t="n">
        <f aca="false">SUM(B49:Z49)</f>
        <v>241</v>
      </c>
    </row>
    <row r="50" customFormat="false" ht="12.75" hidden="false" customHeight="false" outlineLevel="0" collapsed="false">
      <c r="A50" s="25" t="s">
        <v>108</v>
      </c>
      <c r="B50" s="26"/>
      <c r="C50" s="26"/>
      <c r="D50" s="26" t="n">
        <v>1</v>
      </c>
      <c r="E50" s="26"/>
      <c r="F50" s="26"/>
      <c r="G50" s="26" t="n">
        <v>43</v>
      </c>
      <c r="H50" s="26"/>
      <c r="I50" s="26" t="n">
        <v>180</v>
      </c>
      <c r="J50" s="26"/>
      <c r="K50" s="26"/>
      <c r="L50" s="26"/>
      <c r="M50" s="26" t="n">
        <v>6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3"/>
      <c r="Z50" s="26" t="n">
        <v>6</v>
      </c>
      <c r="AA50" s="27" t="n">
        <f aca="false">SUM(B50:Z50)</f>
        <v>236</v>
      </c>
    </row>
    <row r="51" customFormat="false" ht="12.75" hidden="false" customHeight="false" outlineLevel="0" collapsed="false">
      <c r="A51" s="25" t="s">
        <v>109</v>
      </c>
      <c r="B51" s="26"/>
      <c r="C51" s="26"/>
      <c r="D51" s="26"/>
      <c r="E51" s="26"/>
      <c r="F51" s="26"/>
      <c r="G51" s="26" t="n">
        <v>1</v>
      </c>
      <c r="H51" s="26"/>
      <c r="I51" s="26"/>
      <c r="J51" s="26"/>
      <c r="K51" s="26"/>
      <c r="L51" s="26"/>
      <c r="M51" s="26" t="n">
        <v>1</v>
      </c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3"/>
      <c r="Z51" s="26"/>
      <c r="AA51" s="27" t="n">
        <f aca="false">SUM(B51:Z51)</f>
        <v>2</v>
      </c>
    </row>
    <row r="52" customFormat="false" ht="12.75" hidden="false" customHeight="false" outlineLevel="0" collapsed="false">
      <c r="A52" s="25" t="s">
        <v>110</v>
      </c>
      <c r="B52" s="26"/>
      <c r="C52" s="26"/>
      <c r="D52" s="26"/>
      <c r="E52" s="26"/>
      <c r="F52" s="26"/>
      <c r="G52" s="29" t="n">
        <v>2</v>
      </c>
      <c r="H52" s="26"/>
      <c r="I52" s="26" t="n">
        <v>2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3"/>
      <c r="Z52" s="26"/>
      <c r="AA52" s="27" t="n">
        <f aca="false">SUM(B52:Z52)</f>
        <v>4</v>
      </c>
    </row>
    <row r="53" customFormat="false" ht="12.75" hidden="false" customHeight="false" outlineLevel="0" collapsed="false">
      <c r="A53" s="25" t="s">
        <v>111</v>
      </c>
      <c r="B53" s="26"/>
      <c r="C53" s="26"/>
      <c r="D53" s="26"/>
      <c r="E53" s="26"/>
      <c r="F53" s="26"/>
      <c r="G53" s="29" t="n">
        <v>6</v>
      </c>
      <c r="H53" s="26"/>
      <c r="I53" s="26" t="n">
        <v>7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3"/>
      <c r="Z53" s="26"/>
      <c r="AA53" s="27" t="n">
        <f aca="false">SUM(B53:Z53)</f>
        <v>13</v>
      </c>
    </row>
    <row r="54" customFormat="false" ht="12.75" hidden="false" customHeight="false" outlineLevel="0" collapsed="false">
      <c r="A54" s="25" t="s">
        <v>112</v>
      </c>
      <c r="B54" s="26"/>
      <c r="C54" s="26"/>
      <c r="D54" s="26"/>
      <c r="E54" s="26"/>
      <c r="F54" s="26"/>
      <c r="G54" s="29" t="n">
        <v>1</v>
      </c>
      <c r="H54" s="26"/>
      <c r="I54" s="29" t="n">
        <v>30</v>
      </c>
      <c r="J54" s="26"/>
      <c r="K54" s="26"/>
      <c r="L54" s="26"/>
      <c r="M54" s="26" t="n">
        <v>2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3"/>
      <c r="Z54" s="26"/>
      <c r="AA54" s="27" t="n">
        <f aca="false">SUM(B54:Z54)</f>
        <v>33</v>
      </c>
    </row>
    <row r="55" customFormat="false" ht="12.75" hidden="false" customHeight="false" outlineLevel="0" collapsed="false">
      <c r="A55" s="25" t="s">
        <v>113</v>
      </c>
      <c r="B55" s="26"/>
      <c r="C55" s="26"/>
      <c r="D55" s="26"/>
      <c r="E55" s="26"/>
      <c r="F55" s="26"/>
      <c r="G55" s="26" t="n">
        <v>13</v>
      </c>
      <c r="H55" s="26"/>
      <c r="I55" s="26" t="n">
        <v>9</v>
      </c>
      <c r="J55" s="26"/>
      <c r="K55" s="26"/>
      <c r="L55" s="26"/>
      <c r="M55" s="26" t="n">
        <v>1</v>
      </c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3"/>
      <c r="Z55" s="26"/>
      <c r="AA55" s="27" t="n">
        <f aca="false">SUM(B55:Z55)</f>
        <v>23</v>
      </c>
    </row>
    <row r="56" customFormat="false" ht="12.75" hidden="false" customHeight="false" outlineLevel="0" collapsed="false">
      <c r="A56" s="30" t="s">
        <v>114</v>
      </c>
      <c r="B56" s="26"/>
      <c r="C56" s="26"/>
      <c r="D56" s="26"/>
      <c r="E56" s="26"/>
      <c r="F56" s="26"/>
      <c r="G56" s="29" t="n">
        <v>1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3"/>
      <c r="Z56" s="26"/>
      <c r="AA56" s="27" t="n">
        <f aca="false">SUM(B56:Z56)</f>
        <v>1</v>
      </c>
    </row>
    <row r="57" customFormat="false" ht="12.75" hidden="false" customHeight="false" outlineLevel="0" collapsed="false">
      <c r="A57" s="25" t="s">
        <v>115</v>
      </c>
      <c r="B57" s="26"/>
      <c r="C57" s="26"/>
      <c r="D57" s="26"/>
      <c r="E57" s="26"/>
      <c r="F57" s="26"/>
      <c r="G57" s="26" t="n">
        <v>9</v>
      </c>
      <c r="H57" s="26"/>
      <c r="I57" s="26" t="n">
        <v>9</v>
      </c>
      <c r="J57" s="26"/>
      <c r="K57" s="26"/>
      <c r="L57" s="26"/>
      <c r="M57" s="26" t="n">
        <v>4</v>
      </c>
      <c r="N57" s="26"/>
      <c r="O57" s="26"/>
      <c r="P57" s="26"/>
      <c r="Q57" s="26" t="n">
        <v>6</v>
      </c>
      <c r="R57" s="26" t="n">
        <v>5</v>
      </c>
      <c r="S57" s="26"/>
      <c r="T57" s="26"/>
      <c r="U57" s="26"/>
      <c r="V57" s="26"/>
      <c r="W57" s="26"/>
      <c r="X57" s="26"/>
      <c r="Y57" s="13"/>
      <c r="Z57" s="26"/>
      <c r="AA57" s="27" t="n">
        <f aca="false">SUM(B57:Z57)</f>
        <v>33</v>
      </c>
    </row>
    <row r="58" customFormat="false" ht="12.75" hidden="false" customHeight="false" outlineLevel="0" collapsed="false">
      <c r="A58" s="25" t="s">
        <v>116</v>
      </c>
      <c r="B58" s="26"/>
      <c r="C58" s="26"/>
      <c r="D58" s="26"/>
      <c r="E58" s="26"/>
      <c r="F58" s="26"/>
      <c r="G58" s="29" t="n">
        <v>2</v>
      </c>
      <c r="H58" s="26"/>
      <c r="I58" s="29" t="n">
        <v>9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13"/>
      <c r="Z58" s="26" t="n">
        <f aca="false">SUM(C58:X58)</f>
        <v>11</v>
      </c>
      <c r="AA58" s="27" t="n">
        <f aca="false">SUM(B58:Z58)</f>
        <v>22</v>
      </c>
    </row>
    <row r="59" customFormat="false" ht="12.75" hidden="false" customHeight="false" outlineLevel="0" collapsed="false">
      <c r="A59" s="25" t="s">
        <v>117</v>
      </c>
      <c r="B59" s="26"/>
      <c r="C59" s="26" t="n">
        <v>1</v>
      </c>
      <c r="D59" s="26"/>
      <c r="E59" s="26"/>
      <c r="F59" s="26"/>
      <c r="G59" s="26" t="n">
        <v>1</v>
      </c>
      <c r="H59" s="26"/>
      <c r="I59" s="26"/>
      <c r="J59" s="26" t="n">
        <v>3</v>
      </c>
      <c r="K59" s="26"/>
      <c r="L59" s="26"/>
      <c r="M59" s="26" t="n">
        <v>24</v>
      </c>
      <c r="N59" s="26" t="n">
        <v>2</v>
      </c>
      <c r="O59" s="26"/>
      <c r="P59" s="26"/>
      <c r="Q59" s="26" t="n">
        <v>2</v>
      </c>
      <c r="R59" s="26"/>
      <c r="S59" s="26"/>
      <c r="T59" s="26"/>
      <c r="U59" s="26"/>
      <c r="V59" s="26"/>
      <c r="W59" s="26"/>
      <c r="X59" s="26"/>
      <c r="Y59" s="13"/>
      <c r="Z59" s="26"/>
      <c r="AA59" s="27" t="n">
        <f aca="false">SUM(B59:Z59)</f>
        <v>33</v>
      </c>
    </row>
    <row r="60" customFormat="false" ht="12.75" hidden="false" customHeight="false" outlineLevel="0" collapsed="false">
      <c r="A60" s="25" t="s">
        <v>118</v>
      </c>
      <c r="B60" s="26"/>
      <c r="C60" s="26" t="n">
        <v>1</v>
      </c>
      <c r="D60" s="26"/>
      <c r="E60" s="26"/>
      <c r="F60" s="26"/>
      <c r="G60" s="26" t="n">
        <f aca="false">13+13</f>
        <v>26</v>
      </c>
      <c r="H60" s="26"/>
      <c r="I60" s="26" t="n">
        <v>87</v>
      </c>
      <c r="J60" s="26" t="n">
        <v>3</v>
      </c>
      <c r="K60" s="26"/>
      <c r="L60" s="26"/>
      <c r="M60" s="26" t="n">
        <v>12</v>
      </c>
      <c r="N60" s="26"/>
      <c r="O60" s="26"/>
      <c r="P60" s="26"/>
      <c r="Q60" s="29" t="n">
        <v>5</v>
      </c>
      <c r="R60" s="26"/>
      <c r="S60" s="26"/>
      <c r="T60" s="26"/>
      <c r="U60" s="26"/>
      <c r="V60" s="26"/>
      <c r="W60" s="26"/>
      <c r="X60" s="26"/>
      <c r="Y60" s="13"/>
      <c r="Z60" s="26"/>
      <c r="AA60" s="27" t="n">
        <f aca="false">SUM(B60:Z60)</f>
        <v>134</v>
      </c>
    </row>
    <row r="61" customFormat="false" ht="12.75" hidden="false" customHeight="false" outlineLevel="0" collapsed="false">
      <c r="A61" s="25" t="s">
        <v>119</v>
      </c>
      <c r="B61" s="26"/>
      <c r="C61" s="26"/>
      <c r="D61" s="26"/>
      <c r="E61" s="26"/>
      <c r="F61" s="26"/>
      <c r="G61" s="29" t="n">
        <v>3</v>
      </c>
      <c r="H61" s="26"/>
      <c r="I61" s="26" t="n">
        <v>11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13"/>
      <c r="Z61" s="26" t="n">
        <v>6</v>
      </c>
      <c r="AA61" s="27" t="n">
        <f aca="false">SUM(B61:Z61)</f>
        <v>20</v>
      </c>
    </row>
    <row r="62" customFormat="false" ht="12.75" hidden="false" customHeight="false" outlineLevel="0" collapsed="false">
      <c r="A62" s="25" t="s">
        <v>120</v>
      </c>
      <c r="B62" s="26"/>
      <c r="C62" s="26"/>
      <c r="D62" s="26"/>
      <c r="E62" s="26"/>
      <c r="F62" s="26"/>
      <c r="G62" s="26"/>
      <c r="H62" s="26"/>
      <c r="I62" s="29" t="n">
        <v>9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13"/>
      <c r="Z62" s="26" t="n">
        <v>2</v>
      </c>
      <c r="AA62" s="27" t="n">
        <f aca="false">SUM(B62:Z62)</f>
        <v>11</v>
      </c>
    </row>
    <row r="63" customFormat="false" ht="12.75" hidden="false" customHeight="false" outlineLevel="0" collapsed="false">
      <c r="A63" s="25" t="s">
        <v>121</v>
      </c>
      <c r="B63" s="26"/>
      <c r="C63" s="26"/>
      <c r="D63" s="26"/>
      <c r="E63" s="26"/>
      <c r="F63" s="26"/>
      <c r="G63" s="29" t="n">
        <v>16</v>
      </c>
      <c r="H63" s="26"/>
      <c r="I63" s="29" t="n">
        <v>56</v>
      </c>
      <c r="J63" s="26" t="n">
        <v>1</v>
      </c>
      <c r="K63" s="26"/>
      <c r="L63" s="26"/>
      <c r="M63" s="26" t="n">
        <v>4</v>
      </c>
      <c r="N63" s="26"/>
      <c r="O63" s="26"/>
      <c r="P63" s="26"/>
      <c r="Q63" s="26" t="n">
        <v>1</v>
      </c>
      <c r="R63" s="26"/>
      <c r="S63" s="26"/>
      <c r="T63" s="26"/>
      <c r="U63" s="26"/>
      <c r="V63" s="26"/>
      <c r="W63" s="26"/>
      <c r="X63" s="26"/>
      <c r="Y63" s="13"/>
      <c r="Z63" s="26"/>
      <c r="AA63" s="27" t="n">
        <f aca="false">SUM(B63:Z63)</f>
        <v>78</v>
      </c>
    </row>
    <row r="64" customFormat="false" ht="12.75" hidden="false" customHeight="false" outlineLevel="0" collapsed="false">
      <c r="A64" s="25" t="s">
        <v>122</v>
      </c>
      <c r="B64" s="26"/>
      <c r="C64" s="26"/>
      <c r="D64" s="26"/>
      <c r="E64" s="26"/>
      <c r="F64" s="26"/>
      <c r="G64" s="26" t="n">
        <f aca="false">3+50</f>
        <v>53</v>
      </c>
      <c r="H64" s="26"/>
      <c r="I64" s="29" t="n">
        <f aca="false">52+72</f>
        <v>124</v>
      </c>
      <c r="J64" s="26"/>
      <c r="K64" s="26"/>
      <c r="L64" s="26"/>
      <c r="M64" s="26" t="n">
        <f aca="false">12+13</f>
        <v>25</v>
      </c>
      <c r="N64" s="26"/>
      <c r="O64" s="26"/>
      <c r="P64" s="26"/>
      <c r="Q64" s="26" t="n">
        <v>12</v>
      </c>
      <c r="R64" s="26"/>
      <c r="S64" s="26"/>
      <c r="T64" s="26"/>
      <c r="U64" s="26"/>
      <c r="V64" s="26"/>
      <c r="W64" s="26"/>
      <c r="X64" s="26"/>
      <c r="Y64" s="13"/>
      <c r="Z64" s="26" t="n">
        <v>6</v>
      </c>
      <c r="AA64" s="27" t="n">
        <f aca="false">SUM(B64:Z64)</f>
        <v>220</v>
      </c>
    </row>
    <row r="65" customFormat="false" ht="12.75" hidden="false" customHeight="false" outlineLevel="0" collapsed="false">
      <c r="A65" s="30" t="s">
        <v>123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13"/>
      <c r="Z65" s="26" t="n">
        <v>3</v>
      </c>
      <c r="AA65" s="27" t="n">
        <f aca="false">SUM(B65:Z65)</f>
        <v>3</v>
      </c>
    </row>
    <row r="66" customFormat="false" ht="12.75" hidden="false" customHeight="false" outlineLevel="0" collapsed="false">
      <c r="A66" s="25" t="s">
        <v>124</v>
      </c>
      <c r="B66" s="26"/>
      <c r="C66" s="26"/>
      <c r="D66" s="26"/>
      <c r="E66" s="26"/>
      <c r="F66" s="26"/>
      <c r="G66" s="26" t="n">
        <f aca="false">7+1+34</f>
        <v>42</v>
      </c>
      <c r="H66" s="26"/>
      <c r="I66" s="26" t="n">
        <f aca="false">10+27</f>
        <v>37</v>
      </c>
      <c r="J66" s="26"/>
      <c r="K66" s="26"/>
      <c r="L66" s="26"/>
      <c r="M66" s="26" t="n">
        <v>3</v>
      </c>
      <c r="N66" s="26"/>
      <c r="O66" s="26"/>
      <c r="P66" s="26"/>
      <c r="Q66" s="26" t="n">
        <v>3</v>
      </c>
      <c r="R66" s="26"/>
      <c r="S66" s="26"/>
      <c r="T66" s="26"/>
      <c r="U66" s="26"/>
      <c r="V66" s="26"/>
      <c r="W66" s="26"/>
      <c r="X66" s="26"/>
      <c r="Y66" s="13"/>
      <c r="Z66" s="26" t="n">
        <v>4</v>
      </c>
      <c r="AA66" s="27" t="n">
        <f aca="false">SUM(B66:Z66)</f>
        <v>89</v>
      </c>
    </row>
    <row r="67" customFormat="false" ht="12.75" hidden="false" customHeight="false" outlineLevel="0" collapsed="false">
      <c r="A67" s="25" t="s">
        <v>125</v>
      </c>
      <c r="B67" s="26"/>
      <c r="C67" s="26"/>
      <c r="D67" s="26"/>
      <c r="E67" s="26"/>
      <c r="F67" s="26"/>
      <c r="G67" s="26" t="n">
        <v>6</v>
      </c>
      <c r="H67" s="26"/>
      <c r="I67" s="26" t="n">
        <v>8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13"/>
      <c r="Z67" s="26"/>
      <c r="AA67" s="27" t="n">
        <f aca="false">SUM(B67:Z67)</f>
        <v>14</v>
      </c>
    </row>
    <row r="68" customFormat="false" ht="12.75" hidden="false" customHeight="false" outlineLevel="0" collapsed="false">
      <c r="A68" s="25" t="s">
        <v>126</v>
      </c>
      <c r="B68" s="26"/>
      <c r="C68" s="26"/>
      <c r="D68" s="26"/>
      <c r="E68" s="26"/>
      <c r="F68" s="26" t="n">
        <v>2</v>
      </c>
      <c r="G68" s="26" t="n">
        <v>13</v>
      </c>
      <c r="H68" s="26"/>
      <c r="I68" s="29" t="n">
        <v>15</v>
      </c>
      <c r="J68" s="26"/>
      <c r="K68" s="26"/>
      <c r="L68" s="26"/>
      <c r="M68" s="26"/>
      <c r="N68" s="26"/>
      <c r="O68" s="26"/>
      <c r="P68" s="26"/>
      <c r="Q68" s="26" t="n">
        <v>2</v>
      </c>
      <c r="R68" s="26"/>
      <c r="S68" s="26"/>
      <c r="T68" s="26"/>
      <c r="U68" s="26"/>
      <c r="V68" s="26"/>
      <c r="W68" s="26"/>
      <c r="X68" s="26"/>
      <c r="Y68" s="13"/>
      <c r="Z68" s="26"/>
      <c r="AA68" s="27" t="n">
        <f aca="false">SUM(B68:Z68)</f>
        <v>32</v>
      </c>
    </row>
    <row r="69" customFormat="false" ht="12.75" hidden="false" customHeight="false" outlineLevel="0" collapsed="false">
      <c r="A69" s="25" t="s">
        <v>127</v>
      </c>
      <c r="B69" s="26"/>
      <c r="C69" s="26"/>
      <c r="D69" s="26"/>
      <c r="E69" s="26"/>
      <c r="F69" s="26"/>
      <c r="G69" s="26" t="n">
        <v>2</v>
      </c>
      <c r="H69" s="26"/>
      <c r="I69" s="26" t="n">
        <v>25</v>
      </c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13"/>
      <c r="Z69" s="26"/>
      <c r="AA69" s="27" t="n">
        <f aca="false">SUM(B69:Z69)</f>
        <v>27</v>
      </c>
    </row>
    <row r="70" customFormat="false" ht="12.75" hidden="false" customHeight="false" outlineLevel="0" collapsed="false">
      <c r="A70" s="25" t="s">
        <v>128</v>
      </c>
      <c r="B70" s="26"/>
      <c r="C70" s="26"/>
      <c r="D70" s="26"/>
      <c r="E70" s="26"/>
      <c r="F70" s="26"/>
      <c r="G70" s="29" t="n">
        <v>14</v>
      </c>
      <c r="H70" s="26"/>
      <c r="I70" s="29" t="n">
        <v>49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13"/>
      <c r="Z70" s="26"/>
      <c r="AA70" s="27" t="n">
        <f aca="false">SUM(B70:Z70)</f>
        <v>63</v>
      </c>
    </row>
    <row r="71" customFormat="false" ht="12.75" hidden="false" customHeight="false" outlineLevel="0" collapsed="false">
      <c r="A71" s="25" t="s">
        <v>129</v>
      </c>
      <c r="B71" s="26"/>
      <c r="C71" s="26"/>
      <c r="D71" s="26"/>
      <c r="E71" s="26"/>
      <c r="F71" s="26"/>
      <c r="G71" s="26" t="n">
        <v>40</v>
      </c>
      <c r="H71" s="26"/>
      <c r="I71" s="26" t="n">
        <v>314</v>
      </c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13"/>
      <c r="Z71" s="26" t="n">
        <v>6</v>
      </c>
      <c r="AA71" s="27" t="n">
        <f aca="false">SUM(B71:Z71)</f>
        <v>360</v>
      </c>
    </row>
    <row r="72" customFormat="false" ht="12.75" hidden="false" customHeight="false" outlineLevel="0" collapsed="false">
      <c r="A72" s="25" t="s">
        <v>130</v>
      </c>
      <c r="B72" s="26"/>
      <c r="C72" s="26"/>
      <c r="D72" s="26"/>
      <c r="E72" s="26"/>
      <c r="F72" s="26"/>
      <c r="G72" s="26" t="n">
        <v>35</v>
      </c>
      <c r="H72" s="26"/>
      <c r="I72" s="26" t="n">
        <v>28</v>
      </c>
      <c r="J72" s="26"/>
      <c r="K72" s="26"/>
      <c r="L72" s="26"/>
      <c r="M72" s="26"/>
      <c r="N72" s="26"/>
      <c r="O72" s="26"/>
      <c r="P72" s="26"/>
      <c r="Q72" s="26" t="n">
        <v>5</v>
      </c>
      <c r="R72" s="26"/>
      <c r="S72" s="26"/>
      <c r="T72" s="26"/>
      <c r="U72" s="26"/>
      <c r="V72" s="26"/>
      <c r="W72" s="26"/>
      <c r="X72" s="26"/>
      <c r="Y72" s="13"/>
      <c r="Z72" s="26"/>
      <c r="AA72" s="27" t="n">
        <f aca="false">SUM(B72:Z72)</f>
        <v>68</v>
      </c>
    </row>
    <row r="73" customFormat="false" ht="12.75" hidden="false" customHeight="false" outlineLevel="0" collapsed="false">
      <c r="A73" s="25" t="s">
        <v>131</v>
      </c>
      <c r="B73" s="26"/>
      <c r="C73" s="26" t="n">
        <v>1</v>
      </c>
      <c r="D73" s="26"/>
      <c r="E73" s="26"/>
      <c r="F73" s="26"/>
      <c r="G73" s="26" t="n">
        <v>4</v>
      </c>
      <c r="H73" s="26"/>
      <c r="I73" s="26" t="n">
        <v>29</v>
      </c>
      <c r="J73" s="26"/>
      <c r="K73" s="26"/>
      <c r="L73" s="26"/>
      <c r="M73" s="26"/>
      <c r="N73" s="26"/>
      <c r="O73" s="26"/>
      <c r="P73" s="26"/>
      <c r="Q73" s="26"/>
      <c r="R73" s="26" t="n">
        <v>1</v>
      </c>
      <c r="S73" s="26"/>
      <c r="T73" s="26"/>
      <c r="U73" s="26"/>
      <c r="V73" s="26"/>
      <c r="W73" s="26"/>
      <c r="X73" s="26"/>
      <c r="Y73" s="13"/>
      <c r="Z73" s="26" t="n">
        <v>6</v>
      </c>
      <c r="AA73" s="27" t="n">
        <f aca="false">SUM(B73:Z73)</f>
        <v>41</v>
      </c>
    </row>
    <row r="74" customFormat="false" ht="12.75" hidden="false" customHeight="false" outlineLevel="0" collapsed="false">
      <c r="A74" s="25" t="s">
        <v>132</v>
      </c>
      <c r="B74" s="26"/>
      <c r="C74" s="26"/>
      <c r="D74" s="26"/>
      <c r="E74" s="26"/>
      <c r="F74" s="26"/>
      <c r="G74" s="26"/>
      <c r="H74" s="26"/>
      <c r="I74" s="29" t="n">
        <v>50</v>
      </c>
      <c r="J74" s="26"/>
      <c r="K74" s="26"/>
      <c r="L74" s="26"/>
      <c r="M74" s="26" t="n">
        <v>3</v>
      </c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13"/>
      <c r="Z74" s="26"/>
      <c r="AA74" s="27" t="n">
        <f aca="false">SUM(B74:Z74)</f>
        <v>53</v>
      </c>
    </row>
    <row r="75" customFormat="false" ht="12.75" hidden="false" customHeight="false" outlineLevel="0" collapsed="false">
      <c r="A75" s="25" t="s">
        <v>133</v>
      </c>
      <c r="B75" s="26"/>
      <c r="C75" s="26"/>
      <c r="D75" s="26"/>
      <c r="E75" s="26"/>
      <c r="F75" s="26"/>
      <c r="G75" s="26" t="n">
        <v>18</v>
      </c>
      <c r="H75" s="26"/>
      <c r="I75" s="26" t="n">
        <v>301</v>
      </c>
      <c r="J75" s="26"/>
      <c r="K75" s="26"/>
      <c r="L75" s="26"/>
      <c r="M75" s="26" t="n">
        <v>7</v>
      </c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13"/>
      <c r="Z75" s="26"/>
      <c r="AA75" s="27" t="n">
        <f aca="false">SUM(B75:Z75)</f>
        <v>326</v>
      </c>
    </row>
    <row r="76" customFormat="false" ht="12.75" hidden="false" customHeight="false" outlineLevel="0" collapsed="false">
      <c r="A76" s="25" t="s">
        <v>134</v>
      </c>
      <c r="B76" s="26"/>
      <c r="C76" s="26"/>
      <c r="D76" s="26"/>
      <c r="E76" s="26"/>
      <c r="F76" s="26"/>
      <c r="G76" s="26"/>
      <c r="H76" s="26"/>
      <c r="I76" s="29" t="n">
        <v>13</v>
      </c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13"/>
      <c r="Z76" s="26"/>
      <c r="AA76" s="27" t="n">
        <f aca="false">SUM(B76:Z76)</f>
        <v>13</v>
      </c>
    </row>
    <row r="77" customFormat="false" ht="12.75" hidden="false" customHeight="false" outlineLevel="0" collapsed="false">
      <c r="A77" s="25" t="s">
        <v>135</v>
      </c>
      <c r="B77" s="26"/>
      <c r="C77" s="26"/>
      <c r="D77" s="26"/>
      <c r="E77" s="26"/>
      <c r="F77" s="26"/>
      <c r="G77" s="26" t="n">
        <v>6</v>
      </c>
      <c r="H77" s="26"/>
      <c r="I77" s="26" t="n">
        <v>42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13"/>
      <c r="Z77" s="26"/>
      <c r="AA77" s="27" t="n">
        <f aca="false">SUM(B77:Z77)</f>
        <v>48</v>
      </c>
    </row>
    <row r="78" customFormat="false" ht="12.75" hidden="false" customHeight="false" outlineLevel="0" collapsed="false">
      <c r="A78" s="25" t="s">
        <v>136</v>
      </c>
      <c r="B78" s="26"/>
      <c r="C78" s="26"/>
      <c r="D78" s="26"/>
      <c r="E78" s="26"/>
      <c r="F78" s="26"/>
      <c r="G78" s="29" t="n">
        <v>9</v>
      </c>
      <c r="H78" s="26"/>
      <c r="I78" s="29" t="n">
        <v>101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13"/>
      <c r="Z78" s="26"/>
      <c r="AA78" s="27" t="n">
        <f aca="false">SUM(B78:Z78)</f>
        <v>110</v>
      </c>
    </row>
    <row r="79" customFormat="false" ht="12.75" hidden="false" customHeight="false" outlineLevel="0" collapsed="false">
      <c r="A79" s="25" t="s">
        <v>137</v>
      </c>
      <c r="B79" s="26"/>
      <c r="C79" s="26"/>
      <c r="D79" s="26"/>
      <c r="E79" s="26"/>
      <c r="F79" s="26"/>
      <c r="G79" s="26" t="n">
        <f aca="false">12+11+22+5+56+126</f>
        <v>232</v>
      </c>
      <c r="H79" s="26"/>
      <c r="I79" s="29" t="n">
        <f aca="false">107+51+35</f>
        <v>193</v>
      </c>
      <c r="J79" s="26"/>
      <c r="K79" s="26"/>
      <c r="L79" s="26"/>
      <c r="M79" s="26" t="n">
        <f aca="false">6+27+36+6+22</f>
        <v>97</v>
      </c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13"/>
      <c r="Z79" s="26" t="n">
        <f aca="false">6+9</f>
        <v>15</v>
      </c>
      <c r="AA79" s="27" t="n">
        <f aca="false">SUM(B79:Z79)</f>
        <v>537</v>
      </c>
    </row>
    <row r="80" customFormat="false" ht="12.75" hidden="false" customHeight="false" outlineLevel="0" collapsed="false">
      <c r="A80" s="25" t="s">
        <v>138</v>
      </c>
      <c r="B80" s="26"/>
      <c r="C80" s="26"/>
      <c r="D80" s="26"/>
      <c r="E80" s="26"/>
      <c r="F80" s="26"/>
      <c r="G80" s="26"/>
      <c r="H80" s="26"/>
      <c r="I80" s="26" t="n">
        <v>10</v>
      </c>
      <c r="J80" s="26"/>
      <c r="K80" s="26"/>
      <c r="L80" s="26"/>
      <c r="M80" s="26"/>
      <c r="N80" s="26"/>
      <c r="O80" s="26"/>
      <c r="P80" s="26"/>
      <c r="Q80" s="26" t="n">
        <v>1</v>
      </c>
      <c r="R80" s="26"/>
      <c r="S80" s="26"/>
      <c r="T80" s="26"/>
      <c r="U80" s="26"/>
      <c r="V80" s="26"/>
      <c r="W80" s="26"/>
      <c r="X80" s="26"/>
      <c r="Y80" s="13"/>
      <c r="Z80" s="26"/>
      <c r="AA80" s="27" t="n">
        <f aca="false">SUM(B80:Z80)</f>
        <v>11</v>
      </c>
    </row>
    <row r="81" customFormat="false" ht="12.75" hidden="false" customHeight="false" outlineLevel="0" collapsed="false">
      <c r="A81" s="25" t="s">
        <v>139</v>
      </c>
      <c r="B81" s="26"/>
      <c r="C81" s="26"/>
      <c r="D81" s="26"/>
      <c r="E81" s="26"/>
      <c r="F81" s="26"/>
      <c r="G81" s="26" t="n">
        <v>2</v>
      </c>
      <c r="H81" s="26"/>
      <c r="I81" s="26" t="n">
        <v>10</v>
      </c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13"/>
      <c r="Z81" s="26"/>
      <c r="AA81" s="27" t="n">
        <f aca="false">SUM(B81:Z81)</f>
        <v>12</v>
      </c>
    </row>
    <row r="82" customFormat="false" ht="12.75" hidden="false" customHeight="false" outlineLevel="0" collapsed="false">
      <c r="A82" s="25" t="s">
        <v>140</v>
      </c>
      <c r="B82" s="26"/>
      <c r="C82" s="26"/>
      <c r="D82" s="26"/>
      <c r="E82" s="26"/>
      <c r="F82" s="26"/>
      <c r="G82" s="26"/>
      <c r="H82" s="26"/>
      <c r="I82" s="26" t="n">
        <v>49</v>
      </c>
      <c r="J82" s="26"/>
      <c r="K82" s="26"/>
      <c r="L82" s="26"/>
      <c r="M82" s="26" t="n">
        <v>1</v>
      </c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3"/>
      <c r="Z82" s="26"/>
      <c r="AA82" s="27" t="n">
        <f aca="false">SUM(B82:Z82)</f>
        <v>50</v>
      </c>
    </row>
    <row r="83" customFormat="false" ht="12.75" hidden="false" customHeight="false" outlineLevel="0" collapsed="false">
      <c r="A83" s="25" t="s">
        <v>141</v>
      </c>
      <c r="B83" s="26"/>
      <c r="C83" s="26"/>
      <c r="D83" s="26"/>
      <c r="E83" s="26"/>
      <c r="F83" s="26"/>
      <c r="G83" s="26" t="n">
        <v>23</v>
      </c>
      <c r="H83" s="26"/>
      <c r="I83" s="29" t="n">
        <v>157</v>
      </c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13"/>
      <c r="Z83" s="26"/>
      <c r="AA83" s="27" t="n">
        <f aca="false">SUM(B83:Z83)</f>
        <v>180</v>
      </c>
    </row>
    <row r="84" customFormat="false" ht="12.75" hidden="false" customHeight="false" outlineLevel="0" collapsed="false">
      <c r="A84" s="25" t="s">
        <v>142</v>
      </c>
      <c r="B84" s="26"/>
      <c r="C84" s="26"/>
      <c r="D84" s="26"/>
      <c r="E84" s="26"/>
      <c r="F84" s="26"/>
      <c r="G84" s="26" t="n">
        <v>2</v>
      </c>
      <c r="H84" s="26"/>
      <c r="I84" s="29" t="n">
        <v>37</v>
      </c>
      <c r="J84" s="26"/>
      <c r="K84" s="26"/>
      <c r="L84" s="26"/>
      <c r="M84" s="26"/>
      <c r="N84" s="26"/>
      <c r="O84" s="26"/>
      <c r="P84" s="26"/>
      <c r="Q84" s="26" t="n">
        <v>1</v>
      </c>
      <c r="R84" s="26"/>
      <c r="S84" s="26"/>
      <c r="T84" s="26"/>
      <c r="U84" s="26"/>
      <c r="V84" s="26"/>
      <c r="W84" s="26"/>
      <c r="X84" s="26"/>
      <c r="Y84" s="13"/>
      <c r="Z84" s="26"/>
      <c r="AA84" s="27" t="n">
        <f aca="false">SUM(B84:Z84)</f>
        <v>40</v>
      </c>
    </row>
    <row r="85" customFormat="false" ht="12.75" hidden="false" customHeight="false" outlineLevel="0" collapsed="false">
      <c r="A85" s="25" t="s">
        <v>143</v>
      </c>
      <c r="B85" s="26"/>
      <c r="C85" s="26"/>
      <c r="D85" s="26"/>
      <c r="E85" s="26"/>
      <c r="F85" s="26"/>
      <c r="G85" s="26" t="n">
        <v>13</v>
      </c>
      <c r="H85" s="26"/>
      <c r="I85" s="26"/>
      <c r="J85" s="26"/>
      <c r="K85" s="26"/>
      <c r="L85" s="26"/>
      <c r="M85" s="26" t="n">
        <v>1</v>
      </c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13"/>
      <c r="Z85" s="26"/>
      <c r="AA85" s="27" t="n">
        <f aca="false">SUM(B85:Z85)</f>
        <v>14</v>
      </c>
    </row>
    <row r="86" customFormat="false" ht="12.75" hidden="false" customHeight="false" outlineLevel="0" collapsed="false">
      <c r="A86" s="25" t="s">
        <v>144</v>
      </c>
      <c r="B86" s="26"/>
      <c r="C86" s="26"/>
      <c r="D86" s="26"/>
      <c r="E86" s="26"/>
      <c r="F86" s="26"/>
      <c r="G86" s="26"/>
      <c r="H86" s="26"/>
      <c r="I86" s="26" t="n">
        <v>60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13"/>
      <c r="Z86" s="26"/>
      <c r="AA86" s="27" t="n">
        <f aca="false">SUM(B86:Z86)</f>
        <v>60</v>
      </c>
    </row>
    <row r="87" customFormat="false" ht="12.75" hidden="false" customHeight="false" outlineLevel="0" collapsed="false">
      <c r="A87" s="25" t="s">
        <v>145</v>
      </c>
      <c r="B87" s="26"/>
      <c r="C87" s="26"/>
      <c r="D87" s="26"/>
      <c r="E87" s="26"/>
      <c r="F87" s="26"/>
      <c r="G87" s="26" t="n">
        <v>2</v>
      </c>
      <c r="H87" s="26"/>
      <c r="I87" s="26" t="n">
        <v>201</v>
      </c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13"/>
      <c r="Z87" s="26"/>
      <c r="AA87" s="27" t="n">
        <f aca="false">SUM(B87:Z87)</f>
        <v>203</v>
      </c>
    </row>
    <row r="88" customFormat="false" ht="12.75" hidden="false" customHeight="false" outlineLevel="0" collapsed="false">
      <c r="A88" s="25" t="s">
        <v>146</v>
      </c>
      <c r="B88" s="26"/>
      <c r="C88" s="26"/>
      <c r="D88" s="26"/>
      <c r="E88" s="26"/>
      <c r="F88" s="26"/>
      <c r="G88" s="26" t="n">
        <v>5</v>
      </c>
      <c r="H88" s="26"/>
      <c r="I88" s="26" t="n">
        <v>143</v>
      </c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13"/>
      <c r="Z88" s="26"/>
      <c r="AA88" s="27" t="n">
        <f aca="false">SUM(B88:Z88)</f>
        <v>148</v>
      </c>
    </row>
    <row r="89" customFormat="false" ht="12.75" hidden="false" customHeight="false" outlineLevel="0" collapsed="false">
      <c r="A89" s="25" t="s">
        <v>147</v>
      </c>
      <c r="B89" s="26"/>
      <c r="C89" s="26"/>
      <c r="D89" s="26"/>
      <c r="E89" s="26"/>
      <c r="F89" s="26"/>
      <c r="G89" s="26" t="n">
        <v>75</v>
      </c>
      <c r="H89" s="26"/>
      <c r="I89" s="26" t="n">
        <f aca="false">369+21</f>
        <v>390</v>
      </c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13"/>
      <c r="Z89" s="26" t="n">
        <v>11</v>
      </c>
      <c r="AA89" s="27" t="n">
        <f aca="false">SUM(B89:Z89)</f>
        <v>476</v>
      </c>
    </row>
    <row r="90" customFormat="false" ht="12.75" hidden="false" customHeight="false" outlineLevel="0" collapsed="false">
      <c r="A90" s="25" t="s">
        <v>148</v>
      </c>
      <c r="B90" s="26"/>
      <c r="C90" s="26"/>
      <c r="D90" s="26"/>
      <c r="E90" s="26"/>
      <c r="F90" s="26"/>
      <c r="G90" s="26" t="n">
        <v>15</v>
      </c>
      <c r="H90" s="26"/>
      <c r="I90" s="26" t="n">
        <f aca="false">156+501</f>
        <v>657</v>
      </c>
      <c r="J90" s="26"/>
      <c r="K90" s="26"/>
      <c r="L90" s="26"/>
      <c r="M90" s="26" t="n">
        <v>1</v>
      </c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13"/>
      <c r="Z90" s="26"/>
      <c r="AA90" s="27" t="n">
        <f aca="false">SUM(B90:Z90)</f>
        <v>673</v>
      </c>
    </row>
    <row r="91" customFormat="false" ht="12.75" hidden="false" customHeight="false" outlineLevel="0" collapsed="false">
      <c r="A91" s="25" t="s">
        <v>149</v>
      </c>
      <c r="B91" s="26"/>
      <c r="C91" s="26"/>
      <c r="D91" s="26"/>
      <c r="E91" s="26"/>
      <c r="F91" s="26"/>
      <c r="G91" s="29" t="n">
        <v>8</v>
      </c>
      <c r="H91" s="26"/>
      <c r="I91" s="29" t="n">
        <v>8</v>
      </c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13"/>
      <c r="Z91" s="26"/>
      <c r="AA91" s="27" t="n">
        <f aca="false">SUM(B91:Z91)</f>
        <v>16</v>
      </c>
    </row>
    <row r="92" customFormat="false" ht="12.75" hidden="false" customHeight="false" outlineLevel="0" collapsed="false">
      <c r="A92" s="25" t="s">
        <v>150</v>
      </c>
      <c r="B92" s="26"/>
      <c r="C92" s="26"/>
      <c r="D92" s="26"/>
      <c r="E92" s="26"/>
      <c r="F92" s="26"/>
      <c r="G92" s="29" t="n">
        <v>55</v>
      </c>
      <c r="H92" s="26"/>
      <c r="I92" s="26" t="n">
        <f aca="false">8+401</f>
        <v>409</v>
      </c>
      <c r="J92" s="26"/>
      <c r="K92" s="26"/>
      <c r="L92" s="26"/>
      <c r="M92" s="26" t="n">
        <v>1</v>
      </c>
      <c r="N92" s="26"/>
      <c r="O92" s="26"/>
      <c r="P92" s="26"/>
      <c r="Q92" s="26"/>
      <c r="R92" s="26"/>
      <c r="S92" s="26"/>
      <c r="T92" s="26" t="n">
        <v>3</v>
      </c>
      <c r="U92" s="26"/>
      <c r="V92" s="26"/>
      <c r="W92" s="26"/>
      <c r="X92" s="26"/>
      <c r="Y92" s="13"/>
      <c r="Z92" s="26" t="n">
        <v>2</v>
      </c>
      <c r="AA92" s="27" t="n">
        <f aca="false">SUM(B92:Z92)</f>
        <v>470</v>
      </c>
    </row>
    <row r="93" customFormat="false" ht="12.75" hidden="false" customHeight="false" outlineLevel="0" collapsed="false">
      <c r="A93" s="25" t="s">
        <v>151</v>
      </c>
      <c r="B93" s="26"/>
      <c r="C93" s="26"/>
      <c r="D93" s="26"/>
      <c r="E93" s="26"/>
      <c r="F93" s="26"/>
      <c r="G93" s="26" t="n">
        <v>222</v>
      </c>
      <c r="H93" s="26"/>
      <c r="I93" s="29" t="n">
        <v>784</v>
      </c>
      <c r="J93" s="26"/>
      <c r="K93" s="26"/>
      <c r="L93" s="26"/>
      <c r="M93" s="26" t="n">
        <v>7</v>
      </c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13"/>
      <c r="Z93" s="26" t="n">
        <v>28</v>
      </c>
      <c r="AA93" s="27" t="n">
        <f aca="false">SUM(B93:Z93)</f>
        <v>1041</v>
      </c>
    </row>
    <row r="94" customFormat="false" ht="12.75" hidden="false" customHeight="false" outlineLevel="0" collapsed="false">
      <c r="A94" s="25" t="s">
        <v>152</v>
      </c>
      <c r="B94" s="26"/>
      <c r="C94" s="26"/>
      <c r="D94" s="26"/>
      <c r="E94" s="26"/>
      <c r="F94" s="26"/>
      <c r="G94" s="29" t="n">
        <v>43</v>
      </c>
      <c r="H94" s="26"/>
      <c r="I94" s="29" t="n">
        <v>345</v>
      </c>
      <c r="J94" s="26"/>
      <c r="K94" s="26"/>
      <c r="L94" s="26"/>
      <c r="M94" s="26" t="n">
        <v>5</v>
      </c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13"/>
      <c r="Z94" s="26"/>
      <c r="AA94" s="27" t="n">
        <f aca="false">SUM(B94:Z94)</f>
        <v>393</v>
      </c>
    </row>
    <row r="95" customFormat="false" ht="12.75" hidden="false" customHeight="false" outlineLevel="0" collapsed="false">
      <c r="A95" s="25" t="s">
        <v>153</v>
      </c>
      <c r="B95" s="26"/>
      <c r="C95" s="26"/>
      <c r="D95" s="26"/>
      <c r="E95" s="26"/>
      <c r="F95" s="26"/>
      <c r="G95" s="29" t="n">
        <v>7</v>
      </c>
      <c r="H95" s="26"/>
      <c r="I95" s="29" t="n">
        <v>103</v>
      </c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 t="n">
        <v>2</v>
      </c>
      <c r="U95" s="26"/>
      <c r="V95" s="26"/>
      <c r="W95" s="26"/>
      <c r="X95" s="26"/>
      <c r="Y95" s="13"/>
      <c r="Z95" s="26" t="n">
        <v>3</v>
      </c>
      <c r="AA95" s="27" t="n">
        <f aca="false">SUM(B95:Z95)</f>
        <v>115</v>
      </c>
    </row>
    <row r="96" customFormat="false" ht="12.75" hidden="false" customHeight="false" outlineLevel="0" collapsed="false">
      <c r="A96" s="25" t="s">
        <v>154</v>
      </c>
      <c r="B96" s="26"/>
      <c r="C96" s="26"/>
      <c r="D96" s="26"/>
      <c r="E96" s="26"/>
      <c r="F96" s="26"/>
      <c r="G96" s="29" t="n">
        <v>69</v>
      </c>
      <c r="H96" s="26"/>
      <c r="I96" s="29" t="n">
        <v>175</v>
      </c>
      <c r="J96" s="26"/>
      <c r="K96" s="26"/>
      <c r="L96" s="26"/>
      <c r="M96" s="26" t="n">
        <v>1</v>
      </c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13"/>
      <c r="Z96" s="26"/>
      <c r="AA96" s="27" t="n">
        <f aca="false">SUM(B96:Z96)</f>
        <v>245</v>
      </c>
    </row>
    <row r="97" customFormat="false" ht="12.75" hidden="false" customHeight="false" outlineLevel="0" collapsed="false">
      <c r="A97" s="25" t="s">
        <v>155</v>
      </c>
      <c r="B97" s="26"/>
      <c r="C97" s="26"/>
      <c r="D97" s="26"/>
      <c r="E97" s="26"/>
      <c r="F97" s="26"/>
      <c r="G97" s="26"/>
      <c r="H97" s="26"/>
      <c r="I97" s="29" t="n">
        <v>178</v>
      </c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13"/>
      <c r="Z97" s="26" t="n">
        <v>5</v>
      </c>
      <c r="AA97" s="27" t="n">
        <f aca="false">SUM(B97:Z97)</f>
        <v>183</v>
      </c>
    </row>
    <row r="98" customFormat="false" ht="12.75" hidden="false" customHeight="false" outlineLevel="0" collapsed="false">
      <c r="A98" s="25" t="s">
        <v>156</v>
      </c>
      <c r="B98" s="26"/>
      <c r="C98" s="26" t="n">
        <v>1</v>
      </c>
      <c r="D98" s="26"/>
      <c r="E98" s="26"/>
      <c r="F98" s="26"/>
      <c r="G98" s="29" t="n">
        <v>45</v>
      </c>
      <c r="H98" s="26"/>
      <c r="I98" s="29" t="n">
        <v>160</v>
      </c>
      <c r="J98" s="26"/>
      <c r="K98" s="26"/>
      <c r="L98" s="26"/>
      <c r="M98" s="26" t="n">
        <v>1</v>
      </c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13"/>
      <c r="Z98" s="26"/>
      <c r="AA98" s="27" t="n">
        <f aca="false">SUM(B98:Z98)</f>
        <v>207</v>
      </c>
    </row>
    <row r="99" customFormat="false" ht="12.75" hidden="false" customHeight="false" outlineLevel="0" collapsed="false">
      <c r="A99" s="25" t="s">
        <v>157</v>
      </c>
      <c r="B99" s="26"/>
      <c r="C99" s="26"/>
      <c r="D99" s="26"/>
      <c r="E99" s="26"/>
      <c r="F99" s="26"/>
      <c r="G99" s="26" t="n">
        <v>32</v>
      </c>
      <c r="H99" s="26"/>
      <c r="I99" s="26" t="n">
        <v>270</v>
      </c>
      <c r="J99" s="26"/>
      <c r="K99" s="26"/>
      <c r="L99" s="26"/>
      <c r="M99" s="26" t="n">
        <v>1</v>
      </c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13"/>
      <c r="Z99" s="26" t="n">
        <v>1</v>
      </c>
      <c r="AA99" s="27" t="n">
        <f aca="false">SUM(B99:Z99)</f>
        <v>304</v>
      </c>
    </row>
    <row r="100" customFormat="false" ht="12.75" hidden="false" customHeight="false" outlineLevel="0" collapsed="false">
      <c r="A100" s="30" t="s">
        <v>158</v>
      </c>
      <c r="B100" s="26"/>
      <c r="C100" s="26" t="n">
        <v>1</v>
      </c>
      <c r="D100" s="26"/>
      <c r="E100" s="26"/>
      <c r="F100" s="26"/>
      <c r="G100" s="29" t="n">
        <v>9</v>
      </c>
      <c r="H100" s="26"/>
      <c r="I100" s="26"/>
      <c r="J100" s="26"/>
      <c r="K100" s="26"/>
      <c r="L100" s="26"/>
      <c r="M100" s="26"/>
      <c r="N100" s="26" t="n">
        <v>1</v>
      </c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13"/>
      <c r="Z100" s="26" t="n">
        <v>2</v>
      </c>
      <c r="AA100" s="27" t="n">
        <f aca="false">SUM(B100:Z100)</f>
        <v>13</v>
      </c>
    </row>
    <row r="101" customFormat="false" ht="12.75" hidden="false" customHeight="false" outlineLevel="0" collapsed="false">
      <c r="A101" s="25" t="s">
        <v>159</v>
      </c>
      <c r="B101" s="26"/>
      <c r="C101" s="26"/>
      <c r="D101" s="26"/>
      <c r="E101" s="26"/>
      <c r="F101" s="26"/>
      <c r="G101" s="26" t="n">
        <v>24</v>
      </c>
      <c r="H101" s="26"/>
      <c r="I101" s="26" t="n">
        <v>157</v>
      </c>
      <c r="J101" s="26"/>
      <c r="K101" s="26"/>
      <c r="L101" s="26"/>
      <c r="M101" s="29"/>
      <c r="N101" s="26"/>
      <c r="O101" s="26"/>
      <c r="P101" s="26"/>
      <c r="Q101" s="26" t="n">
        <v>1</v>
      </c>
      <c r="R101" s="26"/>
      <c r="S101" s="26"/>
      <c r="T101" s="26"/>
      <c r="U101" s="26"/>
      <c r="V101" s="26"/>
      <c r="W101" s="26"/>
      <c r="X101" s="26"/>
      <c r="Y101" s="13"/>
      <c r="Z101" s="26"/>
      <c r="AA101" s="27" t="n">
        <f aca="false">SUM(B101:Z101)</f>
        <v>182</v>
      </c>
    </row>
    <row r="102" customFormat="false" ht="12.75" hidden="false" customHeight="false" outlineLevel="0" collapsed="false">
      <c r="A102" s="25" t="s">
        <v>160</v>
      </c>
      <c r="B102" s="26"/>
      <c r="C102" s="26"/>
      <c r="D102" s="26"/>
      <c r="E102" s="26"/>
      <c r="F102" s="26"/>
      <c r="G102" s="29" t="n">
        <v>10</v>
      </c>
      <c r="H102" s="26"/>
      <c r="I102" s="29" t="n">
        <v>84</v>
      </c>
      <c r="J102" s="26"/>
      <c r="K102" s="26"/>
      <c r="L102" s="26"/>
      <c r="M102" s="26" t="n">
        <v>5</v>
      </c>
      <c r="N102" s="26"/>
      <c r="O102" s="26"/>
      <c r="P102" s="26"/>
      <c r="Q102" s="26" t="n">
        <v>1</v>
      </c>
      <c r="R102" s="26"/>
      <c r="S102" s="26"/>
      <c r="T102" s="26"/>
      <c r="U102" s="26"/>
      <c r="V102" s="26"/>
      <c r="W102" s="26"/>
      <c r="X102" s="26"/>
      <c r="Y102" s="13"/>
      <c r="Z102" s="26" t="n">
        <v>5</v>
      </c>
      <c r="AA102" s="27" t="n">
        <f aca="false">SUM(B102:Z102)</f>
        <v>105</v>
      </c>
    </row>
    <row r="103" customFormat="false" ht="12.75" hidden="false" customHeight="false" outlineLevel="0" collapsed="false">
      <c r="A103" s="25" t="s">
        <v>161</v>
      </c>
      <c r="B103" s="26"/>
      <c r="C103" s="26"/>
      <c r="D103" s="26"/>
      <c r="E103" s="26"/>
      <c r="F103" s="26"/>
      <c r="G103" s="26" t="n">
        <f aca="false">13+4</f>
        <v>17</v>
      </c>
      <c r="H103" s="26"/>
      <c r="I103" s="26" t="n">
        <f aca="false">43+102</f>
        <v>145</v>
      </c>
      <c r="J103" s="26"/>
      <c r="K103" s="26"/>
      <c r="L103" s="26"/>
      <c r="M103" s="26"/>
      <c r="N103" s="26"/>
      <c r="O103" s="26"/>
      <c r="P103" s="26"/>
      <c r="Q103" s="26" t="n">
        <v>2</v>
      </c>
      <c r="R103" s="26"/>
      <c r="S103" s="26"/>
      <c r="T103" s="26" t="n">
        <v>6</v>
      </c>
      <c r="U103" s="26"/>
      <c r="V103" s="26"/>
      <c r="W103" s="26"/>
      <c r="X103" s="26"/>
      <c r="Y103" s="13"/>
      <c r="Z103" s="26"/>
      <c r="AA103" s="27" t="n">
        <f aca="false">SUM(B103:Z103)</f>
        <v>170</v>
      </c>
    </row>
    <row r="104" customFormat="false" ht="12.75" hidden="false" customHeight="false" outlineLevel="0" collapsed="false">
      <c r="A104" s="25" t="s">
        <v>162</v>
      </c>
      <c r="B104" s="26"/>
      <c r="C104" s="26"/>
      <c r="D104" s="26"/>
      <c r="E104" s="26"/>
      <c r="F104" s="26"/>
      <c r="G104" s="26"/>
      <c r="H104" s="26"/>
      <c r="I104" s="26" t="n">
        <v>14</v>
      </c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13"/>
      <c r="Z104" s="26"/>
      <c r="AA104" s="27" t="n">
        <f aca="false">SUM(B104:Z104)</f>
        <v>14</v>
      </c>
    </row>
    <row r="105" customFormat="false" ht="12.75" hidden="false" customHeight="false" outlineLevel="0" collapsed="false">
      <c r="A105" s="25" t="s">
        <v>163</v>
      </c>
      <c r="B105" s="26"/>
      <c r="C105" s="26"/>
      <c r="D105" s="26"/>
      <c r="E105" s="26"/>
      <c r="F105" s="26"/>
      <c r="G105" s="26" t="n">
        <v>14</v>
      </c>
      <c r="H105" s="26"/>
      <c r="I105" s="29" t="n">
        <v>69</v>
      </c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13"/>
      <c r="Z105" s="26"/>
      <c r="AA105" s="27" t="n">
        <f aca="false">SUM(B105:Z105)</f>
        <v>83</v>
      </c>
    </row>
    <row r="106" customFormat="false" ht="12.75" hidden="false" customHeight="false" outlineLevel="0" collapsed="false">
      <c r="A106" s="25" t="s">
        <v>164</v>
      </c>
      <c r="B106" s="26"/>
      <c r="C106" s="26"/>
      <c r="D106" s="26"/>
      <c r="E106" s="26"/>
      <c r="F106" s="26"/>
      <c r="G106" s="26" t="n">
        <v>3</v>
      </c>
      <c r="H106" s="26"/>
      <c r="I106" s="26" t="n">
        <v>126</v>
      </c>
      <c r="J106" s="26"/>
      <c r="K106" s="26"/>
      <c r="L106" s="26"/>
      <c r="M106" s="26" t="n">
        <v>1</v>
      </c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13"/>
      <c r="Z106" s="26"/>
      <c r="AA106" s="27" t="n">
        <f aca="false">SUM(B106:Z106)</f>
        <v>130</v>
      </c>
    </row>
    <row r="107" customFormat="false" ht="12.75" hidden="false" customHeight="false" outlineLevel="0" collapsed="false">
      <c r="A107" s="25" t="s">
        <v>165</v>
      </c>
      <c r="B107" s="26"/>
      <c r="C107" s="26"/>
      <c r="D107" s="26"/>
      <c r="E107" s="26"/>
      <c r="F107" s="26"/>
      <c r="G107" s="26" t="n">
        <v>20</v>
      </c>
      <c r="H107" s="26"/>
      <c r="I107" s="26" t="n">
        <v>244</v>
      </c>
      <c r="J107" s="26"/>
      <c r="K107" s="26"/>
      <c r="L107" s="26"/>
      <c r="M107" s="26" t="n">
        <v>2</v>
      </c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13"/>
      <c r="Z107" s="26" t="n">
        <f aca="false">SUM(C108:Z108)</f>
        <v>131</v>
      </c>
      <c r="AA107" s="27" t="n">
        <f aca="false">SUM(B107:Z107)</f>
        <v>397</v>
      </c>
    </row>
    <row r="108" customFormat="false" ht="12.75" hidden="false" customHeight="false" outlineLevel="0" collapsed="false">
      <c r="A108" s="25" t="s">
        <v>166</v>
      </c>
      <c r="B108" s="26"/>
      <c r="C108" s="26"/>
      <c r="D108" s="26"/>
      <c r="E108" s="26"/>
      <c r="F108" s="26"/>
      <c r="G108" s="29" t="n">
        <v>14</v>
      </c>
      <c r="H108" s="26"/>
      <c r="I108" s="29" t="n">
        <v>117</v>
      </c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13"/>
      <c r="Z108" s="26"/>
      <c r="AA108" s="27" t="n">
        <f aca="false">SUM(B108:Z108)</f>
        <v>131</v>
      </c>
    </row>
    <row r="109" customFormat="false" ht="12.75" hidden="false" customHeight="false" outlineLevel="0" collapsed="false">
      <c r="A109" s="25" t="s">
        <v>167</v>
      </c>
      <c r="B109" s="26"/>
      <c r="C109" s="26"/>
      <c r="D109" s="26"/>
      <c r="E109" s="26"/>
      <c r="F109" s="26"/>
      <c r="G109" s="26" t="n">
        <v>23</v>
      </c>
      <c r="H109" s="26"/>
      <c r="I109" s="26" t="n">
        <v>205</v>
      </c>
      <c r="J109" s="26"/>
      <c r="K109" s="26"/>
      <c r="L109" s="26"/>
      <c r="M109" s="26" t="n">
        <v>1</v>
      </c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13"/>
      <c r="Z109" s="26"/>
      <c r="AA109" s="27" t="n">
        <f aca="false">SUM(B109:Z109)</f>
        <v>229</v>
      </c>
    </row>
    <row r="110" customFormat="false" ht="12.75" hidden="false" customHeight="false" outlineLevel="0" collapsed="false">
      <c r="A110" s="25" t="s">
        <v>168</v>
      </c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 t="n">
        <v>8</v>
      </c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13"/>
      <c r="Z110" s="26"/>
      <c r="AA110" s="27" t="n">
        <f aca="false">SUM(B110:Z110)</f>
        <v>8</v>
      </c>
    </row>
    <row r="111" customFormat="false" ht="12.75" hidden="false" customHeight="false" outlineLevel="0" collapsed="false">
      <c r="A111" s="25" t="s">
        <v>169</v>
      </c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 t="n">
        <v>7</v>
      </c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13"/>
      <c r="Z111" s="26"/>
      <c r="AA111" s="27" t="n">
        <f aca="false">SUM(B111:Z111)</f>
        <v>7</v>
      </c>
    </row>
    <row r="112" customFormat="false" ht="12.75" hidden="false" customHeight="false" outlineLevel="0" collapsed="false">
      <c r="A112" s="25" t="s">
        <v>170</v>
      </c>
      <c r="B112" s="26"/>
      <c r="C112" s="26"/>
      <c r="D112" s="26"/>
      <c r="E112" s="26"/>
      <c r="F112" s="26"/>
      <c r="G112" s="26" t="n">
        <v>11</v>
      </c>
      <c r="H112" s="26"/>
      <c r="I112" s="26" t="n">
        <v>18</v>
      </c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13"/>
      <c r="Z112" s="26"/>
      <c r="AA112" s="27" t="n">
        <f aca="false">SUM(B112:Z112)</f>
        <v>29</v>
      </c>
    </row>
    <row r="113" customFormat="false" ht="12.75" hidden="false" customHeight="false" outlineLevel="0" collapsed="false">
      <c r="A113" s="25" t="s">
        <v>171</v>
      </c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9" t="n">
        <v>6</v>
      </c>
      <c r="N113" s="26" t="n">
        <v>1</v>
      </c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13"/>
      <c r="Z113" s="26"/>
      <c r="AA113" s="27" t="n">
        <f aca="false">SUM(B113:Z113)</f>
        <v>7</v>
      </c>
    </row>
    <row r="114" customFormat="false" ht="12.75" hidden="false" customHeight="false" outlineLevel="0" collapsed="false">
      <c r="A114" s="25" t="s">
        <v>172</v>
      </c>
      <c r="B114" s="26"/>
      <c r="C114" s="26"/>
      <c r="D114" s="26"/>
      <c r="E114" s="26"/>
      <c r="F114" s="26"/>
      <c r="G114" s="26"/>
      <c r="H114" s="26" t="n">
        <v>3</v>
      </c>
      <c r="I114" s="26"/>
      <c r="J114" s="26"/>
      <c r="K114" s="26"/>
      <c r="L114" s="26"/>
      <c r="M114" s="29" t="n">
        <v>2</v>
      </c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13"/>
      <c r="Z114" s="26"/>
      <c r="AA114" s="27" t="n">
        <f aca="false">SUM(B114:Z114)</f>
        <v>5</v>
      </c>
    </row>
    <row r="115" customFormat="false" ht="12.75" hidden="false" customHeight="false" outlineLevel="0" collapsed="false">
      <c r="A115" s="25" t="s">
        <v>173</v>
      </c>
      <c r="B115" s="26"/>
      <c r="C115" s="26"/>
      <c r="D115" s="26" t="n">
        <v>1</v>
      </c>
      <c r="E115" s="26"/>
      <c r="F115" s="26"/>
      <c r="G115" s="26"/>
      <c r="H115" s="26"/>
      <c r="I115" s="26"/>
      <c r="J115" s="26"/>
      <c r="K115" s="26"/>
      <c r="L115" s="26"/>
      <c r="M115" s="29" t="n">
        <v>1</v>
      </c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13"/>
      <c r="Z115" s="26" t="n">
        <v>5</v>
      </c>
      <c r="AA115" s="27" t="n">
        <f aca="false">SUM(B115:Z115)</f>
        <v>7</v>
      </c>
    </row>
    <row r="116" customFormat="false" ht="12.75" hidden="false" customHeight="false" outlineLevel="0" collapsed="false">
      <c r="A116" s="25" t="s">
        <v>174</v>
      </c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9" t="n">
        <v>1</v>
      </c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13"/>
      <c r="Z116" s="26"/>
      <c r="AA116" s="27" t="n">
        <f aca="false">SUM(B116:Z116)</f>
        <v>1</v>
      </c>
    </row>
    <row r="117" customFormat="false" ht="12.75" hidden="false" customHeight="false" outlineLevel="0" collapsed="false">
      <c r="A117" s="25" t="s">
        <v>175</v>
      </c>
      <c r="B117" s="26"/>
      <c r="C117" s="26"/>
      <c r="D117" s="26" t="n">
        <v>1</v>
      </c>
      <c r="E117" s="26"/>
      <c r="F117" s="26"/>
      <c r="G117" s="26" t="n">
        <v>19</v>
      </c>
      <c r="H117" s="26" t="n">
        <v>7</v>
      </c>
      <c r="I117" s="26"/>
      <c r="J117" s="26" t="n">
        <v>1</v>
      </c>
      <c r="K117" s="26"/>
      <c r="L117" s="26"/>
      <c r="M117" s="29" t="n">
        <v>5</v>
      </c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13"/>
      <c r="Z117" s="26" t="n">
        <v>4</v>
      </c>
      <c r="AA117" s="27" t="n">
        <f aca="false">SUM(B117:Z117)</f>
        <v>37</v>
      </c>
    </row>
    <row r="118" customFormat="false" ht="12.75" hidden="false" customHeight="false" outlineLevel="0" collapsed="false">
      <c r="A118" s="25" t="s">
        <v>176</v>
      </c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 t="n">
        <v>4</v>
      </c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13"/>
      <c r="Z118" s="26" t="n">
        <v>3</v>
      </c>
      <c r="AA118" s="27" t="n">
        <f aca="false">SUM(B118:Z118)</f>
        <v>7</v>
      </c>
    </row>
    <row r="119" customFormat="false" ht="12.75" hidden="false" customHeight="false" outlineLevel="0" collapsed="false">
      <c r="A119" s="25" t="s">
        <v>177</v>
      </c>
      <c r="B119" s="26"/>
      <c r="C119" s="26" t="n">
        <v>1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 t="n">
        <v>3</v>
      </c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13"/>
      <c r="Z119" s="26"/>
      <c r="AA119" s="27" t="n">
        <f aca="false">SUM(B119:Z119)</f>
        <v>4</v>
      </c>
    </row>
    <row r="120" customFormat="false" ht="12.75" hidden="false" customHeight="false" outlineLevel="0" collapsed="false">
      <c r="A120" s="25" t="s">
        <v>178</v>
      </c>
      <c r="B120" s="26"/>
      <c r="C120" s="26"/>
      <c r="D120" s="26"/>
      <c r="E120" s="26"/>
      <c r="F120" s="26"/>
      <c r="G120" s="26"/>
      <c r="H120" s="26"/>
      <c r="I120" s="26" t="n">
        <v>70</v>
      </c>
      <c r="J120" s="26"/>
      <c r="K120" s="26"/>
      <c r="L120" s="26"/>
      <c r="M120" s="26" t="n">
        <v>1</v>
      </c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13"/>
      <c r="Z120" s="26"/>
      <c r="AA120" s="27" t="n">
        <f aca="false">SUM(B120:Z120)</f>
        <v>71</v>
      </c>
    </row>
    <row r="121" customFormat="false" ht="12.75" hidden="false" customHeight="false" outlineLevel="0" collapsed="false">
      <c r="A121" s="25" t="s">
        <v>179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 t="n">
        <v>1</v>
      </c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13"/>
      <c r="Z121" s="26" t="n">
        <v>3</v>
      </c>
      <c r="AA121" s="27" t="n">
        <f aca="false">SUM(B121:Z121)</f>
        <v>4</v>
      </c>
    </row>
    <row r="122" customFormat="false" ht="12.75" hidden="false" customHeight="false" outlineLevel="0" collapsed="false">
      <c r="A122" s="25" t="s">
        <v>180</v>
      </c>
      <c r="B122" s="26"/>
      <c r="C122" s="26"/>
      <c r="D122" s="26"/>
      <c r="E122" s="26"/>
      <c r="F122" s="26"/>
      <c r="G122" s="26" t="n">
        <v>4</v>
      </c>
      <c r="H122" s="26" t="n">
        <v>11</v>
      </c>
      <c r="I122" s="26"/>
      <c r="J122" s="26"/>
      <c r="K122" s="26"/>
      <c r="L122" s="26"/>
      <c r="M122" s="26" t="n">
        <v>38</v>
      </c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13"/>
      <c r="Z122" s="26"/>
      <c r="AA122" s="27" t="n">
        <f aca="false">SUM(B122:Z122)</f>
        <v>53</v>
      </c>
    </row>
    <row r="123" customFormat="false" ht="12.75" hidden="false" customHeight="false" outlineLevel="0" collapsed="false">
      <c r="A123" s="25" t="s">
        <v>181</v>
      </c>
      <c r="B123" s="26"/>
      <c r="C123" s="26"/>
      <c r="D123" s="26"/>
      <c r="E123" s="26"/>
      <c r="F123" s="26"/>
      <c r="G123" s="26" t="n">
        <v>2</v>
      </c>
      <c r="H123" s="26" t="n">
        <v>8</v>
      </c>
      <c r="I123" s="26"/>
      <c r="J123" s="26"/>
      <c r="K123" s="26"/>
      <c r="L123" s="26"/>
      <c r="M123" s="26" t="n">
        <v>5</v>
      </c>
      <c r="N123" s="26"/>
      <c r="O123" s="26"/>
      <c r="P123" s="26" t="n">
        <v>1</v>
      </c>
      <c r="Q123" s="26"/>
      <c r="R123" s="26"/>
      <c r="S123" s="26"/>
      <c r="T123" s="26"/>
      <c r="U123" s="26"/>
      <c r="V123" s="26"/>
      <c r="W123" s="26"/>
      <c r="X123" s="26"/>
      <c r="Y123" s="13"/>
      <c r="Z123" s="26"/>
      <c r="AA123" s="27" t="n">
        <f aca="false">SUM(B123:Z123)</f>
        <v>16</v>
      </c>
    </row>
    <row r="124" customFormat="false" ht="12.75" hidden="false" customHeight="false" outlineLevel="0" collapsed="false">
      <c r="A124" s="31" t="s">
        <v>182</v>
      </c>
      <c r="B124" s="26"/>
      <c r="C124" s="26"/>
      <c r="D124" s="26"/>
      <c r="E124" s="26"/>
      <c r="F124" s="26"/>
      <c r="G124" s="26" t="n">
        <v>1</v>
      </c>
      <c r="H124" s="26"/>
      <c r="I124" s="26"/>
      <c r="J124" s="26"/>
      <c r="K124" s="26"/>
      <c r="L124" s="26"/>
      <c r="M124" s="26" t="n">
        <v>1</v>
      </c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13"/>
      <c r="Z124" s="26"/>
      <c r="AA124" s="27" t="n">
        <f aca="false">SUM(B124:Z124)</f>
        <v>2</v>
      </c>
    </row>
    <row r="125" customFormat="false" ht="12.75" hidden="false" customHeight="false" outlineLevel="0" collapsed="false">
      <c r="A125" s="31" t="s">
        <v>183</v>
      </c>
      <c r="B125" s="26"/>
      <c r="C125" s="26"/>
      <c r="D125" s="26"/>
      <c r="E125" s="26"/>
      <c r="F125" s="26"/>
      <c r="G125" s="26" t="n">
        <v>5</v>
      </c>
      <c r="H125" s="26"/>
      <c r="I125" s="26" t="n">
        <v>5</v>
      </c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13"/>
      <c r="Z125" s="26"/>
      <c r="AA125" s="27" t="n">
        <f aca="false">SUM(B125:Z125)</f>
        <v>10</v>
      </c>
    </row>
    <row r="126" customFormat="false" ht="12.75" hidden="false" customHeight="false" outlineLevel="0" collapsed="false">
      <c r="A126" s="31" t="s">
        <v>184</v>
      </c>
      <c r="B126" s="26"/>
      <c r="C126" s="26"/>
      <c r="D126" s="26"/>
      <c r="E126" s="26"/>
      <c r="F126" s="26"/>
      <c r="G126" s="26" t="n">
        <v>9</v>
      </c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13"/>
      <c r="Z126" s="26"/>
      <c r="AA126" s="27" t="n">
        <f aca="false">SUM(B126:Z126)</f>
        <v>9</v>
      </c>
    </row>
    <row r="127" customFormat="false" ht="12.75" hidden="false" customHeight="false" outlineLevel="0" collapsed="false">
      <c r="A127" s="31" t="s">
        <v>185</v>
      </c>
      <c r="B127" s="26"/>
      <c r="C127" s="26"/>
      <c r="D127" s="26"/>
      <c r="E127" s="26"/>
      <c r="F127" s="26"/>
      <c r="G127" s="26" t="n">
        <v>3</v>
      </c>
      <c r="H127" s="26"/>
      <c r="I127" s="26" t="n">
        <v>30</v>
      </c>
      <c r="J127" s="26"/>
      <c r="K127" s="26"/>
      <c r="L127" s="26"/>
      <c r="M127" s="26" t="n">
        <v>7</v>
      </c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13"/>
      <c r="Z127" s="26"/>
      <c r="AA127" s="27" t="n">
        <f aca="false">SUM(B127:Z127)</f>
        <v>40</v>
      </c>
    </row>
    <row r="128" customFormat="false" ht="12.75" hidden="false" customHeight="false" outlineLevel="0" collapsed="false">
      <c r="A128" s="31" t="s">
        <v>186</v>
      </c>
      <c r="B128" s="26"/>
      <c r="C128" s="26"/>
      <c r="D128" s="26"/>
      <c r="E128" s="26"/>
      <c r="F128" s="26"/>
      <c r="G128" s="26" t="n">
        <v>13</v>
      </c>
      <c r="H128" s="26"/>
      <c r="I128" s="26"/>
      <c r="J128" s="26"/>
      <c r="K128" s="26"/>
      <c r="L128" s="26"/>
      <c r="M128" s="26" t="n">
        <v>1</v>
      </c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13"/>
      <c r="Z128" s="26"/>
      <c r="AA128" s="27" t="n">
        <f aca="false">SUM(B128:Z128)</f>
        <v>14</v>
      </c>
    </row>
    <row r="129" customFormat="false" ht="12.75" hidden="false" customHeight="false" outlineLevel="0" collapsed="false">
      <c r="A129" s="31" t="s">
        <v>187</v>
      </c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 t="n">
        <v>5</v>
      </c>
      <c r="N129" s="26"/>
      <c r="O129" s="26"/>
      <c r="P129" s="26" t="n">
        <v>1</v>
      </c>
      <c r="Q129" s="26"/>
      <c r="R129" s="26"/>
      <c r="S129" s="26"/>
      <c r="T129" s="26"/>
      <c r="U129" s="26"/>
      <c r="V129" s="26"/>
      <c r="W129" s="26"/>
      <c r="X129" s="26"/>
      <c r="Y129" s="13"/>
      <c r="Z129" s="26"/>
      <c r="AA129" s="27" t="n">
        <f aca="false">SUM(B129:Z129)</f>
        <v>6</v>
      </c>
    </row>
    <row r="130" customFormat="false" ht="12.75" hidden="false" customHeight="false" outlineLevel="0" collapsed="false">
      <c r="A130" s="32" t="s">
        <v>188</v>
      </c>
      <c r="B130" s="26"/>
      <c r="C130" s="26"/>
      <c r="D130" s="26"/>
      <c r="E130" s="26" t="n">
        <v>2</v>
      </c>
      <c r="F130" s="26"/>
      <c r="G130" s="26"/>
      <c r="H130" s="26"/>
      <c r="I130" s="26"/>
      <c r="J130" s="26"/>
      <c r="K130" s="26"/>
      <c r="L130" s="26"/>
      <c r="M130" s="26" t="n">
        <v>5</v>
      </c>
      <c r="N130" s="26"/>
      <c r="O130" s="26"/>
      <c r="P130" s="26" t="n">
        <v>1</v>
      </c>
      <c r="Q130" s="26"/>
      <c r="R130" s="26"/>
      <c r="S130" s="26"/>
      <c r="T130" s="26"/>
      <c r="U130" s="26"/>
      <c r="V130" s="26" t="n">
        <f aca="false">SUM(C130:T130)</f>
        <v>8</v>
      </c>
      <c r="W130" s="26"/>
      <c r="X130" s="26"/>
      <c r="Y130" s="13"/>
      <c r="Z130" s="26" t="n">
        <v>4</v>
      </c>
      <c r="AA130" s="27" t="n">
        <f aca="false">SUM(B130:Z130)</f>
        <v>20</v>
      </c>
    </row>
    <row r="131" customFormat="false" ht="12.75" hidden="false" customHeight="false" outlineLevel="0" collapsed="false">
      <c r="A131" s="31" t="s">
        <v>189</v>
      </c>
      <c r="B131" s="26"/>
      <c r="C131" s="26"/>
      <c r="D131" s="26"/>
      <c r="E131" s="26"/>
      <c r="F131" s="26"/>
      <c r="G131" s="26" t="n">
        <v>12</v>
      </c>
      <c r="H131" s="26"/>
      <c r="I131" s="26"/>
      <c r="J131" s="26"/>
      <c r="K131" s="26"/>
      <c r="L131" s="26"/>
      <c r="M131" s="26" t="n">
        <v>3</v>
      </c>
      <c r="N131" s="26" t="n">
        <v>1</v>
      </c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13"/>
      <c r="Z131" s="26"/>
      <c r="AA131" s="27" t="n">
        <f aca="false">SUM(B131:Z131)</f>
        <v>16</v>
      </c>
    </row>
    <row r="132" customFormat="false" ht="12.75" hidden="false" customHeight="false" outlineLevel="0" collapsed="false">
      <c r="A132" s="31" t="s">
        <v>190</v>
      </c>
      <c r="B132" s="26"/>
      <c r="C132" s="26"/>
      <c r="D132" s="26"/>
      <c r="E132" s="26"/>
      <c r="F132" s="26"/>
      <c r="G132" s="26" t="n">
        <v>9</v>
      </c>
      <c r="H132" s="26"/>
      <c r="I132" s="26" t="n">
        <v>13</v>
      </c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13"/>
      <c r="Z132" s="26"/>
      <c r="AA132" s="27" t="n">
        <f aca="false">SUM(B132:Z132)</f>
        <v>22</v>
      </c>
    </row>
    <row r="133" customFormat="false" ht="12.75" hidden="false" customHeight="false" outlineLevel="0" collapsed="false">
      <c r="A133" s="31" t="s">
        <v>191</v>
      </c>
      <c r="B133" s="26"/>
      <c r="C133" s="26" t="n">
        <v>1</v>
      </c>
      <c r="D133" s="26"/>
      <c r="E133" s="26"/>
      <c r="F133" s="26"/>
      <c r="G133" s="26"/>
      <c r="H133" s="26" t="n">
        <v>20</v>
      </c>
      <c r="I133" s="26"/>
      <c r="J133" s="26"/>
      <c r="K133" s="26"/>
      <c r="L133" s="26"/>
      <c r="M133" s="26" t="n">
        <v>2</v>
      </c>
      <c r="N133" s="26"/>
      <c r="O133" s="26"/>
      <c r="P133" s="26"/>
      <c r="Q133" s="26"/>
      <c r="R133" s="26"/>
      <c r="S133" s="26"/>
      <c r="T133" s="26"/>
      <c r="U133" s="26"/>
      <c r="V133" s="26" t="n">
        <v>1</v>
      </c>
      <c r="W133" s="26"/>
      <c r="X133" s="26"/>
      <c r="Y133" s="13"/>
      <c r="Z133" s="26"/>
      <c r="AA133" s="27" t="n">
        <f aca="false">SUM(B133:Z133)</f>
        <v>24</v>
      </c>
    </row>
    <row r="134" customFormat="false" ht="12.75" hidden="false" customHeight="false" outlineLevel="0" collapsed="false">
      <c r="A134" s="31" t="s">
        <v>192</v>
      </c>
      <c r="B134" s="26"/>
      <c r="C134" s="26"/>
      <c r="D134" s="26"/>
      <c r="E134" s="26"/>
      <c r="F134" s="26"/>
      <c r="G134" s="26" t="n">
        <v>3</v>
      </c>
      <c r="H134" s="26" t="n">
        <v>4</v>
      </c>
      <c r="I134" s="26"/>
      <c r="J134" s="26"/>
      <c r="K134" s="26"/>
      <c r="L134" s="26"/>
      <c r="M134" s="29" t="n">
        <v>1</v>
      </c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13"/>
      <c r="Z134" s="26" t="n">
        <v>3</v>
      </c>
      <c r="AA134" s="27" t="n">
        <f aca="false">SUM(B134:Z134)</f>
        <v>11</v>
      </c>
    </row>
    <row r="135" customFormat="false" ht="12.75" hidden="false" customHeight="false" outlineLevel="0" collapsed="false">
      <c r="A135" s="31" t="s">
        <v>193</v>
      </c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 t="n">
        <v>2</v>
      </c>
      <c r="N135" s="26"/>
      <c r="O135" s="26"/>
      <c r="P135" s="26"/>
      <c r="Q135" s="26"/>
      <c r="R135" s="26"/>
      <c r="S135" s="26"/>
      <c r="T135" s="26"/>
      <c r="U135" s="26"/>
      <c r="V135" s="26" t="n">
        <v>1</v>
      </c>
      <c r="W135" s="26"/>
      <c r="X135" s="26"/>
      <c r="Y135" s="13"/>
      <c r="Z135" s="26" t="n">
        <v>3</v>
      </c>
      <c r="AA135" s="27" t="n">
        <f aca="false">SUM(B135:Z135)</f>
        <v>6</v>
      </c>
    </row>
    <row r="136" customFormat="false" ht="12.75" hidden="false" customHeight="false" outlineLevel="0" collapsed="false">
      <c r="A136" s="31" t="s">
        <v>194</v>
      </c>
      <c r="B136" s="26"/>
      <c r="C136" s="26" t="n">
        <v>1</v>
      </c>
      <c r="D136" s="26"/>
      <c r="E136" s="26"/>
      <c r="F136" s="26"/>
      <c r="G136" s="26" t="n">
        <v>4</v>
      </c>
      <c r="H136" s="26"/>
      <c r="I136" s="26"/>
      <c r="J136" s="26"/>
      <c r="K136" s="26"/>
      <c r="L136" s="26"/>
      <c r="M136" s="26" t="n">
        <v>1</v>
      </c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13"/>
      <c r="Z136" s="26" t="n">
        <v>1</v>
      </c>
      <c r="AA136" s="27" t="n">
        <f aca="false">SUM(B136:Z136)</f>
        <v>7</v>
      </c>
    </row>
    <row r="137" customFormat="false" ht="12.75" hidden="false" customHeight="false" outlineLevel="0" collapsed="false">
      <c r="A137" s="31" t="s">
        <v>195</v>
      </c>
      <c r="B137" s="26"/>
      <c r="C137" s="26"/>
      <c r="D137" s="26"/>
      <c r="E137" s="26"/>
      <c r="F137" s="26"/>
      <c r="G137" s="26" t="n">
        <v>2</v>
      </c>
      <c r="H137" s="26"/>
      <c r="I137" s="26"/>
      <c r="J137" s="26"/>
      <c r="K137" s="26"/>
      <c r="L137" s="26"/>
      <c r="M137" s="26" t="n">
        <v>1</v>
      </c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13"/>
      <c r="Z137" s="26"/>
      <c r="AA137" s="27" t="n">
        <f aca="false">SUM(B137:Z137)</f>
        <v>3</v>
      </c>
    </row>
    <row r="138" customFormat="false" ht="12.75" hidden="false" customHeight="false" outlineLevel="0" collapsed="false">
      <c r="A138" s="32" t="s">
        <v>196</v>
      </c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13"/>
      <c r="Z138" s="26" t="n">
        <v>3</v>
      </c>
      <c r="AA138" s="27" t="n">
        <f aca="false">SUM(B138:Z138)</f>
        <v>3</v>
      </c>
    </row>
    <row r="139" customFormat="false" ht="12.75" hidden="false" customHeight="false" outlineLevel="0" collapsed="false">
      <c r="A139" s="31" t="s">
        <v>197</v>
      </c>
      <c r="B139" s="26"/>
      <c r="C139" s="26"/>
      <c r="D139" s="26"/>
      <c r="E139" s="26"/>
      <c r="F139" s="26"/>
      <c r="G139" s="26" t="n">
        <v>7</v>
      </c>
      <c r="H139" s="26" t="n">
        <v>9</v>
      </c>
      <c r="I139" s="26"/>
      <c r="J139" s="26"/>
      <c r="K139" s="26"/>
      <c r="L139" s="26"/>
      <c r="M139" s="26" t="n">
        <v>5</v>
      </c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13"/>
      <c r="Z139" s="26"/>
      <c r="AA139" s="27" t="n">
        <f aca="false">SUM(B139:Z139)</f>
        <v>21</v>
      </c>
    </row>
    <row r="140" customFormat="false" ht="12.75" hidden="false" customHeight="false" outlineLevel="0" collapsed="false">
      <c r="A140" s="31" t="s">
        <v>198</v>
      </c>
      <c r="B140" s="26"/>
      <c r="C140" s="26"/>
      <c r="D140" s="26"/>
      <c r="E140" s="26"/>
      <c r="F140" s="26"/>
      <c r="G140" s="26" t="n">
        <v>7</v>
      </c>
      <c r="H140" s="26"/>
      <c r="I140" s="26"/>
      <c r="J140" s="26"/>
      <c r="K140" s="26"/>
      <c r="L140" s="26"/>
      <c r="M140" s="29" t="n">
        <v>1</v>
      </c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13"/>
      <c r="Z140" s="26"/>
      <c r="AA140" s="27" t="n">
        <f aca="false">SUM(B140:Z140)</f>
        <v>8</v>
      </c>
    </row>
    <row r="141" customFormat="false" ht="12.75" hidden="false" customHeight="false" outlineLevel="0" collapsed="false">
      <c r="A141" s="31" t="s">
        <v>199</v>
      </c>
      <c r="B141" s="26"/>
      <c r="C141" s="26"/>
      <c r="D141" s="26"/>
      <c r="E141" s="26"/>
      <c r="F141" s="26"/>
      <c r="G141" s="26" t="n">
        <v>4</v>
      </c>
      <c r="H141" s="26"/>
      <c r="I141" s="26"/>
      <c r="J141" s="26"/>
      <c r="K141" s="26"/>
      <c r="L141" s="26"/>
      <c r="M141" s="29" t="n">
        <v>13</v>
      </c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13"/>
      <c r="Z141" s="26"/>
      <c r="AA141" s="27" t="n">
        <f aca="false">SUM(B141:Z141)</f>
        <v>17</v>
      </c>
    </row>
    <row r="142" customFormat="false" ht="12.75" hidden="false" customHeight="false" outlineLevel="0" collapsed="false">
      <c r="A142" s="31" t="s">
        <v>200</v>
      </c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 t="n">
        <v>6</v>
      </c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13"/>
      <c r="Z142" s="26"/>
      <c r="AA142" s="27" t="n">
        <f aca="false">SUM(B142:Z142)</f>
        <v>6</v>
      </c>
    </row>
    <row r="143" customFormat="false" ht="12.75" hidden="false" customHeight="false" outlineLevel="0" collapsed="false">
      <c r="A143" s="31" t="s">
        <v>201</v>
      </c>
      <c r="B143" s="26"/>
      <c r="C143" s="26"/>
      <c r="D143" s="26"/>
      <c r="E143" s="26"/>
      <c r="F143" s="26"/>
      <c r="G143" s="26" t="n">
        <v>22</v>
      </c>
      <c r="H143" s="26" t="n">
        <v>2</v>
      </c>
      <c r="I143" s="26"/>
      <c r="J143" s="26"/>
      <c r="K143" s="26" t="n">
        <v>2</v>
      </c>
      <c r="L143" s="26"/>
      <c r="M143" s="26" t="n">
        <v>2</v>
      </c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13"/>
      <c r="Z143" s="26"/>
      <c r="AA143" s="27" t="n">
        <f aca="false">SUM(B143:Z143)</f>
        <v>28</v>
      </c>
    </row>
    <row r="144" customFormat="false" ht="12.75" hidden="false" customHeight="false" outlineLevel="0" collapsed="false">
      <c r="A144" s="31" t="s">
        <v>202</v>
      </c>
      <c r="B144" s="26"/>
      <c r="C144" s="26"/>
      <c r="D144" s="26"/>
      <c r="E144" s="26"/>
      <c r="F144" s="26"/>
      <c r="G144" s="26" t="n">
        <v>72</v>
      </c>
      <c r="H144" s="26"/>
      <c r="I144" s="26"/>
      <c r="J144" s="26"/>
      <c r="K144" s="26"/>
      <c r="L144" s="26"/>
      <c r="M144" s="26"/>
      <c r="N144" s="26"/>
      <c r="O144" s="26"/>
      <c r="P144" s="26" t="n">
        <v>2</v>
      </c>
      <c r="Q144" s="26"/>
      <c r="R144" s="26" t="n">
        <v>1</v>
      </c>
      <c r="S144" s="26"/>
      <c r="T144" s="26"/>
      <c r="U144" s="26"/>
      <c r="V144" s="26"/>
      <c r="W144" s="26"/>
      <c r="X144" s="26"/>
      <c r="Y144" s="13"/>
      <c r="Z144" s="26"/>
      <c r="AA144" s="27" t="n">
        <f aca="false">SUM(B144:Z144)</f>
        <v>75</v>
      </c>
    </row>
    <row r="145" customFormat="false" ht="12.75" hidden="false" customHeight="false" outlineLevel="0" collapsed="false">
      <c r="A145" s="31" t="s">
        <v>203</v>
      </c>
      <c r="B145" s="26"/>
      <c r="C145" s="26"/>
      <c r="D145" s="26"/>
      <c r="E145" s="26"/>
      <c r="F145" s="26"/>
      <c r="G145" s="29" t="n">
        <v>9</v>
      </c>
      <c r="H145" s="26" t="n">
        <v>4</v>
      </c>
      <c r="I145" s="26" t="n">
        <v>33</v>
      </c>
      <c r="J145" s="26"/>
      <c r="K145" s="26"/>
      <c r="L145" s="26"/>
      <c r="M145" s="29" t="n">
        <v>5</v>
      </c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13"/>
      <c r="Z145" s="26"/>
      <c r="AA145" s="27" t="n">
        <f aca="false">SUM(B145:Z145)</f>
        <v>51</v>
      </c>
    </row>
    <row r="146" customFormat="false" ht="12.75" hidden="false" customHeight="false" outlineLevel="0" collapsed="false">
      <c r="A146" s="31" t="s">
        <v>204</v>
      </c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 t="n">
        <v>3</v>
      </c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13"/>
      <c r="Z146" s="26" t="n">
        <v>3</v>
      </c>
      <c r="AA146" s="27" t="n">
        <f aca="false">SUM(B146:Z146)</f>
        <v>6</v>
      </c>
    </row>
    <row r="147" customFormat="false" ht="12.75" hidden="false" customHeight="false" outlineLevel="0" collapsed="false">
      <c r="A147" s="31" t="s">
        <v>205</v>
      </c>
      <c r="B147" s="26"/>
      <c r="C147" s="26"/>
      <c r="D147" s="26"/>
      <c r="E147" s="26"/>
      <c r="F147" s="26"/>
      <c r="G147" s="26" t="n">
        <v>16</v>
      </c>
      <c r="H147" s="26"/>
      <c r="I147" s="26" t="n">
        <v>20</v>
      </c>
      <c r="J147" s="26"/>
      <c r="K147" s="26"/>
      <c r="L147" s="26"/>
      <c r="M147" s="26" t="n">
        <v>6</v>
      </c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13"/>
      <c r="Z147" s="26"/>
      <c r="AA147" s="27" t="n">
        <f aca="false">SUM(B147:Z147)</f>
        <v>42</v>
      </c>
    </row>
    <row r="148" customFormat="false" ht="12.75" hidden="false" customHeight="false" outlineLevel="0" collapsed="false">
      <c r="A148" s="31" t="s">
        <v>206</v>
      </c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9" t="n">
        <v>2</v>
      </c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13"/>
      <c r="Z148" s="26" t="n">
        <v>5</v>
      </c>
      <c r="AA148" s="27" t="n">
        <f aca="false">SUM(B148:Z148)</f>
        <v>7</v>
      </c>
    </row>
    <row r="149" customFormat="false" ht="12.75" hidden="false" customHeight="false" outlineLevel="0" collapsed="false">
      <c r="A149" s="31" t="s">
        <v>207</v>
      </c>
      <c r="B149" s="26"/>
      <c r="C149" s="26" t="n">
        <v>1</v>
      </c>
      <c r="D149" s="26"/>
      <c r="E149" s="26"/>
      <c r="F149" s="26"/>
      <c r="G149" s="26"/>
      <c r="H149" s="26"/>
      <c r="I149" s="26"/>
      <c r="J149" s="26"/>
      <c r="K149" s="26"/>
      <c r="L149" s="26" t="n">
        <v>20</v>
      </c>
      <c r="M149" s="26" t="n">
        <v>9</v>
      </c>
      <c r="N149" s="26"/>
      <c r="O149" s="26"/>
      <c r="P149" s="26"/>
      <c r="Q149" s="26"/>
      <c r="R149" s="26"/>
      <c r="S149" s="26"/>
      <c r="T149" s="26"/>
      <c r="U149" s="26"/>
      <c r="V149" s="26" t="n">
        <v>6</v>
      </c>
      <c r="W149" s="26"/>
      <c r="X149" s="26"/>
      <c r="Y149" s="13"/>
      <c r="Z149" s="26"/>
      <c r="AA149" s="27" t="n">
        <f aca="false">SUM(B149:Z149)</f>
        <v>36</v>
      </c>
    </row>
    <row r="150" customFormat="false" ht="12.75" hidden="false" customHeight="false" outlineLevel="0" collapsed="false">
      <c r="A150" s="31" t="s">
        <v>208</v>
      </c>
      <c r="B150" s="26"/>
      <c r="C150" s="26" t="n">
        <v>1</v>
      </c>
      <c r="D150" s="26"/>
      <c r="E150" s="26"/>
      <c r="F150" s="26"/>
      <c r="G150" s="26"/>
      <c r="H150" s="26"/>
      <c r="I150" s="26"/>
      <c r="J150" s="26"/>
      <c r="K150" s="26"/>
      <c r="L150" s="26"/>
      <c r="M150" s="26" t="n">
        <v>5</v>
      </c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13"/>
      <c r="Z150" s="26" t="n">
        <v>3</v>
      </c>
      <c r="AA150" s="27" t="n">
        <f aca="false">SUM(B150:Z150)</f>
        <v>9</v>
      </c>
    </row>
    <row r="151" customFormat="false" ht="12.75" hidden="false" customHeight="false" outlineLevel="0" collapsed="false">
      <c r="A151" s="32" t="s">
        <v>209</v>
      </c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13"/>
      <c r="Z151" s="26" t="n">
        <v>6</v>
      </c>
      <c r="AA151" s="27" t="n">
        <f aca="false">SUM(B151:Z151)</f>
        <v>6</v>
      </c>
    </row>
    <row r="152" customFormat="false" ht="12.75" hidden="false" customHeight="false" outlineLevel="0" collapsed="false">
      <c r="A152" s="31" t="s">
        <v>210</v>
      </c>
      <c r="B152" s="26"/>
      <c r="C152" s="26"/>
      <c r="D152" s="26"/>
      <c r="E152" s="26"/>
      <c r="F152" s="26"/>
      <c r="G152" s="26" t="n">
        <v>13</v>
      </c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13"/>
      <c r="Z152" s="26"/>
      <c r="AA152" s="27" t="n">
        <f aca="false">SUM(B152:Z152)</f>
        <v>13</v>
      </c>
    </row>
    <row r="153" customFormat="false" ht="12.75" hidden="false" customHeight="false" outlineLevel="0" collapsed="false">
      <c r="A153" s="31" t="s">
        <v>211</v>
      </c>
      <c r="B153" s="26"/>
      <c r="C153" s="26"/>
      <c r="D153" s="26"/>
      <c r="E153" s="26"/>
      <c r="F153" s="26"/>
      <c r="G153" s="26" t="n">
        <v>2</v>
      </c>
      <c r="H153" s="26"/>
      <c r="I153" s="26"/>
      <c r="J153" s="26"/>
      <c r="K153" s="26"/>
      <c r="L153" s="26"/>
      <c r="M153" s="26" t="n">
        <v>1</v>
      </c>
      <c r="N153" s="26"/>
      <c r="O153" s="26"/>
      <c r="P153" s="26" t="n">
        <v>1</v>
      </c>
      <c r="Q153" s="26"/>
      <c r="R153" s="26"/>
      <c r="S153" s="26"/>
      <c r="T153" s="26"/>
      <c r="U153" s="26"/>
      <c r="V153" s="26"/>
      <c r="W153" s="26"/>
      <c r="X153" s="26"/>
      <c r="Y153" s="13"/>
      <c r="Z153" s="26"/>
      <c r="AA153" s="27" t="n">
        <f aca="false">SUM(B153:Z153)</f>
        <v>4</v>
      </c>
    </row>
    <row r="154" customFormat="false" ht="12.75" hidden="false" customHeight="false" outlineLevel="0" collapsed="false">
      <c r="A154" s="31" t="s">
        <v>212</v>
      </c>
      <c r="B154" s="26"/>
      <c r="C154" s="26"/>
      <c r="D154" s="26"/>
      <c r="E154" s="26"/>
      <c r="F154" s="26"/>
      <c r="G154" s="26" t="n">
        <v>22</v>
      </c>
      <c r="H154" s="26"/>
      <c r="I154" s="26"/>
      <c r="J154" s="26"/>
      <c r="K154" s="26"/>
      <c r="L154" s="26"/>
      <c r="M154" s="26" t="n">
        <v>2</v>
      </c>
      <c r="N154" s="26"/>
      <c r="O154" s="26"/>
      <c r="P154" s="26" t="n">
        <v>1</v>
      </c>
      <c r="Q154" s="26"/>
      <c r="R154" s="26"/>
      <c r="S154" s="26"/>
      <c r="T154" s="26"/>
      <c r="U154" s="26"/>
      <c r="V154" s="26"/>
      <c r="W154" s="26"/>
      <c r="X154" s="26"/>
      <c r="Y154" s="13"/>
      <c r="Z154" s="26"/>
      <c r="AA154" s="27" t="n">
        <f aca="false">SUM(B154:Z154)</f>
        <v>25</v>
      </c>
    </row>
    <row r="155" customFormat="false" ht="12.75" hidden="false" customHeight="false" outlineLevel="0" collapsed="false">
      <c r="A155" s="31" t="s">
        <v>213</v>
      </c>
      <c r="B155" s="26"/>
      <c r="C155" s="26"/>
      <c r="D155" s="26"/>
      <c r="E155" s="26"/>
      <c r="F155" s="26"/>
      <c r="G155" s="26" t="n">
        <v>6</v>
      </c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13"/>
      <c r="Z155" s="26" t="n">
        <v>2</v>
      </c>
      <c r="AA155" s="27" t="n">
        <f aca="false">SUM(B155:Z155)</f>
        <v>8</v>
      </c>
    </row>
    <row r="156" customFormat="false" ht="12.75" hidden="false" customHeight="false" outlineLevel="0" collapsed="false">
      <c r="A156" s="31" t="s">
        <v>214</v>
      </c>
      <c r="B156" s="26"/>
      <c r="C156" s="26"/>
      <c r="D156" s="26"/>
      <c r="E156" s="26"/>
      <c r="F156" s="26"/>
      <c r="G156" s="26"/>
      <c r="H156" s="26"/>
      <c r="I156" s="26" t="n">
        <v>30</v>
      </c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13"/>
      <c r="Z156" s="26"/>
      <c r="AA156" s="27" t="n">
        <f aca="false">SUM(B156:Z156)</f>
        <v>30</v>
      </c>
    </row>
    <row r="157" customFormat="false" ht="12.75" hidden="false" customHeight="false" outlineLevel="0" collapsed="false">
      <c r="A157" s="31" t="s">
        <v>215</v>
      </c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 t="n">
        <v>4</v>
      </c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13"/>
      <c r="Z157" s="26"/>
      <c r="AA157" s="27" t="n">
        <f aca="false">SUM(B157:Z157)</f>
        <v>4</v>
      </c>
    </row>
    <row r="158" customFormat="false" ht="12.75" hidden="false" customHeight="false" outlineLevel="0" collapsed="false">
      <c r="A158" s="31" t="s">
        <v>216</v>
      </c>
      <c r="B158" s="26"/>
      <c r="C158" s="26"/>
      <c r="D158" s="26"/>
      <c r="E158" s="26"/>
      <c r="F158" s="26"/>
      <c r="G158" s="26" t="n">
        <v>5</v>
      </c>
      <c r="H158" s="26"/>
      <c r="I158" s="26"/>
      <c r="J158" s="26"/>
      <c r="K158" s="26"/>
      <c r="L158" s="26"/>
      <c r="M158" s="26" t="n">
        <v>5</v>
      </c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13"/>
      <c r="Z158" s="26"/>
      <c r="AA158" s="27" t="n">
        <f aca="false">SUM(B158:Z158)</f>
        <v>10</v>
      </c>
    </row>
    <row r="159" customFormat="false" ht="12.75" hidden="false" customHeight="false" outlineLevel="0" collapsed="false">
      <c r="A159" s="31" t="s">
        <v>217</v>
      </c>
      <c r="B159" s="26"/>
      <c r="C159" s="26"/>
      <c r="D159" s="26"/>
      <c r="E159" s="26"/>
      <c r="F159" s="26"/>
      <c r="G159" s="26" t="n">
        <v>16</v>
      </c>
      <c r="H159" s="26"/>
      <c r="I159" s="26" t="n">
        <v>12</v>
      </c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13"/>
      <c r="Z159" s="26"/>
      <c r="AA159" s="27" t="n">
        <f aca="false">SUM(B159:Z159)</f>
        <v>28</v>
      </c>
    </row>
    <row r="160" customFormat="false" ht="12.75" hidden="false" customHeight="false" outlineLevel="0" collapsed="false">
      <c r="A160" s="31" t="s">
        <v>218</v>
      </c>
      <c r="B160" s="26"/>
      <c r="C160" s="26" t="n">
        <v>7</v>
      </c>
      <c r="D160" s="26"/>
      <c r="E160" s="26"/>
      <c r="F160" s="26"/>
      <c r="G160" s="26"/>
      <c r="H160" s="26"/>
      <c r="I160" s="26"/>
      <c r="J160" s="26"/>
      <c r="K160" s="26"/>
      <c r="L160" s="26"/>
      <c r="M160" s="26" t="n">
        <v>4</v>
      </c>
      <c r="N160" s="26"/>
      <c r="O160" s="26"/>
      <c r="P160" s="26"/>
      <c r="Q160" s="26"/>
      <c r="R160" s="26" t="n">
        <v>1</v>
      </c>
      <c r="S160" s="26"/>
      <c r="T160" s="26"/>
      <c r="U160" s="26"/>
      <c r="V160" s="26"/>
      <c r="W160" s="26"/>
      <c r="X160" s="26"/>
      <c r="Y160" s="13"/>
      <c r="Z160" s="26"/>
      <c r="AA160" s="27" t="n">
        <f aca="false">SUM(B160:Z160)</f>
        <v>12</v>
      </c>
    </row>
    <row r="161" customFormat="false" ht="12.75" hidden="false" customHeight="false" outlineLevel="0" collapsed="false">
      <c r="A161" s="31" t="s">
        <v>219</v>
      </c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 t="n">
        <v>2</v>
      </c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13"/>
      <c r="Z161" s="26" t="n">
        <v>3</v>
      </c>
      <c r="AA161" s="27" t="n">
        <f aca="false">SUM(B161:Z161)</f>
        <v>5</v>
      </c>
    </row>
    <row r="162" customFormat="false" ht="12.75" hidden="false" customHeight="false" outlineLevel="0" collapsed="false">
      <c r="A162" s="31" t="s">
        <v>220</v>
      </c>
      <c r="B162" s="26"/>
      <c r="C162" s="26"/>
      <c r="D162" s="26"/>
      <c r="E162" s="26"/>
      <c r="F162" s="26"/>
      <c r="G162" s="26"/>
      <c r="H162" s="26" t="n">
        <v>4</v>
      </c>
      <c r="I162" s="26"/>
      <c r="J162" s="26"/>
      <c r="K162" s="26" t="n">
        <v>7</v>
      </c>
      <c r="L162" s="26"/>
      <c r="M162" s="26" t="n">
        <v>5</v>
      </c>
      <c r="N162" s="26"/>
      <c r="O162" s="26"/>
      <c r="P162" s="26" t="n">
        <v>1</v>
      </c>
      <c r="Q162" s="26"/>
      <c r="R162" s="26"/>
      <c r="S162" s="26"/>
      <c r="T162" s="26"/>
      <c r="U162" s="26"/>
      <c r="V162" s="26"/>
      <c r="W162" s="26"/>
      <c r="X162" s="26"/>
      <c r="Y162" s="13"/>
      <c r="Z162" s="26"/>
      <c r="AA162" s="27" t="n">
        <f aca="false">SUM(B162:Z162)</f>
        <v>17</v>
      </c>
    </row>
    <row r="163" customFormat="false" ht="12.75" hidden="false" customHeight="false" outlineLevel="0" collapsed="false">
      <c r="A163" s="31" t="s">
        <v>221</v>
      </c>
      <c r="B163" s="26" t="n">
        <v>2</v>
      </c>
      <c r="C163" s="26"/>
      <c r="D163" s="26"/>
      <c r="E163" s="26"/>
      <c r="F163" s="26"/>
      <c r="G163" s="26"/>
      <c r="H163" s="26"/>
      <c r="I163" s="26"/>
      <c r="J163" s="26"/>
      <c r="K163" s="26" t="n">
        <v>4</v>
      </c>
      <c r="L163" s="26"/>
      <c r="M163" s="29" t="n">
        <v>2</v>
      </c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13"/>
      <c r="Z163" s="26"/>
      <c r="AA163" s="27" t="n">
        <f aca="false">SUM(B163:Z163)</f>
        <v>8</v>
      </c>
    </row>
    <row r="164" customFormat="false" ht="12.75" hidden="false" customHeight="false" outlineLevel="0" collapsed="false">
      <c r="A164" s="31" t="s">
        <v>222</v>
      </c>
      <c r="B164" s="26"/>
      <c r="C164" s="26"/>
      <c r="D164" s="26"/>
      <c r="E164" s="26"/>
      <c r="F164" s="26"/>
      <c r="G164" s="26"/>
      <c r="H164" s="26" t="n">
        <v>11</v>
      </c>
      <c r="I164" s="26"/>
      <c r="J164" s="26"/>
      <c r="K164" s="26"/>
      <c r="L164" s="26"/>
      <c r="M164" s="26" t="n">
        <v>15</v>
      </c>
      <c r="N164" s="26"/>
      <c r="O164" s="26"/>
      <c r="P164" s="26"/>
      <c r="Q164" s="26"/>
      <c r="R164" s="26"/>
      <c r="S164" s="26"/>
      <c r="T164" s="26"/>
      <c r="U164" s="26"/>
      <c r="V164" s="26" t="n">
        <v>5</v>
      </c>
      <c r="W164" s="26"/>
      <c r="X164" s="26"/>
      <c r="Y164" s="13"/>
      <c r="Z164" s="26"/>
      <c r="AA164" s="27" t="n">
        <f aca="false">SUM(B164:Z164)</f>
        <v>31</v>
      </c>
    </row>
    <row r="165" customFormat="false" ht="12.75" hidden="false" customHeight="false" outlineLevel="0" collapsed="false">
      <c r="A165" s="31" t="s">
        <v>223</v>
      </c>
      <c r="B165" s="26"/>
      <c r="C165" s="26"/>
      <c r="D165" s="26"/>
      <c r="E165" s="26"/>
      <c r="F165" s="26"/>
      <c r="G165" s="26"/>
      <c r="H165" s="26"/>
      <c r="I165" s="26" t="n">
        <v>30</v>
      </c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13"/>
      <c r="Z165" s="26"/>
      <c r="AA165" s="27" t="n">
        <f aca="false">SUM(B165:Z165)</f>
        <v>30</v>
      </c>
    </row>
    <row r="166" customFormat="false" ht="12.75" hidden="false" customHeight="false" outlineLevel="0" collapsed="false">
      <c r="A166" s="31" t="s">
        <v>224</v>
      </c>
      <c r="B166" s="26"/>
      <c r="C166" s="26"/>
      <c r="D166" s="26"/>
      <c r="E166" s="26"/>
      <c r="F166" s="26"/>
      <c r="G166" s="26"/>
      <c r="H166" s="26" t="n">
        <v>5</v>
      </c>
      <c r="I166" s="26"/>
      <c r="J166" s="26"/>
      <c r="K166" s="26"/>
      <c r="L166" s="26"/>
      <c r="M166" s="26" t="n">
        <v>1</v>
      </c>
      <c r="N166" s="26"/>
      <c r="O166" s="26"/>
      <c r="P166" s="26" t="n">
        <v>1</v>
      </c>
      <c r="Q166" s="26"/>
      <c r="R166" s="26" t="n">
        <v>2</v>
      </c>
      <c r="S166" s="26"/>
      <c r="T166" s="26"/>
      <c r="U166" s="26"/>
      <c r="V166" s="26"/>
      <c r="W166" s="26"/>
      <c r="X166" s="26"/>
      <c r="Y166" s="13"/>
      <c r="Z166" s="26"/>
      <c r="AA166" s="27" t="n">
        <f aca="false">SUM(B166:Z166)</f>
        <v>9</v>
      </c>
    </row>
    <row r="167" customFormat="false" ht="12.75" hidden="false" customHeight="false" outlineLevel="0" collapsed="false">
      <c r="A167" s="32" t="s">
        <v>225</v>
      </c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13"/>
      <c r="Z167" s="26" t="n">
        <v>5</v>
      </c>
      <c r="AA167" s="27" t="n">
        <f aca="false">SUM(B167:Z167)</f>
        <v>5</v>
      </c>
    </row>
    <row r="168" customFormat="false" ht="12.75" hidden="false" customHeight="false" outlineLevel="0" collapsed="false">
      <c r="A168" s="31" t="s">
        <v>226</v>
      </c>
      <c r="B168" s="26"/>
      <c r="C168" s="26"/>
      <c r="D168" s="26"/>
      <c r="E168" s="26"/>
      <c r="F168" s="26"/>
      <c r="G168" s="26"/>
      <c r="H168" s="26"/>
      <c r="I168" s="26" t="n">
        <v>25</v>
      </c>
      <c r="J168" s="26"/>
      <c r="K168" s="26"/>
      <c r="L168" s="26"/>
      <c r="M168" s="26" t="n">
        <v>4</v>
      </c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13"/>
      <c r="Z168" s="26"/>
      <c r="AA168" s="27" t="n">
        <f aca="false">SUM(B168:Z168)</f>
        <v>29</v>
      </c>
    </row>
    <row r="169" customFormat="false" ht="12.75" hidden="false" customHeight="false" outlineLevel="0" collapsed="false">
      <c r="A169" s="31" t="s">
        <v>227</v>
      </c>
      <c r="B169" s="26"/>
      <c r="C169" s="26"/>
      <c r="D169" s="26"/>
      <c r="E169" s="26"/>
      <c r="F169" s="26"/>
      <c r="G169" s="26" t="n">
        <v>14</v>
      </c>
      <c r="H169" s="26"/>
      <c r="I169" s="26" t="n">
        <v>21</v>
      </c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13"/>
      <c r="Z169" s="26" t="n">
        <v>2</v>
      </c>
      <c r="AA169" s="27" t="n">
        <f aca="false">SUM(B169:Z169)</f>
        <v>37</v>
      </c>
    </row>
    <row r="170" customFormat="false" ht="12.75" hidden="false" customHeight="false" outlineLevel="0" collapsed="false">
      <c r="A170" s="31" t="s">
        <v>228</v>
      </c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 t="n">
        <v>2</v>
      </c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 t="n">
        <v>1</v>
      </c>
      <c r="Y170" s="13"/>
      <c r="Z170" s="26"/>
      <c r="AA170" s="27" t="n">
        <f aca="false">SUM(B170:Z170)</f>
        <v>3</v>
      </c>
    </row>
    <row r="171" customFormat="false" ht="12.75" hidden="false" customHeight="false" outlineLevel="0" collapsed="false">
      <c r="A171" s="32" t="s">
        <v>229</v>
      </c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 t="n">
        <v>4</v>
      </c>
      <c r="N171" s="26" t="n">
        <v>1</v>
      </c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13"/>
      <c r="Z171" s="26"/>
      <c r="AA171" s="27" t="n">
        <f aca="false">SUM(B171:Z171)</f>
        <v>5</v>
      </c>
    </row>
    <row r="172" customFormat="false" ht="12.75" hidden="false" customHeight="false" outlineLevel="0" collapsed="false">
      <c r="A172" s="31" t="s">
        <v>230</v>
      </c>
      <c r="B172" s="26"/>
      <c r="C172" s="26"/>
      <c r="D172" s="26"/>
      <c r="E172" s="26"/>
      <c r="F172" s="26"/>
      <c r="G172" s="26"/>
      <c r="H172" s="26"/>
      <c r="I172" s="26" t="n">
        <v>9</v>
      </c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13"/>
      <c r="Z172" s="26"/>
      <c r="AA172" s="27" t="n">
        <f aca="false">SUM(B172:Z172)</f>
        <v>9</v>
      </c>
    </row>
    <row r="173" customFormat="false" ht="12.75" hidden="false" customHeight="false" outlineLevel="0" collapsed="false">
      <c r="A173" s="31" t="s">
        <v>231</v>
      </c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 t="n">
        <v>2</v>
      </c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13"/>
      <c r="Z173" s="26"/>
      <c r="AA173" s="27" t="n">
        <f aca="false">SUM(B173:Z173)</f>
        <v>2</v>
      </c>
    </row>
    <row r="174" customFormat="false" ht="12.75" hidden="false" customHeight="false" outlineLevel="0" collapsed="false">
      <c r="A174" s="32" t="s">
        <v>232</v>
      </c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 t="n">
        <v>1</v>
      </c>
      <c r="W174" s="26"/>
      <c r="X174" s="26"/>
      <c r="Y174" s="13"/>
      <c r="Z174" s="26" t="n">
        <v>3</v>
      </c>
      <c r="AA174" s="27" t="n">
        <f aca="false">SUM(B174:Z174)</f>
        <v>4</v>
      </c>
    </row>
    <row r="175" customFormat="false" ht="12.75" hidden="false" customHeight="false" outlineLevel="0" collapsed="false">
      <c r="A175" s="31" t="s">
        <v>233</v>
      </c>
      <c r="B175" s="26"/>
      <c r="C175" s="26"/>
      <c r="D175" s="26"/>
      <c r="E175" s="26"/>
      <c r="F175" s="26"/>
      <c r="G175" s="26" t="n">
        <v>1</v>
      </c>
      <c r="H175" s="26"/>
      <c r="I175" s="26" t="n">
        <v>1</v>
      </c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13"/>
      <c r="Z175" s="26"/>
      <c r="AA175" s="27" t="n">
        <f aca="false">SUM(B175:Z175)</f>
        <v>2</v>
      </c>
    </row>
    <row r="176" customFormat="false" ht="12.75" hidden="false" customHeight="false" outlineLevel="0" collapsed="false">
      <c r="A176" s="31" t="s">
        <v>234</v>
      </c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 t="n">
        <v>7</v>
      </c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13"/>
      <c r="Z176" s="26"/>
      <c r="AA176" s="27" t="n">
        <f aca="false">SUM(B176:Z176)</f>
        <v>7</v>
      </c>
    </row>
    <row r="177" customFormat="false" ht="12.75" hidden="false" customHeight="false" outlineLevel="0" collapsed="false">
      <c r="A177" s="31" t="s">
        <v>235</v>
      </c>
      <c r="B177" s="26"/>
      <c r="C177" s="26"/>
      <c r="D177" s="26"/>
      <c r="E177" s="26"/>
      <c r="F177" s="26"/>
      <c r="G177" s="26" t="n">
        <v>13</v>
      </c>
      <c r="H177" s="26"/>
      <c r="I177" s="26"/>
      <c r="J177" s="26" t="n">
        <v>2</v>
      </c>
      <c r="K177" s="26"/>
      <c r="L177" s="26"/>
      <c r="M177" s="26"/>
      <c r="N177" s="26"/>
      <c r="O177" s="26"/>
      <c r="P177" s="26"/>
      <c r="Q177" s="26" t="n">
        <v>1</v>
      </c>
      <c r="R177" s="26"/>
      <c r="S177" s="26"/>
      <c r="T177" s="26"/>
      <c r="U177" s="26"/>
      <c r="V177" s="26"/>
      <c r="W177" s="26"/>
      <c r="X177" s="26"/>
      <c r="Y177" s="13"/>
      <c r="Z177" s="26"/>
      <c r="AA177" s="27" t="n">
        <f aca="false">SUM(B177:Z177)</f>
        <v>16</v>
      </c>
    </row>
    <row r="178" customFormat="false" ht="12.75" hidden="false" customHeight="false" outlineLevel="0" collapsed="false">
      <c r="A178" s="31" t="s">
        <v>236</v>
      </c>
      <c r="B178" s="26"/>
      <c r="C178" s="26"/>
      <c r="D178" s="26"/>
      <c r="E178" s="26"/>
      <c r="F178" s="26"/>
      <c r="G178" s="26"/>
      <c r="H178" s="26"/>
      <c r="I178" s="26" t="n">
        <v>8</v>
      </c>
      <c r="J178" s="26"/>
      <c r="K178" s="26"/>
      <c r="L178" s="26"/>
      <c r="M178" s="26" t="n">
        <v>3</v>
      </c>
      <c r="N178" s="26"/>
      <c r="O178" s="26"/>
      <c r="P178" s="26" t="n">
        <v>1</v>
      </c>
      <c r="Q178" s="26"/>
      <c r="R178" s="26"/>
      <c r="S178" s="26"/>
      <c r="T178" s="26"/>
      <c r="U178" s="26"/>
      <c r="V178" s="26"/>
      <c r="W178" s="26"/>
      <c r="X178" s="26"/>
      <c r="Y178" s="13"/>
      <c r="Z178" s="26"/>
      <c r="AA178" s="27" t="n">
        <f aca="false">SUM(B178:Z178)</f>
        <v>12</v>
      </c>
    </row>
    <row r="179" customFormat="false" ht="12.75" hidden="false" customHeight="false" outlineLevel="0" collapsed="false">
      <c r="A179" s="31" t="s">
        <v>237</v>
      </c>
      <c r="B179" s="26"/>
      <c r="C179" s="26"/>
      <c r="D179" s="26"/>
      <c r="E179" s="26"/>
      <c r="F179" s="26"/>
      <c r="G179" s="26" t="n">
        <v>8</v>
      </c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13"/>
      <c r="Z179" s="26"/>
      <c r="AA179" s="27" t="n">
        <f aca="false">SUM(B179:Z179)</f>
        <v>8</v>
      </c>
    </row>
    <row r="180" customFormat="false" ht="12.75" hidden="false" customHeight="false" outlineLevel="0" collapsed="false">
      <c r="A180" s="31" t="s">
        <v>238</v>
      </c>
      <c r="B180" s="26"/>
      <c r="C180" s="26"/>
      <c r="D180" s="26"/>
      <c r="E180" s="26"/>
      <c r="F180" s="26"/>
      <c r="G180" s="26"/>
      <c r="H180" s="26"/>
      <c r="I180" s="26" t="n">
        <v>1</v>
      </c>
      <c r="J180" s="26"/>
      <c r="K180" s="26"/>
      <c r="L180" s="26"/>
      <c r="M180" s="26" t="n">
        <v>2</v>
      </c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13"/>
      <c r="Z180" s="26"/>
      <c r="AA180" s="27" t="n">
        <f aca="false">SUM(B180:Z180)</f>
        <v>3</v>
      </c>
    </row>
    <row r="181" customFormat="false" ht="12.75" hidden="false" customHeight="false" outlineLevel="0" collapsed="false">
      <c r="A181" s="31" t="s">
        <v>239</v>
      </c>
      <c r="B181" s="26"/>
      <c r="C181" s="26"/>
      <c r="D181" s="26"/>
      <c r="E181" s="26"/>
      <c r="F181" s="26"/>
      <c r="G181" s="26"/>
      <c r="H181" s="26"/>
      <c r="I181" s="26" t="n">
        <v>24</v>
      </c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13"/>
      <c r="Z181" s="26"/>
      <c r="AA181" s="27" t="n">
        <f aca="false">SUM(B181:Z181)</f>
        <v>24</v>
      </c>
    </row>
    <row r="182" customFormat="false" ht="12.75" hidden="false" customHeight="false" outlineLevel="0" collapsed="false">
      <c r="A182" s="31" t="s">
        <v>240</v>
      </c>
      <c r="B182" s="26"/>
      <c r="C182" s="26"/>
      <c r="D182" s="26"/>
      <c r="E182" s="26"/>
      <c r="F182" s="26"/>
      <c r="G182" s="26"/>
      <c r="H182" s="26"/>
      <c r="I182" s="26" t="n">
        <v>4</v>
      </c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13"/>
      <c r="Z182" s="26"/>
      <c r="AA182" s="27" t="n">
        <f aca="false">SUM(B182:Z182)</f>
        <v>4</v>
      </c>
    </row>
    <row r="183" customFormat="false" ht="12.75" hidden="false" customHeight="false" outlineLevel="0" collapsed="false">
      <c r="A183" s="31" t="s">
        <v>241</v>
      </c>
      <c r="B183" s="26"/>
      <c r="C183" s="26"/>
      <c r="D183" s="26"/>
      <c r="E183" s="26"/>
      <c r="F183" s="26"/>
      <c r="G183" s="26"/>
      <c r="H183" s="26"/>
      <c r="I183" s="26"/>
      <c r="J183" s="26" t="n">
        <v>1</v>
      </c>
      <c r="K183" s="26"/>
      <c r="L183" s="26"/>
      <c r="M183" s="26" t="n">
        <v>10</v>
      </c>
      <c r="N183" s="26"/>
      <c r="O183" s="26"/>
      <c r="P183" s="26" t="n">
        <v>1</v>
      </c>
      <c r="Q183" s="26" t="n">
        <v>4</v>
      </c>
      <c r="R183" s="26"/>
      <c r="S183" s="26"/>
      <c r="T183" s="26"/>
      <c r="U183" s="26"/>
      <c r="V183" s="26"/>
      <c r="W183" s="26"/>
      <c r="X183" s="26"/>
      <c r="Y183" s="13"/>
      <c r="Z183" s="26"/>
      <c r="AA183" s="27" t="n">
        <f aca="false">SUM(B183:Z183)</f>
        <v>16</v>
      </c>
    </row>
    <row r="184" customFormat="false" ht="12.75" hidden="false" customHeight="false" outlineLevel="0" collapsed="false">
      <c r="A184" s="31" t="s">
        <v>242</v>
      </c>
      <c r="B184" s="26"/>
      <c r="C184" s="26"/>
      <c r="D184" s="26"/>
      <c r="E184" s="26"/>
      <c r="F184" s="26"/>
      <c r="G184" s="26" t="n">
        <v>8</v>
      </c>
      <c r="H184" s="26"/>
      <c r="I184" s="26" t="n">
        <v>55</v>
      </c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13"/>
      <c r="Z184" s="26"/>
      <c r="AA184" s="27" t="n">
        <f aca="false">SUM(B184:Z184)</f>
        <v>63</v>
      </c>
    </row>
    <row r="185" customFormat="false" ht="12.75" hidden="false" customHeight="false" outlineLevel="0" collapsed="false">
      <c r="A185" s="31" t="s">
        <v>243</v>
      </c>
      <c r="B185" s="26"/>
      <c r="C185" s="26"/>
      <c r="D185" s="26"/>
      <c r="E185" s="26"/>
      <c r="F185" s="26"/>
      <c r="G185" s="26"/>
      <c r="H185" s="26"/>
      <c r="I185" s="26" t="n">
        <v>30</v>
      </c>
      <c r="J185" s="26" t="n">
        <v>1</v>
      </c>
      <c r="K185" s="26"/>
      <c r="L185" s="26"/>
      <c r="M185" s="26" t="n">
        <v>3</v>
      </c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13"/>
      <c r="Z185" s="26"/>
      <c r="AA185" s="27" t="n">
        <f aca="false">SUM(B185:Z185)</f>
        <v>34</v>
      </c>
    </row>
    <row r="186" customFormat="false" ht="12.75" hidden="false" customHeight="false" outlineLevel="0" collapsed="false">
      <c r="A186" s="31" t="s">
        <v>244</v>
      </c>
      <c r="B186" s="26"/>
      <c r="C186" s="26"/>
      <c r="D186" s="26"/>
      <c r="E186" s="26"/>
      <c r="F186" s="26"/>
      <c r="G186" s="26" t="n">
        <v>3</v>
      </c>
      <c r="H186" s="26"/>
      <c r="I186" s="26" t="n">
        <v>30</v>
      </c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13"/>
      <c r="Z186" s="26"/>
      <c r="AA186" s="27" t="n">
        <f aca="false">SUM(B186:Z186)</f>
        <v>33</v>
      </c>
    </row>
    <row r="187" customFormat="false" ht="12.75" hidden="false" customHeight="false" outlineLevel="0" collapsed="false">
      <c r="A187" s="31" t="s">
        <v>245</v>
      </c>
      <c r="B187" s="26"/>
      <c r="C187" s="26"/>
      <c r="D187" s="26"/>
      <c r="E187" s="26"/>
      <c r="F187" s="26"/>
      <c r="G187" s="26" t="n">
        <v>13</v>
      </c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13"/>
      <c r="Z187" s="26"/>
      <c r="AA187" s="27" t="n">
        <f aca="false">SUM(B187:Z187)</f>
        <v>13</v>
      </c>
    </row>
    <row r="188" customFormat="false" ht="12.75" hidden="false" customHeight="false" outlineLevel="0" collapsed="false">
      <c r="A188" s="31" t="s">
        <v>246</v>
      </c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 t="n">
        <v>3</v>
      </c>
      <c r="P188" s="26"/>
      <c r="Q188" s="26"/>
      <c r="R188" s="26"/>
      <c r="S188" s="26"/>
      <c r="T188" s="26"/>
      <c r="U188" s="26"/>
      <c r="V188" s="26"/>
      <c r="W188" s="26"/>
      <c r="X188" s="26"/>
      <c r="Y188" s="13"/>
      <c r="Z188" s="26"/>
      <c r="AA188" s="27" t="n">
        <f aca="false">SUM(B188:Z188)</f>
        <v>3</v>
      </c>
    </row>
    <row r="189" customFormat="false" ht="12.75" hidden="false" customHeight="false" outlineLevel="0" collapsed="false">
      <c r="A189" s="31" t="s">
        <v>247</v>
      </c>
      <c r="B189" s="26"/>
      <c r="C189" s="26"/>
      <c r="D189" s="26"/>
      <c r="E189" s="26"/>
      <c r="F189" s="26"/>
      <c r="G189" s="26" t="n">
        <v>5</v>
      </c>
      <c r="H189" s="26"/>
      <c r="I189" s="26" t="n">
        <v>30</v>
      </c>
      <c r="J189" s="26"/>
      <c r="K189" s="26"/>
      <c r="L189" s="26"/>
      <c r="M189" s="26" t="n">
        <v>1</v>
      </c>
      <c r="N189" s="26"/>
      <c r="O189" s="26"/>
      <c r="P189" s="26" t="n">
        <v>1</v>
      </c>
      <c r="Q189" s="26"/>
      <c r="R189" s="26"/>
      <c r="S189" s="26"/>
      <c r="T189" s="26"/>
      <c r="U189" s="26"/>
      <c r="V189" s="26"/>
      <c r="W189" s="26"/>
      <c r="X189" s="26"/>
      <c r="Y189" s="13"/>
      <c r="Z189" s="26"/>
      <c r="AA189" s="27" t="n">
        <f aca="false">SUM(B189:Z189)</f>
        <v>37</v>
      </c>
    </row>
    <row r="190" customFormat="false" ht="12.75" hidden="false" customHeight="false" outlineLevel="0" collapsed="false">
      <c r="A190" s="31" t="s">
        <v>248</v>
      </c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 t="n">
        <v>10</v>
      </c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13"/>
      <c r="Z190" s="26" t="n">
        <v>2</v>
      </c>
      <c r="AA190" s="27" t="n">
        <f aca="false">SUM(B190:Z190)</f>
        <v>12</v>
      </c>
    </row>
    <row r="191" customFormat="false" ht="12.75" hidden="false" customHeight="false" outlineLevel="0" collapsed="false">
      <c r="A191" s="31" t="s">
        <v>249</v>
      </c>
      <c r="B191" s="26"/>
      <c r="C191" s="26"/>
      <c r="D191" s="26"/>
      <c r="E191" s="26"/>
      <c r="F191" s="26"/>
      <c r="G191" s="26" t="n">
        <v>28</v>
      </c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13"/>
      <c r="Z191" s="26"/>
      <c r="AA191" s="27" t="n">
        <f aca="false">SUM(B191:Z191)</f>
        <v>28</v>
      </c>
    </row>
    <row r="192" customFormat="false" ht="12.75" hidden="false" customHeight="false" outlineLevel="0" collapsed="false">
      <c r="A192" s="31" t="s">
        <v>250</v>
      </c>
      <c r="B192" s="26"/>
      <c r="C192" s="26"/>
      <c r="D192" s="26"/>
      <c r="E192" s="26"/>
      <c r="F192" s="26" t="n">
        <v>1</v>
      </c>
      <c r="G192" s="26"/>
      <c r="H192" s="26"/>
      <c r="I192" s="26"/>
      <c r="J192" s="26"/>
      <c r="K192" s="26"/>
      <c r="L192" s="26"/>
      <c r="M192" s="26" t="n">
        <v>2</v>
      </c>
      <c r="N192" s="26" t="n">
        <v>1</v>
      </c>
      <c r="O192" s="26"/>
      <c r="P192" s="26" t="n">
        <v>3</v>
      </c>
      <c r="Q192" s="26"/>
      <c r="R192" s="26"/>
      <c r="S192" s="26"/>
      <c r="T192" s="26"/>
      <c r="U192" s="26"/>
      <c r="V192" s="26"/>
      <c r="W192" s="26"/>
      <c r="X192" s="26"/>
      <c r="Y192" s="13"/>
      <c r="Z192" s="26"/>
      <c r="AA192" s="27" t="n">
        <f aca="false">SUM(B192:Z192)</f>
        <v>7</v>
      </c>
    </row>
    <row r="193" customFormat="false" ht="12.75" hidden="false" customHeight="false" outlineLevel="0" collapsed="false">
      <c r="A193" s="31" t="s">
        <v>251</v>
      </c>
      <c r="B193" s="26"/>
      <c r="C193" s="26"/>
      <c r="D193" s="26"/>
      <c r="E193" s="26"/>
      <c r="F193" s="26"/>
      <c r="G193" s="26"/>
      <c r="H193" s="26"/>
      <c r="I193" s="26" t="n">
        <v>23</v>
      </c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13"/>
      <c r="Z193" s="26"/>
      <c r="AA193" s="27" t="n">
        <f aca="false">SUM(B193:Z193)</f>
        <v>23</v>
      </c>
    </row>
    <row r="194" customFormat="false" ht="12.75" hidden="false" customHeight="false" outlineLevel="0" collapsed="false">
      <c r="A194" s="31" t="s">
        <v>252</v>
      </c>
      <c r="B194" s="26"/>
      <c r="C194" s="26"/>
      <c r="D194" s="26"/>
      <c r="E194" s="26"/>
      <c r="F194" s="26"/>
      <c r="G194" s="26"/>
      <c r="H194" s="26"/>
      <c r="I194" s="26" t="n">
        <v>7</v>
      </c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13"/>
      <c r="Z194" s="26"/>
      <c r="AA194" s="27" t="n">
        <f aca="false">SUM(B194:Z194)</f>
        <v>7</v>
      </c>
    </row>
    <row r="195" customFormat="false" ht="12.75" hidden="false" customHeight="false" outlineLevel="0" collapsed="false">
      <c r="A195" s="31" t="s">
        <v>253</v>
      </c>
      <c r="B195" s="26"/>
      <c r="C195" s="26"/>
      <c r="D195" s="26"/>
      <c r="E195" s="26"/>
      <c r="F195" s="26"/>
      <c r="G195" s="26" t="n">
        <v>12</v>
      </c>
      <c r="H195" s="26"/>
      <c r="I195" s="26"/>
      <c r="J195" s="26"/>
      <c r="K195" s="26"/>
      <c r="L195" s="26"/>
      <c r="M195" s="26" t="n">
        <v>2</v>
      </c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13"/>
      <c r="Z195" s="26"/>
      <c r="AA195" s="27" t="n">
        <f aca="false">SUM(B195:Z195)</f>
        <v>14</v>
      </c>
    </row>
    <row r="196" customFormat="false" ht="12.75" hidden="false" customHeight="false" outlineLevel="0" collapsed="false">
      <c r="A196" s="31" t="s">
        <v>254</v>
      </c>
      <c r="B196" s="26"/>
      <c r="C196" s="26" t="n">
        <v>3</v>
      </c>
      <c r="D196" s="26"/>
      <c r="E196" s="26"/>
      <c r="F196" s="26"/>
      <c r="G196" s="26" t="n">
        <v>14</v>
      </c>
      <c r="H196" s="26"/>
      <c r="I196" s="26" t="n">
        <v>50</v>
      </c>
      <c r="J196" s="26"/>
      <c r="K196" s="26"/>
      <c r="L196" s="26"/>
      <c r="M196" s="26"/>
      <c r="N196" s="26" t="n">
        <v>2</v>
      </c>
      <c r="O196" s="26"/>
      <c r="P196" s="26" t="n">
        <v>1</v>
      </c>
      <c r="Q196" s="26"/>
      <c r="R196" s="26"/>
      <c r="S196" s="26"/>
      <c r="T196" s="26"/>
      <c r="U196" s="26"/>
      <c r="V196" s="26"/>
      <c r="W196" s="26"/>
      <c r="X196" s="26"/>
      <c r="Y196" s="13"/>
      <c r="Z196" s="26"/>
      <c r="AA196" s="27" t="n">
        <f aca="false">SUM(B196:Z196)</f>
        <v>70</v>
      </c>
    </row>
    <row r="197" customFormat="false" ht="12.75" hidden="false" customHeight="false" outlineLevel="0" collapsed="false">
      <c r="A197" s="31" t="s">
        <v>255</v>
      </c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 t="n">
        <v>1</v>
      </c>
      <c r="U197" s="26"/>
      <c r="V197" s="26"/>
      <c r="W197" s="26"/>
      <c r="X197" s="26"/>
      <c r="Y197" s="13"/>
      <c r="Z197" s="26"/>
      <c r="AA197" s="27" t="n">
        <f aca="false">SUM(B197:Z197)</f>
        <v>1</v>
      </c>
    </row>
    <row r="198" customFormat="false" ht="12.75" hidden="false" customHeight="false" outlineLevel="0" collapsed="false">
      <c r="A198" s="31" t="s">
        <v>256</v>
      </c>
      <c r="B198" s="26"/>
      <c r="C198" s="26"/>
      <c r="D198" s="26"/>
      <c r="E198" s="26"/>
      <c r="F198" s="26"/>
      <c r="G198" s="26"/>
      <c r="H198" s="26"/>
      <c r="I198" s="26" t="n">
        <v>93</v>
      </c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13"/>
      <c r="Z198" s="26"/>
      <c r="AA198" s="27" t="n">
        <f aca="false">SUM(B198:Z198)</f>
        <v>93</v>
      </c>
    </row>
    <row r="199" customFormat="false" ht="12.75" hidden="false" customHeight="false" outlineLevel="0" collapsed="false">
      <c r="A199" s="31" t="s">
        <v>257</v>
      </c>
      <c r="B199" s="26"/>
      <c r="C199" s="26"/>
      <c r="D199" s="26"/>
      <c r="E199" s="26"/>
      <c r="F199" s="26"/>
      <c r="G199" s="26" t="n">
        <v>8</v>
      </c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13"/>
      <c r="Z199" s="26"/>
      <c r="AA199" s="27" t="n">
        <f aca="false">SUM(B199:Z199)</f>
        <v>8</v>
      </c>
    </row>
    <row r="200" customFormat="false" ht="12.75" hidden="false" customHeight="false" outlineLevel="0" collapsed="false">
      <c r="A200" s="31" t="s">
        <v>258</v>
      </c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 t="n">
        <v>1</v>
      </c>
      <c r="N200" s="26" t="n">
        <v>1</v>
      </c>
      <c r="O200" s="26"/>
      <c r="P200" s="26" t="n">
        <v>1</v>
      </c>
      <c r="Q200" s="26"/>
      <c r="R200" s="26"/>
      <c r="S200" s="26"/>
      <c r="T200" s="26"/>
      <c r="U200" s="26"/>
      <c r="V200" s="26"/>
      <c r="W200" s="26"/>
      <c r="X200" s="26"/>
      <c r="Y200" s="13"/>
      <c r="Z200" s="26"/>
      <c r="AA200" s="27" t="n">
        <f aca="false">SUM(B200:Z200)</f>
        <v>3</v>
      </c>
    </row>
    <row r="201" customFormat="false" ht="12.75" hidden="false" customHeight="false" outlineLevel="0" collapsed="false">
      <c r="A201" s="31" t="s">
        <v>259</v>
      </c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 t="n">
        <v>3</v>
      </c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13"/>
      <c r="Z201" s="26" t="n">
        <v>4</v>
      </c>
      <c r="AA201" s="27" t="n">
        <f aca="false">SUM(B201:Z201)</f>
        <v>7</v>
      </c>
    </row>
    <row r="202" customFormat="false" ht="12.75" hidden="false" customHeight="false" outlineLevel="0" collapsed="false">
      <c r="A202" s="31" t="s">
        <v>260</v>
      </c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 t="n">
        <v>1</v>
      </c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13"/>
      <c r="Z202" s="26" t="n">
        <v>1</v>
      </c>
      <c r="AA202" s="27" t="n">
        <f aca="false">SUM(B202:Z202)</f>
        <v>2</v>
      </c>
    </row>
    <row r="203" customFormat="false" ht="15" hidden="false" customHeight="false" outlineLevel="0" collapsed="false">
      <c r="A203" s="31" t="s">
        <v>261</v>
      </c>
      <c r="B203" s="31"/>
      <c r="C203" s="33"/>
      <c r="D203" s="33"/>
      <c r="E203" s="33"/>
      <c r="F203" s="33"/>
      <c r="G203" s="33" t="n">
        <f aca="false">15+3</f>
        <v>18</v>
      </c>
      <c r="H203" s="33"/>
      <c r="I203" s="33" t="n">
        <f aca="false">10+9</f>
        <v>19</v>
      </c>
      <c r="J203" s="33"/>
      <c r="K203" s="33"/>
      <c r="L203" s="33"/>
      <c r="M203" s="33" t="n">
        <v>2</v>
      </c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 t="n">
        <f aca="false">8+15+6</f>
        <v>29</v>
      </c>
      <c r="AA203" s="34" t="n">
        <f aca="false">SUM(B203:Z203)</f>
        <v>68</v>
      </c>
    </row>
    <row r="204" customFormat="false" ht="15" hidden="false" customHeight="false" outlineLevel="0" collapsed="false">
      <c r="A204" s="31" t="s">
        <v>262</v>
      </c>
      <c r="B204" s="31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 t="n">
        <v>1</v>
      </c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4" t="n">
        <f aca="false">SUM(B204:Z204)</f>
        <v>1</v>
      </c>
    </row>
    <row r="205" customFormat="false" ht="15" hidden="false" customHeight="false" outlineLevel="0" collapsed="false">
      <c r="A205" s="31" t="s">
        <v>263</v>
      </c>
      <c r="B205" s="31"/>
      <c r="C205" s="33"/>
      <c r="D205" s="33"/>
      <c r="E205" s="33"/>
      <c r="F205" s="33"/>
      <c r="G205" s="31" t="n">
        <v>23</v>
      </c>
      <c r="H205" s="33"/>
      <c r="I205" s="33" t="n">
        <v>23</v>
      </c>
      <c r="J205" s="33"/>
      <c r="K205" s="33"/>
      <c r="L205" s="33"/>
      <c r="M205" s="33"/>
      <c r="N205" s="33"/>
      <c r="O205" s="33"/>
      <c r="P205" s="33"/>
      <c r="Q205" s="33" t="n">
        <v>2</v>
      </c>
      <c r="R205" s="33"/>
      <c r="S205" s="33"/>
      <c r="T205" s="33"/>
      <c r="U205" s="33"/>
      <c r="V205" s="33"/>
      <c r="W205" s="33"/>
      <c r="X205" s="33"/>
      <c r="Y205" s="33"/>
      <c r="Z205" s="33" t="n">
        <v>3</v>
      </c>
      <c r="AA205" s="34" t="n">
        <f aca="false">SUM(B205:Z205)</f>
        <v>51</v>
      </c>
    </row>
    <row r="206" customFormat="false" ht="15" hidden="false" customHeight="false" outlineLevel="0" collapsed="false">
      <c r="A206" s="31" t="s">
        <v>264</v>
      </c>
      <c r="B206" s="31"/>
      <c r="C206" s="33"/>
      <c r="D206" s="33"/>
      <c r="E206" s="33"/>
      <c r="F206" s="33"/>
      <c r="G206" s="33" t="n">
        <v>4</v>
      </c>
      <c r="H206" s="33"/>
      <c r="I206" s="33" t="n">
        <f aca="false">1+42+11</f>
        <v>54</v>
      </c>
      <c r="J206" s="33"/>
      <c r="K206" s="33"/>
      <c r="L206" s="33"/>
      <c r="M206" s="33" t="n">
        <f aca="false">4</f>
        <v>4</v>
      </c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 t="n">
        <f aca="false">14</f>
        <v>14</v>
      </c>
      <c r="AA206" s="34" t="n">
        <f aca="false">SUM(B206:Z206)</f>
        <v>76</v>
      </c>
    </row>
    <row r="207" customFormat="false" ht="15" hidden="false" customHeight="false" outlineLevel="0" collapsed="false">
      <c r="A207" s="31" t="s">
        <v>265</v>
      </c>
      <c r="B207" s="31"/>
      <c r="C207" s="33"/>
      <c r="D207" s="35"/>
      <c r="E207" s="33"/>
      <c r="F207" s="33"/>
      <c r="G207" s="33" t="n">
        <v>40</v>
      </c>
      <c r="H207" s="35"/>
      <c r="I207" s="33" t="n">
        <v>131</v>
      </c>
      <c r="J207" s="35"/>
      <c r="K207" s="35"/>
      <c r="L207" s="35"/>
      <c r="M207" s="33" t="n">
        <v>8</v>
      </c>
      <c r="N207" s="35"/>
      <c r="O207" s="35"/>
      <c r="P207" s="35"/>
      <c r="Q207" s="33" t="n">
        <v>11</v>
      </c>
      <c r="R207" s="33"/>
      <c r="S207" s="33"/>
      <c r="T207" s="35"/>
      <c r="U207" s="35"/>
      <c r="V207" s="33"/>
      <c r="W207" s="33"/>
      <c r="X207" s="33"/>
      <c r="Y207" s="33"/>
      <c r="Z207" s="33" t="n">
        <v>75</v>
      </c>
      <c r="AA207" s="34" t="n">
        <f aca="false">SUM(B207:Z207)</f>
        <v>265</v>
      </c>
    </row>
    <row r="208" customFormat="false" ht="15" hidden="false" customHeight="false" outlineLevel="0" collapsed="false">
      <c r="A208" s="31" t="s">
        <v>266</v>
      </c>
      <c r="B208" s="31"/>
      <c r="C208" s="33"/>
      <c r="D208" s="33"/>
      <c r="E208" s="33"/>
      <c r="F208" s="33"/>
      <c r="G208" s="33" t="n">
        <v>9</v>
      </c>
      <c r="H208" s="33"/>
      <c r="I208" s="33" t="n">
        <v>13</v>
      </c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 t="n">
        <v>4</v>
      </c>
      <c r="AA208" s="34" t="n">
        <f aca="false">SUM(B208:Z208)</f>
        <v>26</v>
      </c>
    </row>
    <row r="209" customFormat="false" ht="15" hidden="false" customHeight="false" outlineLevel="0" collapsed="false">
      <c r="A209" s="31" t="s">
        <v>267</v>
      </c>
      <c r="B209" s="31"/>
      <c r="C209" s="33"/>
      <c r="D209" s="33" t="n">
        <v>1</v>
      </c>
      <c r="E209" s="33"/>
      <c r="F209" s="33"/>
      <c r="G209" s="33" t="n">
        <v>1</v>
      </c>
      <c r="H209" s="35"/>
      <c r="I209" s="33"/>
      <c r="J209" s="35"/>
      <c r="K209" s="35"/>
      <c r="L209" s="35"/>
      <c r="M209" s="33"/>
      <c r="N209" s="35"/>
      <c r="O209" s="35"/>
      <c r="P209" s="35"/>
      <c r="Q209" s="35" t="n">
        <v>2</v>
      </c>
      <c r="R209" s="35"/>
      <c r="S209" s="35"/>
      <c r="T209" s="35"/>
      <c r="U209" s="35"/>
      <c r="V209" s="33"/>
      <c r="W209" s="33"/>
      <c r="X209" s="33"/>
      <c r="Y209" s="33"/>
      <c r="Z209" s="33" t="n">
        <v>8</v>
      </c>
      <c r="AA209" s="34" t="n">
        <f aca="false">SUM(B209:Z209)</f>
        <v>12</v>
      </c>
    </row>
    <row r="210" customFormat="false" ht="15" hidden="false" customHeight="false" outlineLevel="0" collapsed="false">
      <c r="A210" s="31" t="s">
        <v>268</v>
      </c>
      <c r="B210" s="31"/>
      <c r="C210" s="33"/>
      <c r="D210" s="33"/>
      <c r="E210" s="33"/>
      <c r="F210" s="33"/>
      <c r="G210" s="35" t="n">
        <v>4</v>
      </c>
      <c r="H210" s="33"/>
      <c r="I210" s="35" t="n">
        <v>64</v>
      </c>
      <c r="J210" s="33"/>
      <c r="K210" s="33"/>
      <c r="L210" s="33"/>
      <c r="M210" s="33"/>
      <c r="N210" s="33"/>
      <c r="O210" s="33"/>
      <c r="P210" s="33"/>
      <c r="Q210" s="35"/>
      <c r="R210" s="35"/>
      <c r="S210" s="35"/>
      <c r="T210" s="33"/>
      <c r="U210" s="33"/>
      <c r="V210" s="33"/>
      <c r="W210" s="33"/>
      <c r="X210" s="33"/>
      <c r="Y210" s="33"/>
      <c r="Z210" s="33" t="n">
        <v>7</v>
      </c>
      <c r="AA210" s="34" t="n">
        <f aca="false">SUM(B210:Z210)</f>
        <v>75</v>
      </c>
    </row>
    <row r="211" customFormat="false" ht="15" hidden="false" customHeight="false" outlineLevel="0" collapsed="false">
      <c r="A211" s="31" t="s">
        <v>269</v>
      </c>
      <c r="B211" s="31"/>
      <c r="C211" s="33"/>
      <c r="D211" s="33"/>
      <c r="E211" s="33"/>
      <c r="F211" s="33"/>
      <c r="G211" s="33" t="n">
        <v>12</v>
      </c>
      <c r="H211" s="33"/>
      <c r="I211" s="33" t="n">
        <v>73</v>
      </c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 t="n">
        <v>9</v>
      </c>
      <c r="AA211" s="34" t="n">
        <f aca="false">SUM(B211:Z211)</f>
        <v>94</v>
      </c>
    </row>
    <row r="212" customFormat="false" ht="15" hidden="false" customHeight="false" outlineLevel="0" collapsed="false">
      <c r="A212" s="31" t="s">
        <v>270</v>
      </c>
      <c r="B212" s="31"/>
      <c r="C212" s="33" t="n">
        <v>1</v>
      </c>
      <c r="D212" s="33"/>
      <c r="E212" s="33" t="n">
        <v>1</v>
      </c>
      <c r="F212" s="33"/>
      <c r="G212" s="33" t="n">
        <v>5</v>
      </c>
      <c r="H212" s="33"/>
      <c r="I212" s="33"/>
      <c r="J212" s="33"/>
      <c r="K212" s="33"/>
      <c r="L212" s="33"/>
      <c r="M212" s="33" t="n">
        <v>4</v>
      </c>
      <c r="N212" s="33"/>
      <c r="O212" s="33"/>
      <c r="P212" s="33"/>
      <c r="Q212" s="33" t="n">
        <v>1</v>
      </c>
      <c r="R212" s="33"/>
      <c r="S212" s="33"/>
      <c r="T212" s="33"/>
      <c r="U212" s="33"/>
      <c r="V212" s="33"/>
      <c r="W212" s="33"/>
      <c r="X212" s="33"/>
      <c r="Y212" s="33"/>
      <c r="Z212" s="33" t="n">
        <v>6</v>
      </c>
      <c r="AA212" s="34" t="n">
        <f aca="false">SUM(B212:Z212)</f>
        <v>18</v>
      </c>
    </row>
    <row r="213" customFormat="false" ht="15" hidden="false" customHeight="false" outlineLevel="0" collapsed="false">
      <c r="A213" s="31" t="s">
        <v>271</v>
      </c>
      <c r="B213" s="31"/>
      <c r="C213" s="33"/>
      <c r="D213" s="33"/>
      <c r="E213" s="33"/>
      <c r="F213" s="33"/>
      <c r="G213" s="33" t="n">
        <v>5</v>
      </c>
      <c r="H213" s="33"/>
      <c r="I213" s="33" t="n">
        <v>57</v>
      </c>
      <c r="J213" s="33"/>
      <c r="K213" s="33"/>
      <c r="L213" s="33"/>
      <c r="M213" s="33" t="n">
        <v>3</v>
      </c>
      <c r="N213" s="33"/>
      <c r="O213" s="33"/>
      <c r="P213" s="33"/>
      <c r="Q213" s="33" t="n">
        <v>7</v>
      </c>
      <c r="R213" s="33"/>
      <c r="S213" s="33"/>
      <c r="T213" s="33" t="n">
        <v>1</v>
      </c>
      <c r="U213" s="33"/>
      <c r="V213" s="33" t="n">
        <v>18</v>
      </c>
      <c r="W213" s="33"/>
      <c r="X213" s="33"/>
      <c r="Y213" s="33"/>
      <c r="Z213" s="33" t="n">
        <v>6</v>
      </c>
      <c r="AA213" s="34" t="n">
        <f aca="false">SUM(B213:Z213)</f>
        <v>97</v>
      </c>
    </row>
    <row r="214" customFormat="false" ht="15" hidden="false" customHeight="false" outlineLevel="0" collapsed="false">
      <c r="A214" s="31" t="s">
        <v>272</v>
      </c>
      <c r="B214" s="31"/>
      <c r="C214" s="33"/>
      <c r="D214" s="33"/>
      <c r="E214" s="33"/>
      <c r="F214" s="33"/>
      <c r="G214" s="33" t="n">
        <v>100</v>
      </c>
      <c r="H214" s="33"/>
      <c r="I214" s="33" t="n">
        <v>93</v>
      </c>
      <c r="J214" s="33"/>
      <c r="K214" s="33"/>
      <c r="L214" s="33"/>
      <c r="M214" s="33" t="n">
        <v>8</v>
      </c>
      <c r="N214" s="33"/>
      <c r="O214" s="33"/>
      <c r="P214" s="33"/>
      <c r="Q214" s="33" t="n">
        <v>1</v>
      </c>
      <c r="R214" s="33"/>
      <c r="S214" s="33"/>
      <c r="T214" s="33"/>
      <c r="U214" s="33"/>
      <c r="V214" s="33"/>
      <c r="W214" s="33"/>
      <c r="X214" s="33"/>
      <c r="Y214" s="33"/>
      <c r="Z214" s="33" t="n">
        <v>28</v>
      </c>
      <c r="AA214" s="34" t="n">
        <f aca="false">SUM(B214:Z214)</f>
        <v>230</v>
      </c>
    </row>
    <row r="215" customFormat="false" ht="15" hidden="false" customHeight="false" outlineLevel="0" collapsed="false">
      <c r="A215" s="31" t="s">
        <v>273</v>
      </c>
      <c r="B215" s="31"/>
      <c r="C215" s="33"/>
      <c r="D215" s="33" t="n">
        <v>1</v>
      </c>
      <c r="E215" s="33"/>
      <c r="F215" s="33"/>
      <c r="G215" s="33" t="n">
        <v>62</v>
      </c>
      <c r="H215" s="33"/>
      <c r="I215" s="33" t="n">
        <v>19</v>
      </c>
      <c r="J215" s="33"/>
      <c r="K215" s="33"/>
      <c r="L215" s="33"/>
      <c r="M215" s="33" t="n">
        <v>5</v>
      </c>
      <c r="N215" s="33"/>
      <c r="O215" s="33"/>
      <c r="P215" s="33"/>
      <c r="Q215" s="33"/>
      <c r="R215" s="33"/>
      <c r="S215" s="33"/>
      <c r="T215" s="33" t="n">
        <v>2</v>
      </c>
      <c r="U215" s="33"/>
      <c r="V215" s="33"/>
      <c r="W215" s="33"/>
      <c r="X215" s="33"/>
      <c r="Y215" s="33"/>
      <c r="Z215" s="33" t="n">
        <v>51</v>
      </c>
      <c r="AA215" s="34" t="n">
        <f aca="false">SUM(B215:Z215)</f>
        <v>140</v>
      </c>
    </row>
    <row r="216" customFormat="false" ht="15" hidden="false" customHeight="false" outlineLevel="0" collapsed="false">
      <c r="A216" s="31" t="s">
        <v>274</v>
      </c>
      <c r="B216" s="31"/>
      <c r="C216" s="33"/>
      <c r="D216" s="35"/>
      <c r="E216" s="33"/>
      <c r="F216" s="33"/>
      <c r="G216" s="33" t="n">
        <v>59</v>
      </c>
      <c r="H216" s="35"/>
      <c r="I216" s="33" t="n">
        <v>48</v>
      </c>
      <c r="J216" s="35"/>
      <c r="K216" s="35"/>
      <c r="L216" s="35"/>
      <c r="M216" s="33"/>
      <c r="N216" s="35"/>
      <c r="O216" s="35"/>
      <c r="P216" s="35"/>
      <c r="Q216" s="33"/>
      <c r="R216" s="33"/>
      <c r="S216" s="33"/>
      <c r="T216" s="35"/>
      <c r="U216" s="35"/>
      <c r="V216" s="33"/>
      <c r="W216" s="33"/>
      <c r="X216" s="33"/>
      <c r="Y216" s="33"/>
      <c r="Z216" s="33" t="n">
        <v>40</v>
      </c>
      <c r="AA216" s="34" t="n">
        <f aca="false">SUM(B216:Z216)</f>
        <v>147</v>
      </c>
    </row>
    <row r="217" customFormat="false" ht="15" hidden="false" customHeight="false" outlineLevel="0" collapsed="false">
      <c r="A217" s="31" t="s">
        <v>275</v>
      </c>
      <c r="B217" s="31"/>
      <c r="C217" s="33"/>
      <c r="D217" s="33"/>
      <c r="E217" s="33"/>
      <c r="F217" s="33"/>
      <c r="G217" s="33" t="n">
        <v>31</v>
      </c>
      <c r="H217" s="33"/>
      <c r="I217" s="33"/>
      <c r="J217" s="33"/>
      <c r="K217" s="33"/>
      <c r="L217" s="33"/>
      <c r="M217" s="33" t="n">
        <v>4</v>
      </c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 t="n">
        <f aca="false">15+28</f>
        <v>43</v>
      </c>
      <c r="AA217" s="34" t="n">
        <f aca="false">SUM(B217:Z217)</f>
        <v>78</v>
      </c>
    </row>
    <row r="218" customFormat="false" ht="15" hidden="false" customHeight="false" outlineLevel="0" collapsed="false">
      <c r="A218" s="31" t="s">
        <v>276</v>
      </c>
      <c r="B218" s="31"/>
      <c r="C218" s="33"/>
      <c r="D218" s="33"/>
      <c r="E218" s="33"/>
      <c r="F218" s="33"/>
      <c r="G218" s="33" t="n">
        <v>34</v>
      </c>
      <c r="H218" s="35"/>
      <c r="I218" s="33" t="n">
        <v>18</v>
      </c>
      <c r="J218" s="35"/>
      <c r="K218" s="35"/>
      <c r="L218" s="35"/>
      <c r="M218" s="33" t="n">
        <v>8</v>
      </c>
      <c r="N218" s="35"/>
      <c r="O218" s="35"/>
      <c r="P218" s="35"/>
      <c r="Q218" s="35" t="n">
        <v>7</v>
      </c>
      <c r="R218" s="35"/>
      <c r="S218" s="35"/>
      <c r="T218" s="35"/>
      <c r="U218" s="35"/>
      <c r="V218" s="33"/>
      <c r="W218" s="33"/>
      <c r="X218" s="33"/>
      <c r="Y218" s="33"/>
      <c r="Z218" s="33" t="n">
        <v>9</v>
      </c>
      <c r="AA218" s="34" t="n">
        <f aca="false">SUM(B218:Z218)</f>
        <v>76</v>
      </c>
    </row>
    <row r="219" customFormat="false" ht="15" hidden="false" customHeight="false" outlineLevel="0" collapsed="false">
      <c r="A219" s="31" t="s">
        <v>277</v>
      </c>
      <c r="B219" s="31"/>
      <c r="C219" s="33"/>
      <c r="D219" s="33"/>
      <c r="E219" s="33"/>
      <c r="F219" s="33"/>
      <c r="G219" s="33" t="n">
        <v>18</v>
      </c>
      <c r="H219" s="33"/>
      <c r="I219" s="35" t="n">
        <v>40</v>
      </c>
      <c r="J219" s="33"/>
      <c r="K219" s="33"/>
      <c r="L219" s="33"/>
      <c r="M219" s="33" t="n">
        <v>11</v>
      </c>
      <c r="N219" s="33"/>
      <c r="O219" s="33"/>
      <c r="P219" s="33"/>
      <c r="Q219" s="35" t="n">
        <v>10</v>
      </c>
      <c r="R219" s="35"/>
      <c r="S219" s="35"/>
      <c r="T219" s="33"/>
      <c r="U219" s="33"/>
      <c r="V219" s="33"/>
      <c r="W219" s="33"/>
      <c r="X219" s="33"/>
      <c r="Y219" s="33"/>
      <c r="Z219" s="33" t="n">
        <v>54</v>
      </c>
      <c r="AA219" s="34" t="n">
        <f aca="false">SUM(B219:Z219)</f>
        <v>133</v>
      </c>
    </row>
    <row r="220" customFormat="false" ht="15" hidden="false" customHeight="false" outlineLevel="0" collapsed="false">
      <c r="A220" s="31" t="s">
        <v>278</v>
      </c>
      <c r="B220" s="31"/>
      <c r="C220" s="33"/>
      <c r="D220" s="33"/>
      <c r="E220" s="33"/>
      <c r="F220" s="33"/>
      <c r="G220" s="33" t="n">
        <v>9</v>
      </c>
      <c r="H220" s="33"/>
      <c r="I220" s="33" t="n">
        <v>16</v>
      </c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 t="n">
        <f aca="false">10+18</f>
        <v>28</v>
      </c>
      <c r="AA220" s="34" t="n">
        <f aca="false">SUM(B220:Z220)</f>
        <v>53</v>
      </c>
    </row>
    <row r="221" customFormat="false" ht="15" hidden="false" customHeight="false" outlineLevel="0" collapsed="false">
      <c r="A221" s="31" t="s">
        <v>279</v>
      </c>
      <c r="B221" s="31"/>
      <c r="C221" s="33"/>
      <c r="D221" s="33"/>
      <c r="E221" s="33"/>
      <c r="F221" s="33"/>
      <c r="G221" s="33" t="n">
        <v>13</v>
      </c>
      <c r="H221" s="33"/>
      <c r="I221" s="33" t="n">
        <v>53</v>
      </c>
      <c r="J221" s="33"/>
      <c r="K221" s="33"/>
      <c r="L221" s="33"/>
      <c r="M221" s="33"/>
      <c r="N221" s="33"/>
      <c r="O221" s="33"/>
      <c r="P221" s="33"/>
      <c r="Q221" s="33" t="n">
        <v>2</v>
      </c>
      <c r="R221" s="33"/>
      <c r="S221" s="33"/>
      <c r="T221" s="33"/>
      <c r="U221" s="33"/>
      <c r="V221" s="33"/>
      <c r="W221" s="33"/>
      <c r="X221" s="33"/>
      <c r="Y221" s="33"/>
      <c r="Z221" s="33" t="n">
        <v>56</v>
      </c>
      <c r="AA221" s="34" t="n">
        <f aca="false">SUM(B221:Z221)</f>
        <v>124</v>
      </c>
    </row>
    <row r="222" customFormat="false" ht="15" hidden="false" customHeight="false" outlineLevel="0" collapsed="false">
      <c r="A222" s="31" t="s">
        <v>280</v>
      </c>
      <c r="B222" s="31"/>
      <c r="C222" s="33"/>
      <c r="D222" s="33"/>
      <c r="E222" s="33"/>
      <c r="F222" s="33"/>
      <c r="G222" s="33"/>
      <c r="H222" s="33"/>
      <c r="I222" s="33" t="n">
        <v>73</v>
      </c>
      <c r="J222" s="33"/>
      <c r="K222" s="33"/>
      <c r="L222" s="33"/>
      <c r="M222" s="33" t="n">
        <v>3</v>
      </c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 t="n">
        <v>10</v>
      </c>
      <c r="AA222" s="34" t="n">
        <f aca="false">SUM(B222:Z222)</f>
        <v>86</v>
      </c>
    </row>
    <row r="223" customFormat="false" ht="15" hidden="false" customHeight="false" outlineLevel="0" collapsed="false">
      <c r="A223" s="31" t="s">
        <v>281</v>
      </c>
      <c r="B223" s="31"/>
      <c r="C223" s="33"/>
      <c r="D223" s="33" t="n">
        <v>1</v>
      </c>
      <c r="E223" s="33"/>
      <c r="F223" s="33"/>
      <c r="G223" s="33"/>
      <c r="H223" s="33"/>
      <c r="I223" s="33" t="n">
        <v>91</v>
      </c>
      <c r="J223" s="33" t="n">
        <v>1</v>
      </c>
      <c r="K223" s="33"/>
      <c r="L223" s="33"/>
      <c r="M223" s="33" t="n">
        <v>4</v>
      </c>
      <c r="N223" s="33"/>
      <c r="O223" s="33"/>
      <c r="P223" s="33"/>
      <c r="Q223" s="33" t="n">
        <v>2</v>
      </c>
      <c r="R223" s="33"/>
      <c r="S223" s="33"/>
      <c r="T223" s="33"/>
      <c r="U223" s="33"/>
      <c r="V223" s="33"/>
      <c r="W223" s="33"/>
      <c r="X223" s="33"/>
      <c r="Y223" s="33"/>
      <c r="Z223" s="33" t="n">
        <v>63</v>
      </c>
      <c r="AA223" s="34" t="n">
        <f aca="false">SUM(B223:Z223)</f>
        <v>162</v>
      </c>
    </row>
    <row r="224" customFormat="false" ht="15" hidden="false" customHeight="false" outlineLevel="0" collapsed="false">
      <c r="A224" s="31" t="s">
        <v>282</v>
      </c>
      <c r="B224" s="31"/>
      <c r="C224" s="33" t="n">
        <v>1</v>
      </c>
      <c r="D224" s="33" t="n">
        <v>5</v>
      </c>
      <c r="E224" s="33"/>
      <c r="F224" s="33"/>
      <c r="G224" s="33"/>
      <c r="H224" s="33"/>
      <c r="I224" s="33"/>
      <c r="J224" s="33"/>
      <c r="K224" s="33"/>
      <c r="L224" s="33"/>
      <c r="M224" s="33" t="n">
        <v>7</v>
      </c>
      <c r="N224" s="33"/>
      <c r="O224" s="33"/>
      <c r="P224" s="33"/>
      <c r="Q224" s="33" t="n">
        <v>10</v>
      </c>
      <c r="R224" s="33"/>
      <c r="S224" s="33"/>
      <c r="T224" s="33"/>
      <c r="U224" s="33"/>
      <c r="V224" s="33"/>
      <c r="W224" s="33"/>
      <c r="X224" s="33"/>
      <c r="Y224" s="33"/>
      <c r="Z224" s="33" t="n">
        <v>50</v>
      </c>
      <c r="AA224" s="34" t="n">
        <f aca="false">SUM(B224:Z224)</f>
        <v>73</v>
      </c>
    </row>
    <row r="225" customFormat="false" ht="15" hidden="false" customHeight="false" outlineLevel="0" collapsed="false">
      <c r="A225" s="31" t="s">
        <v>283</v>
      </c>
      <c r="B225" s="31"/>
      <c r="C225" s="33"/>
      <c r="D225" s="33"/>
      <c r="E225" s="33"/>
      <c r="F225" s="33"/>
      <c r="G225" s="33" t="n">
        <v>1</v>
      </c>
      <c r="H225" s="33"/>
      <c r="I225" s="33"/>
      <c r="J225" s="33"/>
      <c r="K225" s="33"/>
      <c r="L225" s="33"/>
      <c r="M225" s="33" t="n">
        <v>6</v>
      </c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 t="n">
        <f aca="false">22+25</f>
        <v>47</v>
      </c>
      <c r="AA225" s="34" t="n">
        <f aca="false">SUM(B225:Z225)</f>
        <v>54</v>
      </c>
    </row>
    <row r="226" customFormat="false" ht="15" hidden="false" customHeight="false" outlineLevel="0" collapsed="false">
      <c r="A226" s="31" t="s">
        <v>284</v>
      </c>
      <c r="B226" s="31"/>
      <c r="C226" s="33"/>
      <c r="D226" s="33"/>
      <c r="E226" s="33"/>
      <c r="F226" s="33"/>
      <c r="G226" s="33"/>
      <c r="H226" s="33"/>
      <c r="I226" s="33" t="n">
        <v>122</v>
      </c>
      <c r="J226" s="33"/>
      <c r="K226" s="33"/>
      <c r="L226" s="33"/>
      <c r="M226" s="33" t="n">
        <v>3</v>
      </c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 t="n">
        <v>55</v>
      </c>
      <c r="AA226" s="34" t="n">
        <f aca="false">SUM(B226:Z226)</f>
        <v>180</v>
      </c>
    </row>
    <row r="227" customFormat="false" ht="15" hidden="false" customHeight="false" outlineLevel="0" collapsed="false">
      <c r="A227" s="31" t="s">
        <v>285</v>
      </c>
      <c r="B227" s="31"/>
      <c r="C227" s="33"/>
      <c r="D227" s="33"/>
      <c r="E227" s="33"/>
      <c r="F227" s="33"/>
      <c r="G227" s="33" t="n">
        <v>1</v>
      </c>
      <c r="H227" s="33"/>
      <c r="I227" s="33"/>
      <c r="J227" s="33"/>
      <c r="K227" s="33"/>
      <c r="L227" s="33"/>
      <c r="M227" s="35" t="n">
        <v>1</v>
      </c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4" t="n">
        <f aca="false">SUM(B227:Z227)</f>
        <v>2</v>
      </c>
    </row>
    <row r="228" customFormat="false" ht="15" hidden="false" customHeight="false" outlineLevel="0" collapsed="false">
      <c r="A228" s="31" t="s">
        <v>286</v>
      </c>
      <c r="B228" s="31"/>
      <c r="C228" s="33" t="n">
        <v>2</v>
      </c>
      <c r="D228" s="33"/>
      <c r="E228" s="33"/>
      <c r="F228" s="33"/>
      <c r="G228" s="33"/>
      <c r="H228" s="33"/>
      <c r="I228" s="33"/>
      <c r="J228" s="33"/>
      <c r="K228" s="33"/>
      <c r="L228" s="33"/>
      <c r="M228" s="33" t="n">
        <v>41</v>
      </c>
      <c r="N228" s="33"/>
      <c r="O228" s="33"/>
      <c r="P228" s="33" t="n">
        <v>1</v>
      </c>
      <c r="Q228" s="33" t="n">
        <v>1</v>
      </c>
      <c r="R228" s="33"/>
      <c r="S228" s="33"/>
      <c r="T228" s="33"/>
      <c r="U228" s="33"/>
      <c r="V228" s="33"/>
      <c r="W228" s="33"/>
      <c r="X228" s="33"/>
      <c r="Y228" s="33"/>
      <c r="Z228" s="33" t="n">
        <v>13</v>
      </c>
      <c r="AA228" s="34" t="n">
        <f aca="false">SUM(B228:Z228)</f>
        <v>58</v>
      </c>
    </row>
    <row r="229" customFormat="false" ht="15" hidden="false" customHeight="false" outlineLevel="0" collapsed="false">
      <c r="A229" s="31" t="s">
        <v>287</v>
      </c>
      <c r="B229" s="31"/>
      <c r="C229" s="33" t="n">
        <v>2</v>
      </c>
      <c r="D229" s="35"/>
      <c r="E229" s="33"/>
      <c r="F229" s="33"/>
      <c r="G229" s="33" t="n">
        <v>3</v>
      </c>
      <c r="H229" s="35"/>
      <c r="I229" s="33" t="n">
        <v>104</v>
      </c>
      <c r="J229" s="35"/>
      <c r="K229" s="35"/>
      <c r="L229" s="35"/>
      <c r="M229" s="33" t="n">
        <v>5</v>
      </c>
      <c r="N229" s="35"/>
      <c r="O229" s="35"/>
      <c r="P229" s="35"/>
      <c r="Q229" s="33" t="n">
        <v>1</v>
      </c>
      <c r="R229" s="33"/>
      <c r="S229" s="33"/>
      <c r="T229" s="35"/>
      <c r="U229" s="35"/>
      <c r="V229" s="33"/>
      <c r="W229" s="33"/>
      <c r="X229" s="33"/>
      <c r="Y229" s="33"/>
      <c r="Z229" s="33" t="n">
        <v>44</v>
      </c>
      <c r="AA229" s="34" t="n">
        <f aca="false">SUM(B229:Z229)</f>
        <v>159</v>
      </c>
    </row>
    <row r="230" customFormat="false" ht="15" hidden="false" customHeight="false" outlineLevel="0" collapsed="false">
      <c r="A230" s="31" t="s">
        <v>288</v>
      </c>
      <c r="B230" s="31"/>
      <c r="C230" s="33"/>
      <c r="D230" s="33"/>
      <c r="E230" s="33"/>
      <c r="F230" s="33" t="n">
        <v>1</v>
      </c>
      <c r="G230" s="33" t="n">
        <v>10</v>
      </c>
      <c r="H230" s="33"/>
      <c r="I230" s="33" t="n">
        <f aca="false">76+278</f>
        <v>354</v>
      </c>
      <c r="J230" s="33"/>
      <c r="K230" s="33"/>
      <c r="L230" s="33"/>
      <c r="M230" s="33" t="n">
        <v>4</v>
      </c>
      <c r="N230" s="33"/>
      <c r="O230" s="33"/>
      <c r="P230" s="33"/>
      <c r="Q230" s="33"/>
      <c r="R230" s="33"/>
      <c r="S230" s="33"/>
      <c r="T230" s="33"/>
      <c r="U230" s="33" t="n">
        <v>2</v>
      </c>
      <c r="V230" s="33"/>
      <c r="W230" s="33"/>
      <c r="X230" s="33"/>
      <c r="Y230" s="33"/>
      <c r="Z230" s="33" t="n">
        <f aca="false">20+16+8</f>
        <v>44</v>
      </c>
      <c r="AA230" s="34" t="n">
        <f aca="false">SUM(B230:Z230)</f>
        <v>415</v>
      </c>
    </row>
    <row r="231" customFormat="false" ht="15" hidden="false" customHeight="false" outlineLevel="0" collapsed="false">
      <c r="A231" s="32" t="s">
        <v>289</v>
      </c>
      <c r="B231" s="32"/>
      <c r="C231" s="33"/>
      <c r="D231" s="33"/>
      <c r="E231" s="33"/>
      <c r="F231" s="33"/>
      <c r="G231" s="33"/>
      <c r="H231" s="35"/>
      <c r="I231" s="33" t="n">
        <v>110</v>
      </c>
      <c r="J231" s="35"/>
      <c r="K231" s="35"/>
      <c r="L231" s="35"/>
      <c r="M231" s="33"/>
      <c r="N231" s="35"/>
      <c r="O231" s="35"/>
      <c r="P231" s="35"/>
      <c r="Q231" s="35"/>
      <c r="R231" s="35"/>
      <c r="S231" s="35"/>
      <c r="T231" s="35"/>
      <c r="U231" s="35"/>
      <c r="V231" s="33"/>
      <c r="W231" s="33"/>
      <c r="X231" s="33"/>
      <c r="Y231" s="33"/>
      <c r="Z231" s="33" t="n">
        <v>20</v>
      </c>
      <c r="AA231" s="34" t="n">
        <f aca="false">SUM(B231:Z231)</f>
        <v>130</v>
      </c>
    </row>
    <row r="232" customFormat="false" ht="15" hidden="false" customHeight="false" outlineLevel="0" collapsed="false">
      <c r="A232" s="31" t="s">
        <v>290</v>
      </c>
      <c r="B232" s="31"/>
      <c r="C232" s="33"/>
      <c r="D232" s="33"/>
      <c r="E232" s="33"/>
      <c r="F232" s="33"/>
      <c r="G232" s="33"/>
      <c r="H232" s="33"/>
      <c r="I232" s="35" t="n">
        <v>16</v>
      </c>
      <c r="J232" s="33"/>
      <c r="K232" s="33"/>
      <c r="L232" s="33"/>
      <c r="M232" s="33"/>
      <c r="N232" s="33"/>
      <c r="O232" s="33"/>
      <c r="P232" s="33"/>
      <c r="Q232" s="35"/>
      <c r="R232" s="35"/>
      <c r="S232" s="35"/>
      <c r="T232" s="33"/>
      <c r="U232" s="33"/>
      <c r="V232" s="33"/>
      <c r="W232" s="33"/>
      <c r="X232" s="33"/>
      <c r="Y232" s="33"/>
      <c r="Z232" s="33" t="n">
        <v>2</v>
      </c>
      <c r="AA232" s="34" t="n">
        <f aca="false">SUM(B232:Z232)</f>
        <v>18</v>
      </c>
    </row>
    <row r="233" customFormat="false" ht="15" hidden="false" customHeight="false" outlineLevel="0" collapsed="false">
      <c r="A233" s="31" t="s">
        <v>291</v>
      </c>
      <c r="B233" s="31"/>
      <c r="C233" s="33"/>
      <c r="D233" s="33" t="n">
        <v>3</v>
      </c>
      <c r="E233" s="33"/>
      <c r="F233" s="33"/>
      <c r="G233" s="33" t="n">
        <v>80</v>
      </c>
      <c r="H233" s="33"/>
      <c r="I233" s="33" t="n">
        <v>522</v>
      </c>
      <c r="J233" s="33"/>
      <c r="K233" s="33"/>
      <c r="L233" s="33"/>
      <c r="M233" s="33" t="n">
        <v>11</v>
      </c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 t="n">
        <v>40</v>
      </c>
      <c r="AA233" s="34" t="n">
        <f aca="false">SUM(B233:Z233)</f>
        <v>656</v>
      </c>
    </row>
    <row r="234" customFormat="false" ht="15" hidden="false" customHeight="false" outlineLevel="0" collapsed="false">
      <c r="A234" s="31" t="s">
        <v>292</v>
      </c>
      <c r="B234" s="31"/>
      <c r="C234" s="33"/>
      <c r="D234" s="33"/>
      <c r="E234" s="33"/>
      <c r="F234" s="33"/>
      <c r="G234" s="33" t="n">
        <v>3</v>
      </c>
      <c r="H234" s="33"/>
      <c r="I234" s="33" t="n">
        <v>103</v>
      </c>
      <c r="J234" s="33"/>
      <c r="K234" s="33"/>
      <c r="L234" s="33"/>
      <c r="M234" s="33" t="n">
        <v>1</v>
      </c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 t="n">
        <v>8</v>
      </c>
      <c r="AA234" s="34" t="n">
        <f aca="false">SUM(B234:Z234)</f>
        <v>115</v>
      </c>
    </row>
    <row r="235" customFormat="false" ht="15" hidden="false" customHeight="false" outlineLevel="0" collapsed="false">
      <c r="A235" s="31" t="s">
        <v>293</v>
      </c>
      <c r="B235" s="31"/>
      <c r="C235" s="33"/>
      <c r="D235" s="33" t="n">
        <v>3</v>
      </c>
      <c r="E235" s="33"/>
      <c r="F235" s="33"/>
      <c r="G235" s="33" t="n">
        <v>2</v>
      </c>
      <c r="H235" s="33"/>
      <c r="I235" s="33" t="n">
        <v>173</v>
      </c>
      <c r="J235" s="33"/>
      <c r="K235" s="33"/>
      <c r="L235" s="33"/>
      <c r="M235" s="33" t="n">
        <v>1</v>
      </c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 t="n">
        <v>35</v>
      </c>
      <c r="AA235" s="34" t="n">
        <f aca="false">SUM(B235:Z235)</f>
        <v>214</v>
      </c>
    </row>
    <row r="236" customFormat="false" ht="15" hidden="false" customHeight="false" outlineLevel="0" collapsed="false">
      <c r="A236" s="31" t="s">
        <v>294</v>
      </c>
      <c r="B236" s="31"/>
      <c r="C236" s="33"/>
      <c r="D236" s="33"/>
      <c r="E236" s="33"/>
      <c r="F236" s="33"/>
      <c r="G236" s="33" t="n">
        <v>8</v>
      </c>
      <c r="H236" s="33"/>
      <c r="I236" s="33" t="n">
        <v>37</v>
      </c>
      <c r="J236" s="33"/>
      <c r="K236" s="33"/>
      <c r="L236" s="33"/>
      <c r="M236" s="33" t="n">
        <v>5</v>
      </c>
      <c r="N236" s="33"/>
      <c r="O236" s="33"/>
      <c r="P236" s="33"/>
      <c r="Q236" s="33"/>
      <c r="R236" s="33"/>
      <c r="S236" s="33"/>
      <c r="T236" s="33" t="n">
        <v>1</v>
      </c>
      <c r="U236" s="33"/>
      <c r="V236" s="33"/>
      <c r="W236" s="33"/>
      <c r="X236" s="33"/>
      <c r="Y236" s="33"/>
      <c r="Z236" s="33" t="n">
        <v>14</v>
      </c>
      <c r="AA236" s="34" t="n">
        <f aca="false">SUM(B236:Z236)</f>
        <v>65</v>
      </c>
    </row>
    <row r="237" customFormat="false" ht="15" hidden="false" customHeight="false" outlineLevel="0" collapsed="false">
      <c r="A237" s="31" t="s">
        <v>295</v>
      </c>
      <c r="B237" s="31"/>
      <c r="C237" s="33"/>
      <c r="D237" s="33"/>
      <c r="E237" s="33"/>
      <c r="F237" s="33"/>
      <c r="G237" s="33" t="n">
        <v>4</v>
      </c>
      <c r="H237" s="33"/>
      <c r="I237" s="33" t="n">
        <v>33</v>
      </c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 t="n">
        <v>7</v>
      </c>
      <c r="AA237" s="34" t="n">
        <f aca="false">SUM(B237:Z237)</f>
        <v>44</v>
      </c>
    </row>
    <row r="238" customFormat="false" ht="15" hidden="false" customHeight="false" outlineLevel="0" collapsed="false">
      <c r="A238" s="31" t="s">
        <v>296</v>
      </c>
      <c r="B238" s="31"/>
      <c r="C238" s="33" t="n">
        <v>4</v>
      </c>
      <c r="D238" s="33"/>
      <c r="E238" s="33"/>
      <c r="F238" s="33"/>
      <c r="G238" s="33" t="n">
        <v>7</v>
      </c>
      <c r="H238" s="33"/>
      <c r="I238" s="33" t="n">
        <v>26</v>
      </c>
      <c r="J238" s="33"/>
      <c r="K238" s="33"/>
      <c r="L238" s="33"/>
      <c r="M238" s="33" t="n">
        <v>2</v>
      </c>
      <c r="N238" s="33"/>
      <c r="O238" s="33"/>
      <c r="P238" s="33"/>
      <c r="Q238" s="33"/>
      <c r="R238" s="33"/>
      <c r="S238" s="33"/>
      <c r="T238" s="33"/>
      <c r="U238" s="33" t="n">
        <v>1</v>
      </c>
      <c r="V238" s="33"/>
      <c r="W238" s="33"/>
      <c r="X238" s="33"/>
      <c r="Y238" s="33"/>
      <c r="Z238" s="33" t="n">
        <v>3</v>
      </c>
      <c r="AA238" s="34" t="n">
        <f aca="false">SUM(B238:Z238)</f>
        <v>43</v>
      </c>
    </row>
    <row r="239" customFormat="false" ht="15" hidden="false" customHeight="false" outlineLevel="0" collapsed="false">
      <c r="A239" s="31" t="s">
        <v>297</v>
      </c>
      <c r="B239" s="31"/>
      <c r="C239" s="33"/>
      <c r="D239" s="33" t="n">
        <v>1</v>
      </c>
      <c r="E239" s="33"/>
      <c r="F239" s="33"/>
      <c r="G239" s="33"/>
      <c r="H239" s="33"/>
      <c r="I239" s="33" t="n">
        <v>48</v>
      </c>
      <c r="J239" s="33"/>
      <c r="K239" s="33"/>
      <c r="L239" s="33"/>
      <c r="M239" s="33" t="n">
        <v>3</v>
      </c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 t="n">
        <v>3</v>
      </c>
      <c r="AA239" s="34" t="n">
        <f aca="false">SUM(B239:Z239)</f>
        <v>55</v>
      </c>
    </row>
    <row r="240" customFormat="false" ht="15" hidden="false" customHeight="false" outlineLevel="0" collapsed="false">
      <c r="A240" s="31" t="s">
        <v>298</v>
      </c>
      <c r="B240" s="31"/>
      <c r="C240" s="33"/>
      <c r="D240" s="33"/>
      <c r="E240" s="33"/>
      <c r="F240" s="33"/>
      <c r="G240" s="33" t="n">
        <v>7</v>
      </c>
      <c r="H240" s="33"/>
      <c r="I240" s="33" t="n">
        <v>34</v>
      </c>
      <c r="J240" s="33"/>
      <c r="K240" s="33"/>
      <c r="L240" s="33"/>
      <c r="M240" s="33" t="n">
        <v>1</v>
      </c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 t="n">
        <v>2</v>
      </c>
      <c r="AA240" s="34" t="n">
        <f aca="false">SUM(B240:Z240)</f>
        <v>44</v>
      </c>
    </row>
    <row r="241" customFormat="false" ht="15" hidden="false" customHeight="false" outlineLevel="0" collapsed="false">
      <c r="A241" s="31" t="s">
        <v>299</v>
      </c>
      <c r="B241" s="31"/>
      <c r="C241" s="33"/>
      <c r="D241" s="33"/>
      <c r="E241" s="33"/>
      <c r="F241" s="33"/>
      <c r="G241" s="33" t="n">
        <v>7</v>
      </c>
      <c r="H241" s="33"/>
      <c r="I241" s="33" t="n">
        <v>42</v>
      </c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 t="n">
        <v>7</v>
      </c>
      <c r="AA241" s="34" t="n">
        <f aca="false">SUM(B241:Z241)</f>
        <v>56</v>
      </c>
    </row>
    <row r="242" customFormat="false" ht="15" hidden="false" customHeight="false" outlineLevel="0" collapsed="false">
      <c r="A242" s="31" t="s">
        <v>300</v>
      </c>
      <c r="B242" s="31"/>
      <c r="C242" s="33"/>
      <c r="D242" s="35"/>
      <c r="E242" s="33"/>
      <c r="F242" s="33"/>
      <c r="G242" s="33" t="n">
        <v>2</v>
      </c>
      <c r="H242" s="35"/>
      <c r="I242" s="33" t="n">
        <v>6</v>
      </c>
      <c r="J242" s="35"/>
      <c r="K242" s="35"/>
      <c r="L242" s="35"/>
      <c r="M242" s="33" t="n">
        <v>4</v>
      </c>
      <c r="N242" s="35"/>
      <c r="O242" s="35"/>
      <c r="P242" s="35"/>
      <c r="Q242" s="33"/>
      <c r="R242" s="33"/>
      <c r="S242" s="33"/>
      <c r="T242" s="35"/>
      <c r="U242" s="35"/>
      <c r="V242" s="33"/>
      <c r="W242" s="33"/>
      <c r="X242" s="33"/>
      <c r="Y242" s="33"/>
      <c r="Z242" s="33" t="n">
        <v>9</v>
      </c>
      <c r="AA242" s="34" t="n">
        <f aca="false">SUM(B242:Z242)</f>
        <v>21</v>
      </c>
    </row>
    <row r="243" customFormat="false" ht="15" hidden="false" customHeight="false" outlineLevel="0" collapsed="false">
      <c r="A243" s="31" t="s">
        <v>301</v>
      </c>
      <c r="B243" s="31"/>
      <c r="C243" s="33" t="n">
        <v>5</v>
      </c>
      <c r="D243" s="33"/>
      <c r="E243" s="33"/>
      <c r="F243" s="33"/>
      <c r="G243" s="33" t="n">
        <v>8</v>
      </c>
      <c r="H243" s="33"/>
      <c r="I243" s="33" t="n">
        <v>30</v>
      </c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 t="n">
        <v>17</v>
      </c>
      <c r="AA243" s="34" t="n">
        <f aca="false">SUM(B243:Z243)</f>
        <v>60</v>
      </c>
    </row>
    <row r="244" customFormat="false" ht="15" hidden="false" customHeight="false" outlineLevel="0" collapsed="false">
      <c r="A244" s="31" t="s">
        <v>302</v>
      </c>
      <c r="B244" s="31"/>
      <c r="C244" s="33" t="n">
        <v>1</v>
      </c>
      <c r="D244" s="33"/>
      <c r="E244" s="33"/>
      <c r="F244" s="33"/>
      <c r="G244" s="33" t="n">
        <v>48</v>
      </c>
      <c r="H244" s="35"/>
      <c r="I244" s="33" t="n">
        <f aca="false">30+144</f>
        <v>174</v>
      </c>
      <c r="J244" s="35"/>
      <c r="K244" s="35"/>
      <c r="L244" s="35"/>
      <c r="M244" s="33" t="n">
        <v>4</v>
      </c>
      <c r="N244" s="35"/>
      <c r="O244" s="35"/>
      <c r="P244" s="35"/>
      <c r="Q244" s="35"/>
      <c r="R244" s="35"/>
      <c r="S244" s="35"/>
      <c r="T244" s="35"/>
      <c r="U244" s="35"/>
      <c r="V244" s="33"/>
      <c r="W244" s="33"/>
      <c r="X244" s="33"/>
      <c r="Y244" s="33"/>
      <c r="Z244" s="33" t="n">
        <v>23</v>
      </c>
      <c r="AA244" s="34" t="n">
        <f aca="false">SUM(B244:Z244)</f>
        <v>250</v>
      </c>
    </row>
    <row r="245" customFormat="false" ht="15" hidden="false" customHeight="false" outlineLevel="0" collapsed="false">
      <c r="A245" s="31" t="s">
        <v>303</v>
      </c>
      <c r="B245" s="31"/>
      <c r="C245" s="33"/>
      <c r="D245" s="33"/>
      <c r="E245" s="33"/>
      <c r="F245" s="33"/>
      <c r="G245" s="33"/>
      <c r="H245" s="33"/>
      <c r="I245" s="35" t="n">
        <v>3</v>
      </c>
      <c r="J245" s="33"/>
      <c r="K245" s="33"/>
      <c r="L245" s="33"/>
      <c r="M245" s="35" t="n">
        <v>2</v>
      </c>
      <c r="N245" s="33"/>
      <c r="O245" s="33"/>
      <c r="P245" s="33"/>
      <c r="Q245" s="35"/>
      <c r="R245" s="35"/>
      <c r="S245" s="35"/>
      <c r="T245" s="33"/>
      <c r="U245" s="33"/>
      <c r="V245" s="33"/>
      <c r="W245" s="33"/>
      <c r="X245" s="33"/>
      <c r="Y245" s="33"/>
      <c r="Z245" s="33" t="n">
        <f aca="false">14+7</f>
        <v>21</v>
      </c>
      <c r="AA245" s="34" t="n">
        <f aca="false">SUM(B245:Z245)</f>
        <v>26</v>
      </c>
    </row>
    <row r="246" customFormat="false" ht="15" hidden="false" customHeight="false" outlineLevel="0" collapsed="false">
      <c r="A246" s="31" t="s">
        <v>304</v>
      </c>
      <c r="B246" s="31"/>
      <c r="C246" s="33"/>
      <c r="D246" s="33"/>
      <c r="E246" s="33"/>
      <c r="F246" s="33"/>
      <c r="G246" s="33" t="n">
        <f aca="false">20+3</f>
        <v>23</v>
      </c>
      <c r="H246" s="33"/>
      <c r="I246" s="33" t="n">
        <v>31</v>
      </c>
      <c r="J246" s="33"/>
      <c r="K246" s="33"/>
      <c r="L246" s="33"/>
      <c r="M246" s="33" t="n">
        <v>6</v>
      </c>
      <c r="N246" s="33"/>
      <c r="O246" s="33"/>
      <c r="P246" s="33"/>
      <c r="Q246" s="33" t="n">
        <v>1</v>
      </c>
      <c r="R246" s="33"/>
      <c r="S246" s="33"/>
      <c r="T246" s="33"/>
      <c r="U246" s="33"/>
      <c r="V246" s="33"/>
      <c r="W246" s="33"/>
      <c r="X246" s="33"/>
      <c r="Y246" s="33"/>
      <c r="Z246" s="33"/>
      <c r="AA246" s="34" t="n">
        <f aca="false">SUM(B246:Z246)</f>
        <v>61</v>
      </c>
    </row>
    <row r="247" customFormat="false" ht="15" hidden="false" customHeight="false" outlineLevel="0" collapsed="false">
      <c r="A247" s="31" t="s">
        <v>305</v>
      </c>
      <c r="B247" s="31"/>
      <c r="C247" s="33"/>
      <c r="D247" s="33"/>
      <c r="E247" s="33"/>
      <c r="F247" s="33"/>
      <c r="G247" s="33" t="n">
        <v>71</v>
      </c>
      <c r="H247" s="33"/>
      <c r="I247" s="33" t="n">
        <v>20</v>
      </c>
      <c r="J247" s="33"/>
      <c r="K247" s="33"/>
      <c r="L247" s="33"/>
      <c r="M247" s="33" t="n">
        <v>3</v>
      </c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 t="n">
        <v>31</v>
      </c>
      <c r="AA247" s="34" t="n">
        <f aca="false">SUM(B247:Z247)</f>
        <v>125</v>
      </c>
    </row>
    <row r="248" customFormat="false" ht="15" hidden="false" customHeight="false" outlineLevel="0" collapsed="false">
      <c r="A248" s="31" t="s">
        <v>306</v>
      </c>
      <c r="B248" s="31"/>
      <c r="C248" s="33"/>
      <c r="D248" s="33"/>
      <c r="E248" s="33"/>
      <c r="F248" s="33"/>
      <c r="G248" s="33" t="n">
        <f aca="false">30+3</f>
        <v>33</v>
      </c>
      <c r="H248" s="33"/>
      <c r="I248" s="33" t="n">
        <f aca="false">134+51</f>
        <v>185</v>
      </c>
      <c r="J248" s="33"/>
      <c r="K248" s="33"/>
      <c r="L248" s="33"/>
      <c r="M248" s="33" t="n">
        <v>23</v>
      </c>
      <c r="N248" s="33"/>
      <c r="O248" s="33"/>
      <c r="P248" s="33" t="n">
        <v>1</v>
      </c>
      <c r="Q248" s="33"/>
      <c r="R248" s="33"/>
      <c r="S248" s="33"/>
      <c r="T248" s="33"/>
      <c r="U248" s="33"/>
      <c r="V248" s="33"/>
      <c r="W248" s="33"/>
      <c r="X248" s="33"/>
      <c r="Y248" s="33"/>
      <c r="Z248" s="33" t="n">
        <v>3</v>
      </c>
      <c r="AA248" s="34" t="n">
        <f aca="false">SUM(B248:Z248)</f>
        <v>245</v>
      </c>
    </row>
    <row r="249" customFormat="false" ht="15" hidden="false" customHeight="false" outlineLevel="0" collapsed="false">
      <c r="A249" s="31" t="s">
        <v>307</v>
      </c>
      <c r="B249" s="31"/>
      <c r="C249" s="33"/>
      <c r="D249" s="33"/>
      <c r="E249" s="33"/>
      <c r="F249" s="33"/>
      <c r="G249" s="33" t="n">
        <v>26</v>
      </c>
      <c r="H249" s="33"/>
      <c r="I249" s="33" t="n">
        <v>139</v>
      </c>
      <c r="J249" s="33"/>
      <c r="K249" s="33"/>
      <c r="L249" s="33"/>
      <c r="M249" s="33" t="n">
        <v>6</v>
      </c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4" t="n">
        <f aca="false">SUM(B249:Z249)</f>
        <v>171</v>
      </c>
    </row>
    <row r="250" customFormat="false" ht="15" hidden="false" customHeight="false" outlineLevel="0" collapsed="false">
      <c r="A250" s="31" t="s">
        <v>308</v>
      </c>
      <c r="B250" s="31"/>
      <c r="C250" s="33"/>
      <c r="D250" s="33"/>
      <c r="E250" s="33"/>
      <c r="F250" s="33"/>
      <c r="G250" s="33" t="n">
        <v>157</v>
      </c>
      <c r="H250" s="33"/>
      <c r="I250" s="33" t="n">
        <v>195</v>
      </c>
      <c r="J250" s="33"/>
      <c r="K250" s="33"/>
      <c r="L250" s="33"/>
      <c r="M250" s="33" t="n">
        <v>7</v>
      </c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 t="n">
        <v>20</v>
      </c>
      <c r="AA250" s="34" t="n">
        <f aca="false">SUM(B250:Z250)</f>
        <v>379</v>
      </c>
    </row>
    <row r="251" customFormat="false" ht="15" hidden="false" customHeight="false" outlineLevel="0" collapsed="false">
      <c r="A251" s="31" t="s">
        <v>309</v>
      </c>
      <c r="B251" s="31"/>
      <c r="C251" s="33"/>
      <c r="D251" s="33"/>
      <c r="E251" s="33"/>
      <c r="F251" s="33"/>
      <c r="G251" s="33" t="n">
        <v>20</v>
      </c>
      <c r="H251" s="33"/>
      <c r="I251" s="33" t="n">
        <v>378</v>
      </c>
      <c r="J251" s="33"/>
      <c r="K251" s="33"/>
      <c r="L251" s="33"/>
      <c r="M251" s="33" t="n">
        <f aca="false">4+3</f>
        <v>7</v>
      </c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 t="n">
        <v>4</v>
      </c>
      <c r="AA251" s="34" t="n">
        <f aca="false">SUM(B251:Z251)</f>
        <v>409</v>
      </c>
    </row>
    <row r="252" customFormat="false" ht="15" hidden="false" customHeight="false" outlineLevel="0" collapsed="false">
      <c r="A252" s="31" t="s">
        <v>310</v>
      </c>
      <c r="B252" s="31"/>
      <c r="C252" s="33"/>
      <c r="D252" s="33"/>
      <c r="E252" s="33"/>
      <c r="F252" s="33"/>
      <c r="G252" s="33" t="n">
        <v>3</v>
      </c>
      <c r="H252" s="33"/>
      <c r="I252" s="33" t="n">
        <v>9</v>
      </c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4" t="n">
        <f aca="false">SUM(B252:Z252)</f>
        <v>12</v>
      </c>
    </row>
    <row r="253" customFormat="false" ht="15" hidden="false" customHeight="false" outlineLevel="0" collapsed="false">
      <c r="A253" s="31" t="s">
        <v>311</v>
      </c>
      <c r="B253" s="31"/>
      <c r="C253" s="33"/>
      <c r="D253" s="33" t="n">
        <v>1</v>
      </c>
      <c r="E253" s="33"/>
      <c r="F253" s="33"/>
      <c r="G253" s="35" t="n">
        <v>2</v>
      </c>
      <c r="H253" s="33"/>
      <c r="I253" s="31" t="n">
        <f aca="false">417+443</f>
        <v>860</v>
      </c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4" t="n">
        <f aca="false">SUM(B253:Z253)</f>
        <v>863</v>
      </c>
    </row>
    <row r="254" customFormat="false" ht="15" hidden="false" customHeight="false" outlineLevel="0" collapsed="false">
      <c r="A254" s="31" t="s">
        <v>312</v>
      </c>
      <c r="B254" s="31"/>
      <c r="C254" s="33"/>
      <c r="D254" s="33"/>
      <c r="E254" s="33"/>
      <c r="F254" s="33"/>
      <c r="G254" s="33"/>
      <c r="H254" s="33"/>
      <c r="I254" s="33" t="n">
        <f aca="false">8+9</f>
        <v>17</v>
      </c>
      <c r="J254" s="33"/>
      <c r="K254" s="33"/>
      <c r="L254" s="33"/>
      <c r="M254" s="33" t="n">
        <v>12</v>
      </c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4" t="n">
        <f aca="false">SUM(B254:Z254)</f>
        <v>29</v>
      </c>
    </row>
    <row r="255" customFormat="false" ht="15" hidden="false" customHeight="false" outlineLevel="0" collapsed="false">
      <c r="A255" s="31" t="s">
        <v>313</v>
      </c>
      <c r="B255" s="31"/>
      <c r="C255" s="33"/>
      <c r="D255" s="35"/>
      <c r="E255" s="33"/>
      <c r="F255" s="33"/>
      <c r="G255" s="33" t="n">
        <v>3</v>
      </c>
      <c r="H255" s="35"/>
      <c r="I255" s="33" t="n">
        <f aca="false">28+42</f>
        <v>70</v>
      </c>
      <c r="J255" s="35"/>
      <c r="K255" s="35"/>
      <c r="L255" s="35"/>
      <c r="M255" s="33" t="n">
        <v>13</v>
      </c>
      <c r="N255" s="35"/>
      <c r="O255" s="35"/>
      <c r="P255" s="35"/>
      <c r="Q255" s="33"/>
      <c r="R255" s="33"/>
      <c r="S255" s="33"/>
      <c r="T255" s="35"/>
      <c r="U255" s="35"/>
      <c r="V255" s="33"/>
      <c r="W255" s="33"/>
      <c r="X255" s="33"/>
      <c r="Y255" s="33"/>
      <c r="Z255" s="33"/>
      <c r="AA255" s="34" t="n">
        <f aca="false">SUM(B255:Z255)</f>
        <v>86</v>
      </c>
    </row>
    <row r="256" customFormat="false" ht="15" hidden="false" customHeight="false" outlineLevel="0" collapsed="false">
      <c r="A256" s="31" t="s">
        <v>314</v>
      </c>
      <c r="B256" s="31"/>
      <c r="C256" s="33"/>
      <c r="D256" s="33"/>
      <c r="E256" s="33"/>
      <c r="F256" s="33"/>
      <c r="G256" s="33" t="n">
        <f aca="false">54+65</f>
        <v>119</v>
      </c>
      <c r="H256" s="33"/>
      <c r="I256" s="31" t="n">
        <f aca="false">598+888</f>
        <v>1486</v>
      </c>
      <c r="J256" s="33"/>
      <c r="K256" s="33"/>
      <c r="L256" s="33"/>
      <c r="M256" s="33" t="n">
        <v>11</v>
      </c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4" t="n">
        <f aca="false">SUM(B256:Z256)</f>
        <v>1616</v>
      </c>
    </row>
    <row r="257" customFormat="false" ht="15" hidden="false" customHeight="false" outlineLevel="0" collapsed="false">
      <c r="A257" s="31" t="s">
        <v>315</v>
      </c>
      <c r="B257" s="31"/>
      <c r="C257" s="33"/>
      <c r="D257" s="33"/>
      <c r="E257" s="33"/>
      <c r="F257" s="33"/>
      <c r="G257" s="33" t="n">
        <f aca="false">16+14</f>
        <v>30</v>
      </c>
      <c r="H257" s="35"/>
      <c r="I257" s="33" t="n">
        <f aca="false">422+463</f>
        <v>885</v>
      </c>
      <c r="J257" s="35"/>
      <c r="K257" s="35" t="n">
        <v>1</v>
      </c>
      <c r="L257" s="35"/>
      <c r="M257" s="33"/>
      <c r="N257" s="35"/>
      <c r="O257" s="35"/>
      <c r="P257" s="35" t="n">
        <v>10</v>
      </c>
      <c r="Q257" s="35"/>
      <c r="R257" s="35"/>
      <c r="S257" s="35"/>
      <c r="T257" s="35"/>
      <c r="U257" s="35"/>
      <c r="V257" s="33"/>
      <c r="W257" s="33"/>
      <c r="X257" s="33"/>
      <c r="Y257" s="33"/>
      <c r="Z257" s="33" t="n">
        <v>7</v>
      </c>
      <c r="AA257" s="34" t="n">
        <f aca="false">SUM(B257:Z257)</f>
        <v>933</v>
      </c>
    </row>
    <row r="258" customFormat="false" ht="15" hidden="false" customHeight="false" outlineLevel="0" collapsed="false">
      <c r="A258" s="31" t="s">
        <v>316</v>
      </c>
      <c r="B258" s="31"/>
      <c r="C258" s="33"/>
      <c r="D258" s="33"/>
      <c r="E258" s="33"/>
      <c r="F258" s="33"/>
      <c r="G258" s="33" t="n">
        <f aca="false">21+11</f>
        <v>32</v>
      </c>
      <c r="H258" s="33"/>
      <c r="I258" s="35" t="n">
        <f aca="false">642+841</f>
        <v>1483</v>
      </c>
      <c r="J258" s="33"/>
      <c r="K258" s="33"/>
      <c r="L258" s="33"/>
      <c r="M258" s="33" t="n">
        <v>1</v>
      </c>
      <c r="N258" s="33"/>
      <c r="O258" s="33"/>
      <c r="P258" s="33" t="n">
        <v>1</v>
      </c>
      <c r="Q258" s="35"/>
      <c r="R258" s="35"/>
      <c r="S258" s="35"/>
      <c r="T258" s="33"/>
      <c r="U258" s="33"/>
      <c r="V258" s="33"/>
      <c r="W258" s="33"/>
      <c r="X258" s="33"/>
      <c r="Y258" s="33"/>
      <c r="Z258" s="33" t="n">
        <v>25</v>
      </c>
      <c r="AA258" s="34" t="n">
        <f aca="false">SUM(B258:Z258)</f>
        <v>1542</v>
      </c>
    </row>
    <row r="259" customFormat="false" ht="15" hidden="false" customHeight="false" outlineLevel="0" collapsed="false">
      <c r="A259" s="31" t="s">
        <v>317</v>
      </c>
      <c r="B259" s="31"/>
      <c r="C259" s="33"/>
      <c r="D259" s="33"/>
      <c r="E259" s="33"/>
      <c r="F259" s="33"/>
      <c r="G259" s="33"/>
      <c r="H259" s="33"/>
      <c r="I259" s="33" t="n">
        <f aca="false">1104+1123</f>
        <v>2227</v>
      </c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 t="n">
        <v>5</v>
      </c>
      <c r="AA259" s="34" t="n">
        <f aca="false">SUM(B259:Z259)</f>
        <v>2232</v>
      </c>
    </row>
    <row r="260" customFormat="false" ht="15" hidden="false" customHeight="false" outlineLevel="0" collapsed="false">
      <c r="A260" s="31" t="s">
        <v>318</v>
      </c>
      <c r="B260" s="31"/>
      <c r="C260" s="33"/>
      <c r="D260" s="33"/>
      <c r="E260" s="33"/>
      <c r="F260" s="33"/>
      <c r="G260" s="33" t="n">
        <v>16</v>
      </c>
      <c r="H260" s="33" t="n">
        <v>26</v>
      </c>
      <c r="I260" s="33" t="n">
        <f aca="false">96+772+213+380</f>
        <v>1461</v>
      </c>
      <c r="J260" s="33"/>
      <c r="K260" s="33"/>
      <c r="L260" s="33"/>
      <c r="M260" s="33" t="n">
        <v>2</v>
      </c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4" t="n">
        <f aca="false">SUM(B260:Z260)</f>
        <v>1505</v>
      </c>
    </row>
    <row r="261" customFormat="false" ht="15" hidden="false" customHeight="false" outlineLevel="0" collapsed="false">
      <c r="A261" s="31" t="s">
        <v>319</v>
      </c>
      <c r="B261" s="31"/>
      <c r="C261" s="33"/>
      <c r="D261" s="33" t="n">
        <v>1</v>
      </c>
      <c r="E261" s="33"/>
      <c r="F261" s="33"/>
      <c r="G261" s="33" t="n">
        <f aca="false">12+10+60</f>
        <v>82</v>
      </c>
      <c r="H261" s="33"/>
      <c r="I261" s="33" t="n">
        <f aca="false">1044+500+1273+1321</f>
        <v>4138</v>
      </c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 t="n">
        <v>2</v>
      </c>
      <c r="AA261" s="34" t="n">
        <f aca="false">SUM(B261:Z261)</f>
        <v>4223</v>
      </c>
    </row>
    <row r="262" customFormat="false" ht="15" hidden="false" customHeight="false" outlineLevel="0" collapsed="false">
      <c r="A262" s="31" t="s">
        <v>320</v>
      </c>
      <c r="B262" s="31"/>
      <c r="C262" s="33"/>
      <c r="D262" s="33"/>
      <c r="E262" s="33"/>
      <c r="F262" s="33"/>
      <c r="G262" s="33" t="n">
        <f aca="false">60+64</f>
        <v>124</v>
      </c>
      <c r="H262" s="33"/>
      <c r="I262" s="33" t="n">
        <f aca="false">649+640</f>
        <v>1289</v>
      </c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 t="n">
        <v>14</v>
      </c>
      <c r="AA262" s="34" t="n">
        <f aca="false">SUM(B262:Z262)</f>
        <v>1427</v>
      </c>
    </row>
    <row r="263" customFormat="false" ht="15" hidden="false" customHeight="false" outlineLevel="0" collapsed="false">
      <c r="A263" s="31" t="s">
        <v>321</v>
      </c>
      <c r="B263" s="31"/>
      <c r="C263" s="33"/>
      <c r="D263" s="33"/>
      <c r="E263" s="33"/>
      <c r="F263" s="33"/>
      <c r="G263" s="33" t="n">
        <f aca="false">6+5</f>
        <v>11</v>
      </c>
      <c r="H263" s="33"/>
      <c r="I263" s="33" t="n">
        <f aca="false">105+560</f>
        <v>665</v>
      </c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 t="n">
        <v>5</v>
      </c>
      <c r="AA263" s="34" t="n">
        <f aca="false">SUM(B263:Z263)</f>
        <v>681</v>
      </c>
    </row>
    <row r="264" customFormat="false" ht="15" hidden="false" customHeight="false" outlineLevel="0" collapsed="false">
      <c r="A264" s="31" t="s">
        <v>322</v>
      </c>
      <c r="B264" s="31"/>
      <c r="C264" s="33"/>
      <c r="D264" s="33"/>
      <c r="E264" s="33"/>
      <c r="F264" s="33"/>
      <c r="G264" s="33" t="n">
        <f aca="false">5+8</f>
        <v>13</v>
      </c>
      <c r="H264" s="33"/>
      <c r="I264" s="33" t="n">
        <f aca="false">800+841</f>
        <v>1641</v>
      </c>
      <c r="J264" s="33"/>
      <c r="K264" s="33"/>
      <c r="L264" s="33"/>
      <c r="M264" s="33" t="n">
        <v>1</v>
      </c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 t="n">
        <v>8</v>
      </c>
      <c r="AA264" s="34" t="n">
        <f aca="false">SUM(B264:Z264)</f>
        <v>1663</v>
      </c>
    </row>
    <row r="265" customFormat="false" ht="15" hidden="false" customHeight="false" outlineLevel="0" collapsed="false">
      <c r="A265" s="32" t="s">
        <v>323</v>
      </c>
      <c r="B265" s="32"/>
      <c r="C265" s="33"/>
      <c r="D265" s="33"/>
      <c r="E265" s="33"/>
      <c r="F265" s="33"/>
      <c r="G265" s="33" t="n">
        <v>16</v>
      </c>
      <c r="H265" s="33"/>
      <c r="I265" s="33" t="n">
        <v>1237</v>
      </c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 t="n">
        <v>6</v>
      </c>
      <c r="AA265" s="34" t="n">
        <f aca="false">SUM(B265:Z265)</f>
        <v>1259</v>
      </c>
    </row>
    <row r="266" customFormat="false" ht="15" hidden="false" customHeight="false" outlineLevel="0" collapsed="false">
      <c r="A266" s="31" t="s">
        <v>324</v>
      </c>
      <c r="B266" s="31"/>
      <c r="C266" s="33"/>
      <c r="D266" s="33"/>
      <c r="E266" s="33"/>
      <c r="F266" s="33"/>
      <c r="G266" s="33" t="n">
        <v>24</v>
      </c>
      <c r="H266" s="33"/>
      <c r="I266" s="33" t="n">
        <f aca="false">119+589+632</f>
        <v>1340</v>
      </c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4" t="n">
        <f aca="false">SUM(B266:Z266)</f>
        <v>1364</v>
      </c>
    </row>
    <row r="267" customFormat="false" ht="15" hidden="false" customHeight="false" outlineLevel="0" collapsed="false">
      <c r="A267" s="31" t="s">
        <v>325</v>
      </c>
      <c r="B267" s="31"/>
      <c r="C267" s="33"/>
      <c r="D267" s="33"/>
      <c r="E267" s="33"/>
      <c r="F267" s="33"/>
      <c r="G267" s="33" t="n">
        <f aca="false">30+33+43</f>
        <v>106</v>
      </c>
      <c r="H267" s="33"/>
      <c r="I267" s="33" t="n">
        <f aca="false">1098+1196</f>
        <v>2294</v>
      </c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 t="n">
        <v>11</v>
      </c>
      <c r="AA267" s="34" t="n">
        <f aca="false">SUM(B267:Z267)</f>
        <v>2411</v>
      </c>
    </row>
    <row r="268" customFormat="false" ht="15" hidden="false" customHeight="false" outlineLevel="0" collapsed="false">
      <c r="A268" s="31" t="s">
        <v>326</v>
      </c>
      <c r="B268" s="31"/>
      <c r="C268" s="33"/>
      <c r="D268" s="35"/>
      <c r="E268" s="33"/>
      <c r="F268" s="33"/>
      <c r="G268" s="33" t="n">
        <f aca="false">13+12</f>
        <v>25</v>
      </c>
      <c r="H268" s="35"/>
      <c r="I268" s="33" t="n">
        <f aca="false">31+359+138+469</f>
        <v>997</v>
      </c>
      <c r="J268" s="35"/>
      <c r="K268" s="35"/>
      <c r="L268" s="35"/>
      <c r="M268" s="33"/>
      <c r="N268" s="35"/>
      <c r="O268" s="35"/>
      <c r="P268" s="35"/>
      <c r="Q268" s="33"/>
      <c r="R268" s="33"/>
      <c r="S268" s="33"/>
      <c r="T268" s="35"/>
      <c r="U268" s="35"/>
      <c r="V268" s="33"/>
      <c r="W268" s="33"/>
      <c r="X268" s="33"/>
      <c r="Y268" s="33"/>
      <c r="Z268" s="33"/>
      <c r="AA268" s="34" t="n">
        <f aca="false">SUM(B268:Z268)</f>
        <v>1022</v>
      </c>
    </row>
    <row r="269" customFormat="false" ht="15" hidden="false" customHeight="false" outlineLevel="0" collapsed="false">
      <c r="A269" s="31" t="s">
        <v>327</v>
      </c>
      <c r="B269" s="31"/>
      <c r="C269" s="33"/>
      <c r="D269" s="33"/>
      <c r="E269" s="33"/>
      <c r="F269" s="33"/>
      <c r="G269" s="33" t="n">
        <v>1</v>
      </c>
      <c r="H269" s="33"/>
      <c r="I269" s="33" t="n">
        <v>161</v>
      </c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4" t="n">
        <f aca="false">SUM(B269:Z269)</f>
        <v>162</v>
      </c>
    </row>
    <row r="270" customFormat="false" ht="15" hidden="false" customHeight="false" outlineLevel="0" collapsed="false">
      <c r="A270" s="31" t="s">
        <v>328</v>
      </c>
      <c r="B270" s="31"/>
      <c r="C270" s="33" t="n">
        <v>1</v>
      </c>
      <c r="D270" s="33"/>
      <c r="E270" s="33"/>
      <c r="F270" s="33"/>
      <c r="G270" s="33" t="n">
        <f aca="false">5+10+1</f>
        <v>16</v>
      </c>
      <c r="H270" s="35" t="n">
        <v>10</v>
      </c>
      <c r="I270" s="33" t="n">
        <f aca="false">515+1492+729+1706</f>
        <v>4442</v>
      </c>
      <c r="J270" s="35"/>
      <c r="K270" s="35"/>
      <c r="L270" s="35"/>
      <c r="M270" s="33" t="n">
        <v>4</v>
      </c>
      <c r="N270" s="35"/>
      <c r="O270" s="35"/>
      <c r="P270" s="35"/>
      <c r="Q270" s="35"/>
      <c r="R270" s="35"/>
      <c r="S270" s="35"/>
      <c r="T270" s="35"/>
      <c r="U270" s="35"/>
      <c r="V270" s="33"/>
      <c r="W270" s="33"/>
      <c r="X270" s="33"/>
      <c r="Y270" s="33"/>
      <c r="Z270" s="33" t="n">
        <v>9</v>
      </c>
      <c r="AA270" s="34" t="n">
        <f aca="false">SUM(B270:Z270)</f>
        <v>4482</v>
      </c>
    </row>
    <row r="271" customFormat="false" ht="15" hidden="false" customHeight="false" outlineLevel="0" collapsed="false">
      <c r="A271" s="31" t="s">
        <v>329</v>
      </c>
      <c r="B271" s="31"/>
      <c r="C271" s="33"/>
      <c r="D271" s="33"/>
      <c r="E271" s="33" t="n">
        <v>2</v>
      </c>
      <c r="F271" s="33"/>
      <c r="G271" s="33" t="n">
        <f aca="false">20+23+39</f>
        <v>82</v>
      </c>
      <c r="H271" s="33" t="n">
        <v>8</v>
      </c>
      <c r="I271" s="35" t="n">
        <f aca="false">246+1042+337+1802</f>
        <v>3427</v>
      </c>
      <c r="J271" s="33"/>
      <c r="K271" s="33"/>
      <c r="L271" s="33"/>
      <c r="M271" s="33"/>
      <c r="N271" s="33" t="n">
        <v>1</v>
      </c>
      <c r="O271" s="33"/>
      <c r="P271" s="33"/>
      <c r="Q271" s="35"/>
      <c r="R271" s="35"/>
      <c r="S271" s="35"/>
      <c r="T271" s="33"/>
      <c r="U271" s="33"/>
      <c r="V271" s="33"/>
      <c r="W271" s="33"/>
      <c r="X271" s="33"/>
      <c r="Y271" s="33"/>
      <c r="Z271" s="33"/>
      <c r="AA271" s="34" t="n">
        <f aca="false">SUM(B271:Z271)</f>
        <v>3520</v>
      </c>
    </row>
    <row r="272" customFormat="false" ht="15" hidden="false" customHeight="false" outlineLevel="0" collapsed="false">
      <c r="A272" s="31" t="s">
        <v>330</v>
      </c>
      <c r="B272" s="31"/>
      <c r="C272" s="33"/>
      <c r="D272" s="33"/>
      <c r="E272" s="33"/>
      <c r="F272" s="33"/>
      <c r="G272" s="33"/>
      <c r="H272" s="33"/>
      <c r="I272" s="33" t="n">
        <v>110</v>
      </c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4" t="n">
        <f aca="false">SUM(B272:Z272)</f>
        <v>110</v>
      </c>
    </row>
    <row r="273" customFormat="false" ht="15" hidden="false" customHeight="false" outlineLevel="0" collapsed="false">
      <c r="A273" s="31" t="s">
        <v>331</v>
      </c>
      <c r="B273" s="31"/>
      <c r="C273" s="33"/>
      <c r="D273" s="33"/>
      <c r="E273" s="33"/>
      <c r="F273" s="33"/>
      <c r="G273" s="33"/>
      <c r="H273" s="33"/>
      <c r="I273" s="33" t="n">
        <f aca="false">84+109</f>
        <v>193</v>
      </c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4" t="n">
        <f aca="false">SUM(B273:Z273)</f>
        <v>193</v>
      </c>
    </row>
    <row r="274" customFormat="false" ht="15" hidden="false" customHeight="false" outlineLevel="0" collapsed="false">
      <c r="A274" s="31" t="s">
        <v>332</v>
      </c>
      <c r="B274" s="31"/>
      <c r="C274" s="33"/>
      <c r="D274" s="33"/>
      <c r="E274" s="33"/>
      <c r="F274" s="33"/>
      <c r="G274" s="33" t="n">
        <v>8</v>
      </c>
      <c r="H274" s="33"/>
      <c r="I274" s="33" t="n">
        <f aca="false">343+439</f>
        <v>782</v>
      </c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4" t="n">
        <f aca="false">SUM(B274:Z274)</f>
        <v>790</v>
      </c>
    </row>
    <row r="275" customFormat="false" ht="15" hidden="false" customHeight="false" outlineLevel="0" collapsed="false">
      <c r="A275" s="31" t="s">
        <v>333</v>
      </c>
      <c r="B275" s="31"/>
      <c r="C275" s="33"/>
      <c r="D275" s="33"/>
      <c r="E275" s="33"/>
      <c r="F275" s="33"/>
      <c r="G275" s="33" t="n">
        <v>4</v>
      </c>
      <c r="H275" s="33"/>
      <c r="I275" s="33" t="n">
        <v>755</v>
      </c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4" t="n">
        <f aca="false">SUM(B275:Z275)</f>
        <v>759</v>
      </c>
    </row>
    <row r="276" customFormat="false" ht="15" hidden="false" customHeight="false" outlineLevel="0" collapsed="false">
      <c r="A276" s="31" t="s">
        <v>334</v>
      </c>
      <c r="B276" s="31"/>
      <c r="C276" s="33"/>
      <c r="D276" s="33"/>
      <c r="E276" s="33"/>
      <c r="F276" s="33"/>
      <c r="G276" s="33"/>
      <c r="H276" s="33"/>
      <c r="I276" s="33" t="n">
        <f aca="false">205+263</f>
        <v>468</v>
      </c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4" t="n">
        <f aca="false">SUM(B276:Z276)</f>
        <v>468</v>
      </c>
    </row>
    <row r="277" customFormat="false" ht="15" hidden="false" customHeight="false" outlineLevel="0" collapsed="false">
      <c r="A277" s="31" t="s">
        <v>335</v>
      </c>
      <c r="B277" s="31"/>
      <c r="C277" s="33"/>
      <c r="D277" s="33"/>
      <c r="E277" s="33"/>
      <c r="F277" s="33"/>
      <c r="G277" s="33" t="n">
        <v>2</v>
      </c>
      <c r="H277" s="33"/>
      <c r="I277" s="33" t="n">
        <f aca="false">554+638</f>
        <v>1192</v>
      </c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4" t="n">
        <f aca="false">SUM(B277:Z277)</f>
        <v>1194</v>
      </c>
    </row>
    <row r="278" customFormat="false" ht="15" hidden="false" customHeight="false" outlineLevel="0" collapsed="false">
      <c r="A278" s="31" t="s">
        <v>336</v>
      </c>
      <c r="B278" s="31"/>
      <c r="C278" s="33"/>
      <c r="D278" s="33"/>
      <c r="E278" s="33"/>
      <c r="F278" s="33"/>
      <c r="G278" s="33" t="n">
        <v>9</v>
      </c>
      <c r="H278" s="33"/>
      <c r="I278" s="33" t="n">
        <f aca="false">309+1044</f>
        <v>1353</v>
      </c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4" t="n">
        <f aca="false">SUM(B278:Z278)</f>
        <v>1362</v>
      </c>
    </row>
    <row r="279" customFormat="false" ht="15" hidden="false" customHeight="false" outlineLevel="0" collapsed="false">
      <c r="A279" s="31" t="s">
        <v>337</v>
      </c>
      <c r="B279" s="31"/>
      <c r="C279" s="33" t="n">
        <v>2</v>
      </c>
      <c r="D279" s="33"/>
      <c r="E279" s="33"/>
      <c r="F279" s="33"/>
      <c r="G279" s="33" t="n">
        <v>9</v>
      </c>
      <c r="H279" s="33"/>
      <c r="I279" s="33" t="n">
        <f aca="false">479+547</f>
        <v>1026</v>
      </c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4" t="n">
        <f aca="false">SUM(B279:Z279)</f>
        <v>1037</v>
      </c>
    </row>
    <row r="280" customFormat="false" ht="15" hidden="false" customHeight="false" outlineLevel="0" collapsed="false">
      <c r="A280" s="31" t="s">
        <v>338</v>
      </c>
      <c r="B280" s="31"/>
      <c r="C280" s="33"/>
      <c r="D280" s="33"/>
      <c r="E280" s="33"/>
      <c r="F280" s="33"/>
      <c r="G280" s="33" t="n">
        <v>3</v>
      </c>
      <c r="H280" s="33"/>
      <c r="I280" s="33" t="n">
        <f aca="false">157+185</f>
        <v>342</v>
      </c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4" t="n">
        <f aca="false">SUM(B280:Z280)</f>
        <v>345</v>
      </c>
    </row>
    <row r="281" customFormat="false" ht="15" hidden="false" customHeight="false" outlineLevel="0" collapsed="false">
      <c r="A281" s="31" t="s">
        <v>339</v>
      </c>
      <c r="B281" s="31"/>
      <c r="C281" s="33"/>
      <c r="D281" s="35"/>
      <c r="E281" s="33"/>
      <c r="F281" s="33"/>
      <c r="G281" s="33" t="n">
        <v>3</v>
      </c>
      <c r="H281" s="35"/>
      <c r="I281" s="33" t="n">
        <f aca="false">412+491</f>
        <v>903</v>
      </c>
      <c r="J281" s="35"/>
      <c r="K281" s="35"/>
      <c r="L281" s="35"/>
      <c r="M281" s="33"/>
      <c r="N281" s="35"/>
      <c r="O281" s="35"/>
      <c r="P281" s="35"/>
      <c r="Q281" s="33"/>
      <c r="R281" s="33"/>
      <c r="S281" s="33"/>
      <c r="T281" s="35"/>
      <c r="U281" s="35"/>
      <c r="V281" s="33"/>
      <c r="W281" s="33"/>
      <c r="X281" s="33"/>
      <c r="Y281" s="33"/>
      <c r="Z281" s="33"/>
      <c r="AA281" s="34" t="n">
        <f aca="false">SUM(B281:Z281)</f>
        <v>906</v>
      </c>
    </row>
    <row r="282" customFormat="false" ht="15" hidden="false" customHeight="false" outlineLevel="0" collapsed="false">
      <c r="A282" s="31" t="s">
        <v>340</v>
      </c>
      <c r="B282" s="31"/>
      <c r="C282" s="33"/>
      <c r="D282" s="33"/>
      <c r="E282" s="33"/>
      <c r="F282" s="33"/>
      <c r="G282" s="33"/>
      <c r="H282" s="33"/>
      <c r="I282" s="33" t="n">
        <v>527</v>
      </c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4" t="n">
        <f aca="false">SUM(B282:Z282)</f>
        <v>527</v>
      </c>
    </row>
    <row r="283" customFormat="false" ht="15" hidden="false" customHeight="false" outlineLevel="0" collapsed="false">
      <c r="A283" s="31" t="s">
        <v>341</v>
      </c>
      <c r="B283" s="31"/>
      <c r="C283" s="33"/>
      <c r="D283" s="33"/>
      <c r="E283" s="33"/>
      <c r="F283" s="33"/>
      <c r="G283" s="33" t="n">
        <v>32</v>
      </c>
      <c r="H283" s="35"/>
      <c r="I283" s="33" t="n">
        <f aca="false">748+2+1144</f>
        <v>1894</v>
      </c>
      <c r="J283" s="35"/>
      <c r="K283" s="35"/>
      <c r="L283" s="35"/>
      <c r="M283" s="33"/>
      <c r="N283" s="35"/>
      <c r="O283" s="35"/>
      <c r="P283" s="35"/>
      <c r="Q283" s="35"/>
      <c r="R283" s="35"/>
      <c r="S283" s="35"/>
      <c r="T283" s="35"/>
      <c r="U283" s="35"/>
      <c r="V283" s="33"/>
      <c r="W283" s="33"/>
      <c r="X283" s="33"/>
      <c r="Y283" s="33"/>
      <c r="Z283" s="33"/>
      <c r="AA283" s="34" t="n">
        <f aca="false">SUM(B283:Z283)</f>
        <v>1926</v>
      </c>
    </row>
    <row r="284" customFormat="false" ht="15" hidden="false" customHeight="false" outlineLevel="0" collapsed="false">
      <c r="A284" s="31" t="s">
        <v>342</v>
      </c>
      <c r="B284" s="31"/>
      <c r="C284" s="33"/>
      <c r="D284" s="33"/>
      <c r="E284" s="33"/>
      <c r="F284" s="33"/>
      <c r="G284" s="33"/>
      <c r="H284" s="33"/>
      <c r="I284" s="35" t="n">
        <f aca="false">108+1221</f>
        <v>1329</v>
      </c>
      <c r="J284" s="33"/>
      <c r="K284" s="33"/>
      <c r="L284" s="33"/>
      <c r="M284" s="33"/>
      <c r="N284" s="33"/>
      <c r="O284" s="33"/>
      <c r="P284" s="33"/>
      <c r="Q284" s="35"/>
      <c r="R284" s="35"/>
      <c r="S284" s="35"/>
      <c r="T284" s="33"/>
      <c r="U284" s="33"/>
      <c r="V284" s="33"/>
      <c r="W284" s="33"/>
      <c r="X284" s="33"/>
      <c r="Y284" s="33"/>
      <c r="Z284" s="33"/>
      <c r="AA284" s="34" t="n">
        <f aca="false">SUM(B284:Z284)</f>
        <v>1329</v>
      </c>
    </row>
    <row r="285" customFormat="false" ht="15" hidden="false" customHeight="false" outlineLevel="0" collapsed="false">
      <c r="A285" s="31" t="s">
        <v>343</v>
      </c>
      <c r="B285" s="31"/>
      <c r="C285" s="33"/>
      <c r="D285" s="33"/>
      <c r="E285" s="33"/>
      <c r="F285" s="33"/>
      <c r="G285" s="33" t="n">
        <f aca="false">11+1</f>
        <v>12</v>
      </c>
      <c r="H285" s="33"/>
      <c r="I285" s="33" t="n">
        <f aca="false">312+393</f>
        <v>705</v>
      </c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4" t="n">
        <f aca="false">SUM(B285:Z285)</f>
        <v>717</v>
      </c>
    </row>
    <row r="286" customFormat="false" ht="15" hidden="false" customHeight="false" outlineLevel="0" collapsed="false">
      <c r="A286" s="31" t="s">
        <v>344</v>
      </c>
      <c r="B286" s="31"/>
      <c r="C286" s="33"/>
      <c r="D286" s="33"/>
      <c r="E286" s="33"/>
      <c r="F286" s="33"/>
      <c r="G286" s="33" t="n">
        <v>7</v>
      </c>
      <c r="H286" s="33"/>
      <c r="I286" s="33" t="n">
        <f aca="false">42+53</f>
        <v>95</v>
      </c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4" t="n">
        <f aca="false">SUM(B286:Z286)</f>
        <v>102</v>
      </c>
    </row>
    <row r="287" customFormat="false" ht="15" hidden="false" customHeight="false" outlineLevel="0" collapsed="false">
      <c r="A287" s="31" t="s">
        <v>345</v>
      </c>
      <c r="B287" s="31"/>
      <c r="C287" s="33"/>
      <c r="D287" s="33"/>
      <c r="E287" s="33"/>
      <c r="F287" s="33"/>
      <c r="G287" s="33"/>
      <c r="H287" s="33"/>
      <c r="I287" s="33" t="n">
        <f aca="false">86+214</f>
        <v>300</v>
      </c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4" t="n">
        <f aca="false">SUM(B287:Z287)</f>
        <v>300</v>
      </c>
    </row>
    <row r="288" customFormat="false" ht="15" hidden="false" customHeight="false" outlineLevel="0" collapsed="false">
      <c r="A288" s="31" t="s">
        <v>346</v>
      </c>
      <c r="B288" s="31"/>
      <c r="C288" s="33"/>
      <c r="D288" s="33"/>
      <c r="E288" s="33"/>
      <c r="F288" s="33"/>
      <c r="G288" s="33"/>
      <c r="H288" s="33"/>
      <c r="I288" s="33" t="n">
        <v>40</v>
      </c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4" t="n">
        <f aca="false">SUM(B288:Z288)</f>
        <v>40</v>
      </c>
    </row>
    <row r="289" customFormat="false" ht="15" hidden="false" customHeight="false" outlineLevel="0" collapsed="false">
      <c r="A289" s="31" t="s">
        <v>347</v>
      </c>
      <c r="B289" s="31"/>
      <c r="C289" s="33"/>
      <c r="D289" s="33"/>
      <c r="E289" s="33"/>
      <c r="F289" s="33"/>
      <c r="G289" s="33" t="n">
        <v>5</v>
      </c>
      <c r="H289" s="33"/>
      <c r="I289" s="33" t="n">
        <f aca="false">53+63</f>
        <v>116</v>
      </c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4" t="n">
        <f aca="false">SUM(B289:Z289)</f>
        <v>121</v>
      </c>
    </row>
    <row r="290" customFormat="false" ht="15" hidden="false" customHeight="false" outlineLevel="0" collapsed="false">
      <c r="A290" s="31" t="s">
        <v>348</v>
      </c>
      <c r="B290" s="31"/>
      <c r="C290" s="33" t="n">
        <v>1</v>
      </c>
      <c r="D290" s="33"/>
      <c r="E290" s="33"/>
      <c r="F290" s="33"/>
      <c r="G290" s="33" t="n">
        <f aca="false">1+9</f>
        <v>10</v>
      </c>
      <c r="H290" s="33"/>
      <c r="I290" s="33" t="n">
        <f aca="false">228+312</f>
        <v>540</v>
      </c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4" t="n">
        <f aca="false">SUM(B290:Z290)</f>
        <v>551</v>
      </c>
    </row>
    <row r="291" customFormat="false" ht="15" hidden="false" customHeight="false" outlineLevel="0" collapsed="false">
      <c r="A291" s="31" t="s">
        <v>349</v>
      </c>
      <c r="B291" s="31"/>
      <c r="C291" s="33"/>
      <c r="D291" s="33"/>
      <c r="E291" s="33"/>
      <c r="F291" s="33"/>
      <c r="G291" s="33"/>
      <c r="H291" s="33"/>
      <c r="I291" s="33" t="n">
        <f aca="false">127+35+40</f>
        <v>202</v>
      </c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4" t="n">
        <f aca="false">SUM(B291:Z291)</f>
        <v>202</v>
      </c>
    </row>
    <row r="292" customFormat="false" ht="15" hidden="false" customHeight="false" outlineLevel="0" collapsed="false">
      <c r="A292" s="31" t="s">
        <v>350</v>
      </c>
      <c r="B292" s="31"/>
      <c r="C292" s="33"/>
      <c r="D292" s="33"/>
      <c r="E292" s="33"/>
      <c r="F292" s="33"/>
      <c r="G292" s="33" t="n">
        <f aca="false">43+2+5</f>
        <v>50</v>
      </c>
      <c r="H292" s="33"/>
      <c r="I292" s="33" t="n">
        <f aca="false">50+721+913+671</f>
        <v>2355</v>
      </c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4" t="n">
        <f aca="false">SUM(B292:Z292)</f>
        <v>2405</v>
      </c>
    </row>
    <row r="293" customFormat="false" ht="15" hidden="false" customHeight="false" outlineLevel="0" collapsed="false">
      <c r="A293" s="31" t="s">
        <v>351</v>
      </c>
      <c r="B293" s="31"/>
      <c r="C293" s="33"/>
      <c r="D293" s="35"/>
      <c r="E293" s="33"/>
      <c r="F293" s="33"/>
      <c r="G293" s="33"/>
      <c r="H293" s="35"/>
      <c r="I293" s="33" t="n">
        <v>169</v>
      </c>
      <c r="J293" s="35"/>
      <c r="K293" s="35"/>
      <c r="L293" s="35"/>
      <c r="M293" s="33"/>
      <c r="N293" s="35"/>
      <c r="O293" s="35"/>
      <c r="P293" s="35"/>
      <c r="Q293" s="33"/>
      <c r="R293" s="33"/>
      <c r="S293" s="33"/>
      <c r="T293" s="35"/>
      <c r="U293" s="35"/>
      <c r="V293" s="33"/>
      <c r="W293" s="33"/>
      <c r="X293" s="33"/>
      <c r="Y293" s="33"/>
      <c r="Z293" s="33"/>
      <c r="AA293" s="34" t="n">
        <f aca="false">SUM(B293:Z293)</f>
        <v>169</v>
      </c>
    </row>
    <row r="294" customFormat="false" ht="15" hidden="false" customHeight="false" outlineLevel="0" collapsed="false">
      <c r="A294" s="31" t="s">
        <v>352</v>
      </c>
      <c r="B294" s="31"/>
      <c r="C294" s="33"/>
      <c r="D294" s="33"/>
      <c r="E294" s="33"/>
      <c r="F294" s="33"/>
      <c r="G294" s="33"/>
      <c r="H294" s="33"/>
      <c r="I294" s="33" t="n">
        <f aca="false">45+41</f>
        <v>86</v>
      </c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4" t="n">
        <f aca="false">SUM(B294:Z294)</f>
        <v>86</v>
      </c>
    </row>
    <row r="295" customFormat="false" ht="15" hidden="false" customHeight="false" outlineLevel="0" collapsed="false">
      <c r="A295" s="31" t="s">
        <v>353</v>
      </c>
      <c r="B295" s="31"/>
      <c r="C295" s="33"/>
      <c r="D295" s="33"/>
      <c r="E295" s="33"/>
      <c r="F295" s="33"/>
      <c r="G295" s="33" t="n">
        <v>22</v>
      </c>
      <c r="H295" s="35"/>
      <c r="I295" s="33" t="n">
        <f aca="false">721+997</f>
        <v>1718</v>
      </c>
      <c r="J295" s="35"/>
      <c r="K295" s="35"/>
      <c r="L295" s="35"/>
      <c r="M295" s="33"/>
      <c r="N295" s="35"/>
      <c r="O295" s="35"/>
      <c r="P295" s="35"/>
      <c r="Q295" s="35"/>
      <c r="R295" s="35"/>
      <c r="S295" s="35"/>
      <c r="T295" s="35"/>
      <c r="U295" s="35"/>
      <c r="V295" s="33"/>
      <c r="W295" s="33"/>
      <c r="X295" s="33"/>
      <c r="Y295" s="33"/>
      <c r="Z295" s="33"/>
      <c r="AA295" s="34" t="n">
        <f aca="false">SUM(B295:Z295)</f>
        <v>1740</v>
      </c>
    </row>
    <row r="296" customFormat="false" ht="15" hidden="false" customHeight="false" outlineLevel="0" collapsed="false">
      <c r="A296" s="31" t="s">
        <v>354</v>
      </c>
      <c r="B296" s="31"/>
      <c r="C296" s="33"/>
      <c r="D296" s="33"/>
      <c r="E296" s="33"/>
      <c r="F296" s="33"/>
      <c r="G296" s="33" t="n">
        <v>16</v>
      </c>
      <c r="H296" s="33"/>
      <c r="I296" s="35" t="n">
        <f aca="false">510+867</f>
        <v>1377</v>
      </c>
      <c r="J296" s="33"/>
      <c r="K296" s="33"/>
      <c r="L296" s="33"/>
      <c r="M296" s="33"/>
      <c r="N296" s="33"/>
      <c r="O296" s="33"/>
      <c r="P296" s="33"/>
      <c r="Q296" s="35"/>
      <c r="R296" s="35"/>
      <c r="S296" s="35"/>
      <c r="T296" s="33"/>
      <c r="U296" s="33"/>
      <c r="V296" s="33"/>
      <c r="W296" s="33"/>
      <c r="X296" s="33"/>
      <c r="Y296" s="33"/>
      <c r="Z296" s="33" t="n">
        <v>3</v>
      </c>
      <c r="AA296" s="34" t="n">
        <f aca="false">SUM(B296:Z296)</f>
        <v>1396</v>
      </c>
    </row>
    <row r="297" customFormat="false" ht="15" hidden="false" customHeight="false" outlineLevel="0" collapsed="false">
      <c r="A297" s="31" t="s">
        <v>355</v>
      </c>
      <c r="B297" s="31"/>
      <c r="C297" s="33" t="n">
        <v>4</v>
      </c>
      <c r="D297" s="33"/>
      <c r="E297" s="33"/>
      <c r="F297" s="33"/>
      <c r="G297" s="33" t="n">
        <f aca="false">12+1</f>
        <v>13</v>
      </c>
      <c r="H297" s="33"/>
      <c r="I297" s="33" t="n">
        <f aca="false">820+3164</f>
        <v>3984</v>
      </c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4" t="n">
        <f aca="false">SUM(B297:Z297)</f>
        <v>4001</v>
      </c>
    </row>
    <row r="298" customFormat="false" ht="15" hidden="false" customHeight="false" outlineLevel="0" collapsed="false">
      <c r="A298" s="31" t="s">
        <v>356</v>
      </c>
      <c r="B298" s="31"/>
      <c r="C298" s="33"/>
      <c r="D298" s="33"/>
      <c r="E298" s="33"/>
      <c r="F298" s="33"/>
      <c r="G298" s="33" t="n">
        <f aca="false">8+3</f>
        <v>11</v>
      </c>
      <c r="H298" s="33"/>
      <c r="I298" s="33" t="n">
        <f aca="false">856+999</f>
        <v>1855</v>
      </c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4" t="n">
        <f aca="false">SUM(B298:Z298)</f>
        <v>1866</v>
      </c>
    </row>
    <row r="299" customFormat="false" ht="15" hidden="false" customHeight="false" outlineLevel="0" collapsed="false">
      <c r="A299" s="31" t="s">
        <v>357</v>
      </c>
      <c r="B299" s="31"/>
      <c r="C299" s="33"/>
      <c r="D299" s="33"/>
      <c r="E299" s="33"/>
      <c r="F299" s="33"/>
      <c r="G299" s="33" t="n">
        <f aca="false">9+2</f>
        <v>11</v>
      </c>
      <c r="H299" s="33"/>
      <c r="I299" s="33" t="n">
        <f aca="false">1+438+87+88+688</f>
        <v>1302</v>
      </c>
      <c r="J299" s="33"/>
      <c r="K299" s="33"/>
      <c r="L299" s="33"/>
      <c r="M299" s="33" t="n">
        <v>1</v>
      </c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 t="n">
        <v>4</v>
      </c>
      <c r="AA299" s="34" t="n">
        <f aca="false">SUM(B299:Z299)</f>
        <v>1318</v>
      </c>
    </row>
    <row r="300" customFormat="false" ht="15" hidden="false" customHeight="false" outlineLevel="0" collapsed="false">
      <c r="A300" s="31" t="s">
        <v>358</v>
      </c>
      <c r="B300" s="31"/>
      <c r="C300" s="33"/>
      <c r="D300" s="33"/>
      <c r="E300" s="33"/>
      <c r="F300" s="33"/>
      <c r="G300" s="33" t="n">
        <v>10</v>
      </c>
      <c r="H300" s="33"/>
      <c r="I300" s="33" t="n">
        <f aca="false">1009+30+2318+31</f>
        <v>3388</v>
      </c>
      <c r="J300" s="33"/>
      <c r="K300" s="33"/>
      <c r="L300" s="33"/>
      <c r="M300" s="33" t="n">
        <v>1</v>
      </c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4" t="n">
        <f aca="false">SUM(B300:Z300)</f>
        <v>3399</v>
      </c>
    </row>
    <row r="301" customFormat="false" ht="15" hidden="false" customHeight="false" outlineLevel="0" collapsed="false">
      <c r="A301" s="31" t="s">
        <v>359</v>
      </c>
      <c r="B301" s="31"/>
      <c r="C301" s="33"/>
      <c r="D301" s="33"/>
      <c r="E301" s="33"/>
      <c r="F301" s="33"/>
      <c r="G301" s="33" t="n">
        <v>2</v>
      </c>
      <c r="H301" s="33"/>
      <c r="I301" s="33" t="n">
        <f aca="false">847+710</f>
        <v>1557</v>
      </c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4" t="n">
        <f aca="false">SUM(B301:Z301)</f>
        <v>1559</v>
      </c>
    </row>
    <row r="302" customFormat="false" ht="15" hidden="false" customHeight="false" outlineLevel="0" collapsed="false">
      <c r="A302" s="31" t="s">
        <v>360</v>
      </c>
      <c r="B302" s="31"/>
      <c r="C302" s="33"/>
      <c r="D302" s="33"/>
      <c r="E302" s="33"/>
      <c r="F302" s="33"/>
      <c r="G302" s="33" t="n">
        <v>12</v>
      </c>
      <c r="H302" s="33"/>
      <c r="I302" s="33" t="n">
        <f aca="false">102+210+108</f>
        <v>420</v>
      </c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4" t="n">
        <f aca="false">SUM(B302:Z302)</f>
        <v>432</v>
      </c>
    </row>
    <row r="303" customFormat="false" ht="15" hidden="false" customHeight="false" outlineLevel="0" collapsed="false">
      <c r="A303" s="31" t="s">
        <v>361</v>
      </c>
      <c r="B303" s="31"/>
      <c r="C303" s="33"/>
      <c r="D303" s="33"/>
      <c r="E303" s="33"/>
      <c r="F303" s="33"/>
      <c r="G303" s="33" t="n">
        <v>6</v>
      </c>
      <c r="H303" s="33"/>
      <c r="I303" s="33" t="n">
        <v>705</v>
      </c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4" t="n">
        <f aca="false">SUM(B303:Z303)</f>
        <v>711</v>
      </c>
    </row>
    <row r="304" customFormat="false" ht="15" hidden="false" customHeight="false" outlineLevel="0" collapsed="false">
      <c r="A304" s="31" t="s">
        <v>362</v>
      </c>
      <c r="B304" s="31"/>
      <c r="C304" s="33"/>
      <c r="D304" s="33"/>
      <c r="E304" s="33"/>
      <c r="F304" s="33"/>
      <c r="G304" s="33" t="n">
        <v>1</v>
      </c>
      <c r="H304" s="33"/>
      <c r="I304" s="33" t="n">
        <f aca="false">6+6</f>
        <v>12</v>
      </c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4" t="n">
        <f aca="false">SUM(B304:Z304)</f>
        <v>13</v>
      </c>
    </row>
    <row r="305" customFormat="false" ht="15" hidden="false" customHeight="false" outlineLevel="0" collapsed="false">
      <c r="A305" s="31" t="s">
        <v>363</v>
      </c>
      <c r="B305" s="31"/>
      <c r="C305" s="33"/>
      <c r="D305" s="33"/>
      <c r="E305" s="33"/>
      <c r="F305" s="33"/>
      <c r="G305" s="33"/>
      <c r="H305" s="33"/>
      <c r="I305" s="33" t="n">
        <f aca="false">31+39</f>
        <v>70</v>
      </c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4" t="n">
        <f aca="false">SUM(B305:Z305)</f>
        <v>70</v>
      </c>
    </row>
    <row r="306" customFormat="false" ht="15" hidden="false" customHeight="false" outlineLevel="0" collapsed="false">
      <c r="A306" s="31" t="s">
        <v>364</v>
      </c>
      <c r="B306" s="31"/>
      <c r="C306" s="33"/>
      <c r="D306" s="33"/>
      <c r="E306" s="33"/>
      <c r="F306" s="33"/>
      <c r="G306" s="33" t="n">
        <v>14</v>
      </c>
      <c r="H306" s="33"/>
      <c r="I306" s="33" t="n">
        <f aca="false">927+943</f>
        <v>1870</v>
      </c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4" t="n">
        <f aca="false">SUM(B306:Z306)</f>
        <v>1884</v>
      </c>
    </row>
    <row r="307" customFormat="false" ht="15" hidden="false" customHeight="false" outlineLevel="0" collapsed="false">
      <c r="A307" s="31" t="s">
        <v>365</v>
      </c>
      <c r="B307" s="31"/>
      <c r="C307" s="33"/>
      <c r="D307" s="33"/>
      <c r="E307" s="33"/>
      <c r="F307" s="33"/>
      <c r="G307" s="33" t="n">
        <v>2</v>
      </c>
      <c r="H307" s="33"/>
      <c r="I307" s="33" t="n">
        <f aca="false">130+455</f>
        <v>585</v>
      </c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4" t="n">
        <f aca="false">SUM(B307:Z307)</f>
        <v>587</v>
      </c>
    </row>
    <row r="308" customFormat="false" ht="15" hidden="false" customHeight="false" outlineLevel="0" collapsed="false">
      <c r="A308" s="31" t="s">
        <v>366</v>
      </c>
      <c r="B308" s="31"/>
      <c r="C308" s="33"/>
      <c r="D308" s="33"/>
      <c r="E308" s="33"/>
      <c r="F308" s="33"/>
      <c r="G308" s="33"/>
      <c r="H308" s="33"/>
      <c r="I308" s="33" t="n">
        <f aca="false">313+2030</f>
        <v>2343</v>
      </c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 t="n">
        <v>2</v>
      </c>
      <c r="AA308" s="34" t="n">
        <f aca="false">SUM(B308:Z308)</f>
        <v>2345</v>
      </c>
    </row>
    <row r="309" customFormat="false" ht="15" hidden="false" customHeight="false" outlineLevel="0" collapsed="false">
      <c r="A309" s="31" t="s">
        <v>367</v>
      </c>
      <c r="B309" s="31"/>
      <c r="C309" s="33"/>
      <c r="D309" s="33"/>
      <c r="E309" s="33"/>
      <c r="F309" s="33"/>
      <c r="G309" s="33" t="n">
        <f aca="false">7+7</f>
        <v>14</v>
      </c>
      <c r="H309" s="33"/>
      <c r="I309" s="33" t="n">
        <f aca="false">75+203</f>
        <v>278</v>
      </c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4" t="n">
        <f aca="false">SUM(B309:Z309)</f>
        <v>292</v>
      </c>
    </row>
    <row r="310" customFormat="false" ht="15" hidden="false" customHeight="false" outlineLevel="0" collapsed="false">
      <c r="A310" s="31" t="s">
        <v>368</v>
      </c>
      <c r="B310" s="31"/>
      <c r="C310" s="33"/>
      <c r="D310" s="33"/>
      <c r="E310" s="33"/>
      <c r="F310" s="33"/>
      <c r="G310" s="33" t="n">
        <v>1</v>
      </c>
      <c r="H310" s="33"/>
      <c r="I310" s="33" t="n">
        <f aca="false">448+533</f>
        <v>981</v>
      </c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 t="n">
        <v>1</v>
      </c>
      <c r="AA310" s="34" t="n">
        <f aca="false">SUM(B310:Z310)</f>
        <v>983</v>
      </c>
    </row>
    <row r="311" customFormat="false" ht="15" hidden="false" customHeight="false" outlineLevel="0" collapsed="false">
      <c r="A311" s="31" t="s">
        <v>369</v>
      </c>
      <c r="B311" s="31"/>
      <c r="C311" s="33"/>
      <c r="D311" s="33" t="n">
        <v>2</v>
      </c>
      <c r="E311" s="33"/>
      <c r="F311" s="33"/>
      <c r="G311" s="33" t="n">
        <v>17</v>
      </c>
      <c r="H311" s="33"/>
      <c r="I311" s="33" t="n">
        <f aca="false">204+1918</f>
        <v>2122</v>
      </c>
      <c r="J311" s="33"/>
      <c r="K311" s="33"/>
      <c r="L311" s="33"/>
      <c r="M311" s="33" t="n">
        <v>2</v>
      </c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4" t="n">
        <f aca="false">SUM(B311:Z311)</f>
        <v>2143</v>
      </c>
    </row>
    <row r="312" customFormat="false" ht="15" hidden="false" customHeight="false" outlineLevel="0" collapsed="false">
      <c r="A312" s="31" t="s">
        <v>370</v>
      </c>
      <c r="B312" s="31"/>
      <c r="C312" s="33"/>
      <c r="D312" s="33"/>
      <c r="E312" s="33"/>
      <c r="F312" s="33"/>
      <c r="G312" s="33" t="n">
        <v>2</v>
      </c>
      <c r="H312" s="33"/>
      <c r="I312" s="33" t="n">
        <f aca="false">724+857</f>
        <v>1581</v>
      </c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4" t="n">
        <f aca="false">SUM(B312:Z312)</f>
        <v>1583</v>
      </c>
    </row>
    <row r="313" customFormat="false" ht="15" hidden="false" customHeight="false" outlineLevel="0" collapsed="false">
      <c r="A313" s="31" t="s">
        <v>371</v>
      </c>
      <c r="B313" s="31"/>
      <c r="C313" s="33"/>
      <c r="D313" s="33"/>
      <c r="E313" s="33"/>
      <c r="F313" s="33"/>
      <c r="G313" s="33" t="n">
        <v>4</v>
      </c>
      <c r="H313" s="33"/>
      <c r="I313" s="33" t="n">
        <f aca="false">29+430</f>
        <v>459</v>
      </c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4" t="n">
        <f aca="false">SUM(B313:Z313)</f>
        <v>463</v>
      </c>
    </row>
    <row r="314" customFormat="false" ht="15" hidden="false" customHeight="false" outlineLevel="0" collapsed="false">
      <c r="A314" s="31" t="s">
        <v>372</v>
      </c>
      <c r="B314" s="31"/>
      <c r="C314" s="33"/>
      <c r="D314" s="33"/>
      <c r="E314" s="33"/>
      <c r="F314" s="33"/>
      <c r="G314" s="33" t="n">
        <f aca="false">9+4</f>
        <v>13</v>
      </c>
      <c r="H314" s="33"/>
      <c r="I314" s="33" t="n">
        <f aca="false">103+135</f>
        <v>238</v>
      </c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4" t="n">
        <f aca="false">SUM(B314:Z314)</f>
        <v>251</v>
      </c>
    </row>
    <row r="315" customFormat="false" ht="15" hidden="false" customHeight="false" outlineLevel="0" collapsed="false">
      <c r="A315" s="31" t="s">
        <v>373</v>
      </c>
      <c r="B315" s="31"/>
      <c r="C315" s="33"/>
      <c r="D315" s="33"/>
      <c r="E315" s="33"/>
      <c r="F315" s="33"/>
      <c r="G315" s="33" t="n">
        <f aca="false">13+13</f>
        <v>26</v>
      </c>
      <c r="H315" s="33"/>
      <c r="I315" s="33" t="n">
        <f aca="false">103+498</f>
        <v>601</v>
      </c>
      <c r="J315" s="33"/>
      <c r="K315" s="33"/>
      <c r="L315" s="33"/>
      <c r="M315" s="33" t="n">
        <v>1</v>
      </c>
      <c r="N315" s="33"/>
      <c r="O315" s="33"/>
      <c r="P315" s="33"/>
      <c r="Q315" s="33" t="n">
        <v>3</v>
      </c>
      <c r="R315" s="33"/>
      <c r="S315" s="33"/>
      <c r="T315" s="33"/>
      <c r="U315" s="33"/>
      <c r="V315" s="33"/>
      <c r="W315" s="33"/>
      <c r="X315" s="33"/>
      <c r="Y315" s="33"/>
      <c r="Z315" s="33"/>
      <c r="AA315" s="34" t="n">
        <f aca="false">SUM(B315:Z315)</f>
        <v>631</v>
      </c>
    </row>
    <row r="316" customFormat="false" ht="15" hidden="false" customHeight="false" outlineLevel="0" collapsed="false">
      <c r="A316" s="31" t="s">
        <v>374</v>
      </c>
      <c r="B316" s="31"/>
      <c r="C316" s="33"/>
      <c r="D316" s="33"/>
      <c r="E316" s="33"/>
      <c r="F316" s="33"/>
      <c r="G316" s="33" t="n">
        <f aca="false">5+4</f>
        <v>9</v>
      </c>
      <c r="H316" s="33"/>
      <c r="I316" s="33" t="n">
        <f aca="false">303+601</f>
        <v>904</v>
      </c>
      <c r="J316" s="33"/>
      <c r="K316" s="33"/>
      <c r="L316" s="33"/>
      <c r="M316" s="33" t="n">
        <v>1</v>
      </c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4" t="n">
        <f aca="false">SUM(B316:Z316)</f>
        <v>914</v>
      </c>
    </row>
    <row r="317" customFormat="false" ht="15" hidden="false" customHeight="false" outlineLevel="0" collapsed="false">
      <c r="A317" s="31" t="s">
        <v>375</v>
      </c>
      <c r="B317" s="31"/>
      <c r="C317" s="33"/>
      <c r="D317" s="33"/>
      <c r="E317" s="33" t="n">
        <v>1</v>
      </c>
      <c r="F317" s="33"/>
      <c r="G317" s="33" t="n">
        <v>1</v>
      </c>
      <c r="H317" s="33"/>
      <c r="I317" s="33" t="n">
        <f aca="false">100+79</f>
        <v>179</v>
      </c>
      <c r="J317" s="33"/>
      <c r="K317" s="33"/>
      <c r="L317" s="33"/>
      <c r="M317" s="33" t="n">
        <v>1</v>
      </c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4" t="n">
        <f aca="false">SUM(B317:Z317)</f>
        <v>182</v>
      </c>
    </row>
    <row r="318" customFormat="false" ht="15" hidden="false" customHeight="false" outlineLevel="0" collapsed="false">
      <c r="A318" s="31" t="s">
        <v>376</v>
      </c>
      <c r="B318" s="31"/>
      <c r="C318" s="33"/>
      <c r="D318" s="33"/>
      <c r="E318" s="33"/>
      <c r="F318" s="33"/>
      <c r="G318" s="33" t="n">
        <v>8</v>
      </c>
      <c r="H318" s="33"/>
      <c r="I318" s="33" t="n">
        <f aca="false">16+24</f>
        <v>40</v>
      </c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4" t="n">
        <f aca="false">SUM(B318:Z318)</f>
        <v>48</v>
      </c>
    </row>
    <row r="319" customFormat="false" ht="15" hidden="false" customHeight="false" outlineLevel="0" collapsed="false">
      <c r="A319" s="31" t="s">
        <v>377</v>
      </c>
      <c r="B319" s="31"/>
      <c r="C319" s="33"/>
      <c r="D319" s="33"/>
      <c r="E319" s="33"/>
      <c r="F319" s="33"/>
      <c r="G319" s="35" t="n">
        <v>3</v>
      </c>
      <c r="H319" s="33"/>
      <c r="I319" s="35" t="n">
        <f aca="false">38+528</f>
        <v>566</v>
      </c>
      <c r="J319" s="33"/>
      <c r="K319" s="33"/>
      <c r="L319" s="33"/>
      <c r="M319" s="35" t="n">
        <v>2</v>
      </c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 t="n">
        <v>2</v>
      </c>
      <c r="AA319" s="34" t="n">
        <f aca="false">SUM(B319:Z319)</f>
        <v>573</v>
      </c>
    </row>
    <row r="320" customFormat="false" ht="15" hidden="false" customHeight="false" outlineLevel="0" collapsed="false">
      <c r="A320" s="31" t="s">
        <v>378</v>
      </c>
      <c r="B320" s="31"/>
      <c r="C320" s="33"/>
      <c r="D320" s="33"/>
      <c r="E320" s="33"/>
      <c r="F320" s="33"/>
      <c r="G320" s="33" t="n">
        <v>3</v>
      </c>
      <c r="H320" s="33"/>
      <c r="I320" s="33" t="n">
        <v>632</v>
      </c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 t="n">
        <v>4</v>
      </c>
      <c r="AA320" s="34" t="n">
        <f aca="false">SUM(B320:Z320)</f>
        <v>639</v>
      </c>
    </row>
    <row r="321" customFormat="false" ht="15" hidden="false" customHeight="false" outlineLevel="0" collapsed="false">
      <c r="A321" s="31" t="s">
        <v>379</v>
      </c>
      <c r="B321" s="31"/>
      <c r="C321" s="33"/>
      <c r="D321" s="33"/>
      <c r="E321" s="33"/>
      <c r="F321" s="33"/>
      <c r="G321" s="33" t="n">
        <v>22</v>
      </c>
      <c r="H321" s="33"/>
      <c r="I321" s="33" t="n">
        <f aca="false">162+264</f>
        <v>426</v>
      </c>
      <c r="J321" s="33"/>
      <c r="K321" s="33"/>
      <c r="L321" s="33"/>
      <c r="M321" s="33" t="n">
        <v>2</v>
      </c>
      <c r="N321" s="33"/>
      <c r="O321" s="33"/>
      <c r="P321" s="33"/>
      <c r="Q321" s="33" t="n">
        <v>3</v>
      </c>
      <c r="R321" s="33"/>
      <c r="S321" s="33"/>
      <c r="T321" s="33"/>
      <c r="U321" s="33"/>
      <c r="V321" s="33"/>
      <c r="W321" s="33"/>
      <c r="X321" s="33"/>
      <c r="Y321" s="33"/>
      <c r="Z321" s="33" t="n">
        <v>4</v>
      </c>
      <c r="AA321" s="34" t="n">
        <f aca="false">SUM(B321:Z321)</f>
        <v>457</v>
      </c>
    </row>
    <row r="322" customFormat="false" ht="15" hidden="false" customHeight="false" outlineLevel="0" collapsed="false">
      <c r="A322" s="31" t="s">
        <v>380</v>
      </c>
      <c r="B322" s="31"/>
      <c r="C322" s="33"/>
      <c r="D322" s="33"/>
      <c r="E322" s="33"/>
      <c r="F322" s="33"/>
      <c r="G322" s="33" t="n">
        <v>4</v>
      </c>
      <c r="H322" s="33"/>
      <c r="I322" s="33" t="n">
        <f aca="false">15+18</f>
        <v>33</v>
      </c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4" t="n">
        <f aca="false">SUM(B322:Z322)</f>
        <v>37</v>
      </c>
    </row>
    <row r="323" customFormat="false" ht="15" hidden="false" customHeight="false" outlineLevel="0" collapsed="false">
      <c r="A323" s="31" t="s">
        <v>381</v>
      </c>
      <c r="B323" s="31"/>
      <c r="C323" s="33"/>
      <c r="D323" s="33"/>
      <c r="E323" s="33"/>
      <c r="F323" s="33"/>
      <c r="G323" s="33" t="n">
        <v>10</v>
      </c>
      <c r="H323" s="33"/>
      <c r="I323" s="33" t="n">
        <v>585</v>
      </c>
      <c r="J323" s="33"/>
      <c r="K323" s="33"/>
      <c r="L323" s="33"/>
      <c r="M323" s="33"/>
      <c r="N323" s="33"/>
      <c r="O323" s="33"/>
      <c r="P323" s="33"/>
      <c r="Q323" s="33" t="n">
        <v>1</v>
      </c>
      <c r="R323" s="33"/>
      <c r="S323" s="33"/>
      <c r="T323" s="33"/>
      <c r="U323" s="33"/>
      <c r="V323" s="33"/>
      <c r="W323" s="33"/>
      <c r="X323" s="33"/>
      <c r="Y323" s="33"/>
      <c r="Z323" s="33"/>
      <c r="AA323" s="34" t="n">
        <f aca="false">SUM(B323:Z323)</f>
        <v>596</v>
      </c>
    </row>
    <row r="324" customFormat="false" ht="15" hidden="false" customHeight="false" outlineLevel="0" collapsed="false">
      <c r="A324" s="31" t="s">
        <v>382</v>
      </c>
      <c r="B324" s="31"/>
      <c r="C324" s="33"/>
      <c r="D324" s="33"/>
      <c r="E324" s="33"/>
      <c r="F324" s="33"/>
      <c r="G324" s="33" t="n">
        <v>4</v>
      </c>
      <c r="H324" s="33"/>
      <c r="I324" s="33" t="n">
        <f aca="false">87+105+86+364</f>
        <v>642</v>
      </c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4" t="n">
        <f aca="false">SUM(B324:Z324)</f>
        <v>646</v>
      </c>
    </row>
    <row r="325" customFormat="false" ht="15" hidden="false" customHeight="false" outlineLevel="0" collapsed="false">
      <c r="A325" s="31" t="s">
        <v>383</v>
      </c>
      <c r="B325" s="31"/>
      <c r="C325" s="33"/>
      <c r="D325" s="33"/>
      <c r="E325" s="33"/>
      <c r="F325" s="33"/>
      <c r="G325" s="31" t="n">
        <v>9</v>
      </c>
      <c r="H325" s="33"/>
      <c r="I325" s="33" t="n">
        <f aca="false">120+201</f>
        <v>321</v>
      </c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4" t="n">
        <f aca="false">SUM(B325:Z325)</f>
        <v>330</v>
      </c>
    </row>
    <row r="326" customFormat="false" ht="15" hidden="false" customHeight="false" outlineLevel="0" collapsed="false">
      <c r="A326" s="31" t="s">
        <v>384</v>
      </c>
      <c r="B326" s="31"/>
      <c r="C326" s="33"/>
      <c r="D326" s="33"/>
      <c r="E326" s="33"/>
      <c r="F326" s="33"/>
      <c r="G326" s="33" t="n">
        <v>7</v>
      </c>
      <c r="H326" s="33"/>
      <c r="I326" s="33" t="n">
        <v>316</v>
      </c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4" t="n">
        <f aca="false">SUM(B326:Z326)</f>
        <v>323</v>
      </c>
    </row>
    <row r="327" customFormat="false" ht="15" hidden="false" customHeight="false" outlineLevel="0" collapsed="false">
      <c r="A327" s="31" t="s">
        <v>385</v>
      </c>
      <c r="B327" s="31"/>
      <c r="C327" s="33"/>
      <c r="D327" s="35"/>
      <c r="E327" s="33"/>
      <c r="F327" s="33"/>
      <c r="G327" s="33" t="n">
        <f aca="false">9+2</f>
        <v>11</v>
      </c>
      <c r="H327" s="35"/>
      <c r="I327" s="33" t="n">
        <f aca="false">17+30</f>
        <v>47</v>
      </c>
      <c r="J327" s="35"/>
      <c r="K327" s="35"/>
      <c r="L327" s="35"/>
      <c r="M327" s="33"/>
      <c r="N327" s="35"/>
      <c r="O327" s="35"/>
      <c r="P327" s="35"/>
      <c r="Q327" s="33"/>
      <c r="R327" s="33"/>
      <c r="S327" s="33"/>
      <c r="T327" s="35"/>
      <c r="U327" s="35"/>
      <c r="V327" s="33"/>
      <c r="W327" s="33"/>
      <c r="X327" s="33"/>
      <c r="Y327" s="33"/>
      <c r="Z327" s="33"/>
      <c r="AA327" s="34" t="n">
        <f aca="false">SUM(B327:Z327)</f>
        <v>58</v>
      </c>
    </row>
    <row r="328" customFormat="false" ht="15" hidden="false" customHeight="false" outlineLevel="0" collapsed="false">
      <c r="A328" s="31" t="s">
        <v>386</v>
      </c>
      <c r="B328" s="31"/>
      <c r="C328" s="33"/>
      <c r="D328" s="33"/>
      <c r="E328" s="33"/>
      <c r="F328" s="33"/>
      <c r="G328" s="33" t="n">
        <v>1</v>
      </c>
      <c r="H328" s="33"/>
      <c r="I328" s="33" t="n">
        <v>11</v>
      </c>
      <c r="J328" s="33"/>
      <c r="K328" s="33"/>
      <c r="L328" s="33"/>
      <c r="M328" s="33" t="n">
        <v>1</v>
      </c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4" t="n">
        <f aca="false">SUM(B328:Z328)</f>
        <v>13</v>
      </c>
    </row>
    <row r="329" customFormat="false" ht="15" hidden="false" customHeight="false" outlineLevel="0" collapsed="false">
      <c r="A329" s="31" t="s">
        <v>387</v>
      </c>
      <c r="B329" s="31"/>
      <c r="C329" s="33" t="n">
        <v>1</v>
      </c>
      <c r="D329" s="33"/>
      <c r="E329" s="33"/>
      <c r="F329" s="33"/>
      <c r="G329" s="33" t="n">
        <v>4</v>
      </c>
      <c r="H329" s="33"/>
      <c r="I329" s="33" t="n">
        <f aca="false">42+61</f>
        <v>103</v>
      </c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 t="n">
        <v>7</v>
      </c>
      <c r="AA329" s="34" t="n">
        <f aca="false">SUM(B329:Z329)</f>
        <v>115</v>
      </c>
    </row>
    <row r="330" customFormat="false" ht="15" hidden="false" customHeight="false" outlineLevel="0" collapsed="false">
      <c r="A330" s="31" t="s">
        <v>388</v>
      </c>
      <c r="B330" s="31"/>
      <c r="C330" s="33"/>
      <c r="D330" s="33"/>
      <c r="E330" s="33"/>
      <c r="F330" s="33"/>
      <c r="G330" s="35" t="n">
        <v>1</v>
      </c>
      <c r="H330" s="33"/>
      <c r="I330" s="33" t="n">
        <f aca="false">40+61</f>
        <v>101</v>
      </c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4" t="n">
        <f aca="false">SUM(B330:Z330)</f>
        <v>102</v>
      </c>
    </row>
    <row r="331" customFormat="false" ht="15" hidden="false" customHeight="false" outlineLevel="0" collapsed="false">
      <c r="A331" s="31" t="s">
        <v>389</v>
      </c>
      <c r="B331" s="13"/>
      <c r="C331" s="26" t="n">
        <v>1</v>
      </c>
      <c r="D331" s="13"/>
      <c r="E331" s="13"/>
      <c r="F331" s="26"/>
      <c r="G331" s="26" t="n">
        <v>8</v>
      </c>
      <c r="H331" s="26"/>
      <c r="I331" s="26" t="n">
        <f aca="false">12</f>
        <v>12</v>
      </c>
      <c r="J331" s="26"/>
      <c r="K331" s="26"/>
      <c r="L331" s="26"/>
      <c r="M331" s="26"/>
      <c r="N331" s="13"/>
      <c r="O331" s="26"/>
      <c r="P331" s="26"/>
      <c r="Q331" s="26"/>
      <c r="R331" s="26"/>
      <c r="S331" s="13"/>
      <c r="T331" s="26"/>
      <c r="U331" s="26"/>
      <c r="V331" s="13"/>
      <c r="W331" s="26"/>
      <c r="X331" s="26"/>
      <c r="Y331" s="26"/>
      <c r="Z331" s="36" t="n">
        <v>6</v>
      </c>
      <c r="AA331" s="37" t="n">
        <f aca="false">SUM(B331:Z331)</f>
        <v>27</v>
      </c>
    </row>
    <row r="332" customFormat="false" ht="15" hidden="false" customHeight="false" outlineLevel="0" collapsed="false">
      <c r="A332" s="31" t="s">
        <v>390</v>
      </c>
      <c r="B332" s="13"/>
      <c r="C332" s="26"/>
      <c r="D332" s="13"/>
      <c r="E332" s="13"/>
      <c r="F332" s="26"/>
      <c r="G332" s="26" t="n">
        <v>37</v>
      </c>
      <c r="H332" s="26"/>
      <c r="I332" s="26" t="n">
        <f aca="false">56+10+27+25+229</f>
        <v>347</v>
      </c>
      <c r="J332" s="26"/>
      <c r="K332" s="26"/>
      <c r="L332" s="26"/>
      <c r="M332" s="26" t="n">
        <v>5</v>
      </c>
      <c r="N332" s="13"/>
      <c r="O332" s="26"/>
      <c r="P332" s="26"/>
      <c r="Q332" s="26"/>
      <c r="R332" s="26"/>
      <c r="S332" s="13"/>
      <c r="T332" s="26" t="n">
        <v>1</v>
      </c>
      <c r="U332" s="26"/>
      <c r="V332" s="13"/>
      <c r="W332" s="26"/>
      <c r="X332" s="26"/>
      <c r="Y332" s="26"/>
      <c r="Z332" s="36"/>
      <c r="AA332" s="37" t="n">
        <f aca="false">SUM(B332:Z332)</f>
        <v>390</v>
      </c>
    </row>
    <row r="333" customFormat="false" ht="15" hidden="false" customHeight="false" outlineLevel="0" collapsed="false">
      <c r="A333" s="31" t="s">
        <v>391</v>
      </c>
      <c r="B333" s="13"/>
      <c r="C333" s="26"/>
      <c r="D333" s="13"/>
      <c r="E333" s="13"/>
      <c r="F333" s="26"/>
      <c r="G333" s="26" t="n">
        <f aca="false">45+15+10</f>
        <v>70</v>
      </c>
      <c r="H333" s="26"/>
      <c r="I333" s="26" t="n">
        <f aca="false">230+35+80+130+104+402+214</f>
        <v>1195</v>
      </c>
      <c r="J333" s="26"/>
      <c r="K333" s="26"/>
      <c r="L333" s="26"/>
      <c r="M333" s="26" t="n">
        <v>10</v>
      </c>
      <c r="N333" s="13"/>
      <c r="O333" s="26" t="n">
        <v>1</v>
      </c>
      <c r="P333" s="26" t="n">
        <v>3</v>
      </c>
      <c r="Q333" s="26"/>
      <c r="R333" s="26"/>
      <c r="S333" s="13"/>
      <c r="T333" s="26"/>
      <c r="U333" s="26"/>
      <c r="V333" s="13"/>
      <c r="W333" s="26"/>
      <c r="X333" s="26"/>
      <c r="Y333" s="26"/>
      <c r="Z333" s="36"/>
      <c r="AA333" s="37" t="n">
        <f aca="false">SUM(B333:Z333)</f>
        <v>1279</v>
      </c>
    </row>
    <row r="334" customFormat="false" ht="15" hidden="false" customHeight="false" outlineLevel="0" collapsed="false">
      <c r="A334" s="31" t="s">
        <v>392</v>
      </c>
      <c r="B334" s="13"/>
      <c r="C334" s="26"/>
      <c r="D334" s="13"/>
      <c r="E334" s="13"/>
      <c r="F334" s="26"/>
      <c r="G334" s="29" t="n">
        <f aca="false">80+90+18+7</f>
        <v>195</v>
      </c>
      <c r="H334" s="26"/>
      <c r="I334" s="26" t="n">
        <f aca="false">70+33+840+590</f>
        <v>1533</v>
      </c>
      <c r="J334" s="26"/>
      <c r="K334" s="26"/>
      <c r="L334" s="26"/>
      <c r="M334" s="26"/>
      <c r="N334" s="13"/>
      <c r="O334" s="26"/>
      <c r="P334" s="26"/>
      <c r="Q334" s="26"/>
      <c r="R334" s="26"/>
      <c r="S334" s="13"/>
      <c r="T334" s="26"/>
      <c r="U334" s="26"/>
      <c r="V334" s="13"/>
      <c r="W334" s="26"/>
      <c r="X334" s="26"/>
      <c r="Y334" s="26"/>
      <c r="Z334" s="36" t="n">
        <v>8</v>
      </c>
      <c r="AA334" s="37" t="n">
        <f aca="false">SUM(B334:Z334)</f>
        <v>1736</v>
      </c>
    </row>
    <row r="335" customFormat="false" ht="15" hidden="false" customHeight="false" outlineLevel="0" collapsed="false">
      <c r="A335" s="31" t="s">
        <v>393</v>
      </c>
      <c r="B335" s="13"/>
      <c r="C335" s="26"/>
      <c r="D335" s="13"/>
      <c r="E335" s="13"/>
      <c r="F335" s="26"/>
      <c r="G335" s="26" t="n">
        <v>3</v>
      </c>
      <c r="H335" s="26"/>
      <c r="I335" s="26" t="n">
        <f aca="false">310+458</f>
        <v>768</v>
      </c>
      <c r="J335" s="26"/>
      <c r="K335" s="26"/>
      <c r="L335" s="26"/>
      <c r="M335" s="26"/>
      <c r="N335" s="13"/>
      <c r="O335" s="26"/>
      <c r="P335" s="26"/>
      <c r="Q335" s="26"/>
      <c r="R335" s="26"/>
      <c r="S335" s="13"/>
      <c r="T335" s="26"/>
      <c r="U335" s="26"/>
      <c r="V335" s="13"/>
      <c r="W335" s="26"/>
      <c r="X335" s="26"/>
      <c r="Y335" s="26"/>
      <c r="Z335" s="36" t="n">
        <v>1</v>
      </c>
      <c r="AA335" s="37" t="n">
        <f aca="false">SUM(B335:Z335)</f>
        <v>772</v>
      </c>
    </row>
    <row r="336" customFormat="false" ht="15" hidden="false" customHeight="false" outlineLevel="0" collapsed="false">
      <c r="A336" s="31" t="s">
        <v>394</v>
      </c>
      <c r="B336" s="13"/>
      <c r="C336" s="26"/>
      <c r="D336" s="13"/>
      <c r="E336" s="13"/>
      <c r="F336" s="26"/>
      <c r="G336" s="26" t="n">
        <v>2</v>
      </c>
      <c r="H336" s="29"/>
      <c r="I336" s="26" t="n">
        <v>166</v>
      </c>
      <c r="J336" s="29"/>
      <c r="K336" s="26"/>
      <c r="L336" s="26"/>
      <c r="M336" s="26"/>
      <c r="N336" s="13"/>
      <c r="O336" s="29"/>
      <c r="P336" s="29"/>
      <c r="Q336" s="26"/>
      <c r="R336" s="29"/>
      <c r="S336" s="13"/>
      <c r="T336" s="29"/>
      <c r="U336" s="29"/>
      <c r="V336" s="13"/>
      <c r="W336" s="26"/>
      <c r="X336" s="26"/>
      <c r="Y336" s="26"/>
      <c r="Z336" s="36"/>
      <c r="AA336" s="37" t="n">
        <f aca="false">SUM(B336:Z336)</f>
        <v>168</v>
      </c>
    </row>
    <row r="337" customFormat="false" ht="15" hidden="false" customHeight="false" outlineLevel="0" collapsed="false">
      <c r="A337" s="31" t="s">
        <v>395</v>
      </c>
      <c r="B337" s="13"/>
      <c r="C337" s="26"/>
      <c r="D337" s="13"/>
      <c r="E337" s="13"/>
      <c r="F337" s="26"/>
      <c r="G337" s="26" t="n">
        <v>6</v>
      </c>
      <c r="H337" s="26"/>
      <c r="I337" s="26" t="n">
        <v>154</v>
      </c>
      <c r="J337" s="26"/>
      <c r="K337" s="26"/>
      <c r="L337" s="26"/>
      <c r="M337" s="26"/>
      <c r="N337" s="13"/>
      <c r="O337" s="26"/>
      <c r="P337" s="26"/>
      <c r="Q337" s="26"/>
      <c r="R337" s="26"/>
      <c r="S337" s="13"/>
      <c r="T337" s="26"/>
      <c r="U337" s="26"/>
      <c r="V337" s="13"/>
      <c r="W337" s="26"/>
      <c r="X337" s="26"/>
      <c r="Y337" s="26"/>
      <c r="Z337" s="36"/>
      <c r="AA337" s="37" t="n">
        <f aca="false">SUM(B337:Z337)</f>
        <v>160</v>
      </c>
    </row>
    <row r="338" customFormat="false" ht="15" hidden="false" customHeight="false" outlineLevel="0" collapsed="false">
      <c r="A338" s="31" t="s">
        <v>396</v>
      </c>
      <c r="B338" s="38"/>
      <c r="C338" s="26"/>
      <c r="D338" s="13"/>
      <c r="E338" s="38"/>
      <c r="F338" s="26"/>
      <c r="G338" s="26" t="n">
        <v>5</v>
      </c>
      <c r="H338" s="26"/>
      <c r="I338" s="26" t="n">
        <v>39</v>
      </c>
      <c r="J338" s="26"/>
      <c r="K338" s="26"/>
      <c r="L338" s="26"/>
      <c r="M338" s="26"/>
      <c r="N338" s="13"/>
      <c r="O338" s="26"/>
      <c r="P338" s="26"/>
      <c r="Q338" s="26"/>
      <c r="R338" s="26"/>
      <c r="S338" s="13"/>
      <c r="T338" s="26"/>
      <c r="U338" s="26"/>
      <c r="V338" s="38"/>
      <c r="W338" s="26"/>
      <c r="X338" s="26"/>
      <c r="Y338" s="26"/>
      <c r="Z338" s="36"/>
      <c r="AA338" s="37" t="n">
        <f aca="false">SUM(B338:Z338)</f>
        <v>44</v>
      </c>
    </row>
    <row r="339" customFormat="false" ht="15" hidden="false" customHeight="false" outlineLevel="0" collapsed="false">
      <c r="A339" s="31" t="s">
        <v>397</v>
      </c>
      <c r="B339" s="13"/>
      <c r="C339" s="26"/>
      <c r="D339" s="13"/>
      <c r="E339" s="13"/>
      <c r="F339" s="26"/>
      <c r="G339" s="29" t="n">
        <v>13</v>
      </c>
      <c r="H339" s="26"/>
      <c r="I339" s="29" t="n">
        <v>510</v>
      </c>
      <c r="J339" s="26"/>
      <c r="K339" s="29"/>
      <c r="L339" s="29"/>
      <c r="M339" s="26"/>
      <c r="N339" s="13"/>
      <c r="O339" s="26"/>
      <c r="P339" s="26"/>
      <c r="Q339" s="26"/>
      <c r="R339" s="26"/>
      <c r="S339" s="13"/>
      <c r="T339" s="26"/>
      <c r="U339" s="26"/>
      <c r="V339" s="13"/>
      <c r="W339" s="26"/>
      <c r="X339" s="26"/>
      <c r="Y339" s="26"/>
      <c r="Z339" s="36"/>
      <c r="AA339" s="37" t="n">
        <f aca="false">SUM(B339:Z339)</f>
        <v>523</v>
      </c>
    </row>
    <row r="340" customFormat="false" ht="15" hidden="false" customHeight="false" outlineLevel="0" collapsed="false">
      <c r="A340" s="31" t="s">
        <v>398</v>
      </c>
      <c r="B340" s="13"/>
      <c r="C340" s="26"/>
      <c r="D340" s="13"/>
      <c r="E340" s="13"/>
      <c r="F340" s="26"/>
      <c r="G340" s="26" t="n">
        <v>6</v>
      </c>
      <c r="H340" s="26"/>
      <c r="I340" s="26" t="n">
        <v>392</v>
      </c>
      <c r="J340" s="26"/>
      <c r="K340" s="26"/>
      <c r="L340" s="26"/>
      <c r="M340" s="26"/>
      <c r="N340" s="13"/>
      <c r="O340" s="26"/>
      <c r="P340" s="26"/>
      <c r="Q340" s="26"/>
      <c r="R340" s="26"/>
      <c r="S340" s="13"/>
      <c r="T340" s="26"/>
      <c r="U340" s="26"/>
      <c r="V340" s="13"/>
      <c r="W340" s="26"/>
      <c r="X340" s="26"/>
      <c r="Y340" s="26"/>
      <c r="Z340" s="36"/>
      <c r="AA340" s="37" t="n">
        <f aca="false">SUM(B340:Z340)</f>
        <v>398</v>
      </c>
    </row>
    <row r="341" customFormat="false" ht="15" hidden="false" customHeight="false" outlineLevel="0" collapsed="false">
      <c r="A341" s="31" t="s">
        <v>399</v>
      </c>
      <c r="B341" s="13"/>
      <c r="C341" s="26"/>
      <c r="D341" s="13"/>
      <c r="E341" s="13"/>
      <c r="F341" s="26"/>
      <c r="G341" s="26"/>
      <c r="H341" s="26"/>
      <c r="I341" s="26" t="n">
        <v>18</v>
      </c>
      <c r="J341" s="26"/>
      <c r="K341" s="26"/>
      <c r="L341" s="26"/>
      <c r="M341" s="26"/>
      <c r="N341" s="13"/>
      <c r="O341" s="26"/>
      <c r="P341" s="26"/>
      <c r="Q341" s="26"/>
      <c r="R341" s="26"/>
      <c r="S341" s="13"/>
      <c r="T341" s="26"/>
      <c r="U341" s="26"/>
      <c r="V341" s="13"/>
      <c r="W341" s="26"/>
      <c r="X341" s="26"/>
      <c r="Y341" s="26"/>
      <c r="Z341" s="36"/>
      <c r="AA341" s="37" t="n">
        <f aca="false">SUM(B341:Z341)</f>
        <v>18</v>
      </c>
    </row>
    <row r="342" customFormat="false" ht="15" hidden="false" customHeight="false" outlineLevel="0" collapsed="false">
      <c r="A342" s="31" t="s">
        <v>400</v>
      </c>
      <c r="B342" s="13"/>
      <c r="C342" s="26"/>
      <c r="D342" s="13"/>
      <c r="E342" s="13"/>
      <c r="F342" s="26"/>
      <c r="G342" s="26"/>
      <c r="H342" s="26"/>
      <c r="I342" s="29" t="n">
        <v>10</v>
      </c>
      <c r="J342" s="26"/>
      <c r="K342" s="29"/>
      <c r="L342" s="29"/>
      <c r="M342" s="26"/>
      <c r="N342" s="13"/>
      <c r="O342" s="26"/>
      <c r="P342" s="26"/>
      <c r="Q342" s="26"/>
      <c r="R342" s="26"/>
      <c r="S342" s="13"/>
      <c r="T342" s="26"/>
      <c r="U342" s="26"/>
      <c r="V342" s="13"/>
      <c r="W342" s="26"/>
      <c r="X342" s="26"/>
      <c r="Y342" s="26"/>
      <c r="Z342" s="36"/>
      <c r="AA342" s="37" t="n">
        <f aca="false">SUM(B342:Z342)</f>
        <v>10</v>
      </c>
    </row>
    <row r="343" customFormat="false" ht="15" hidden="false" customHeight="false" outlineLevel="0" collapsed="false">
      <c r="A343" s="31" t="s">
        <v>401</v>
      </c>
      <c r="B343" s="13"/>
      <c r="C343" s="26"/>
      <c r="D343" s="13"/>
      <c r="E343" s="13"/>
      <c r="F343" s="26"/>
      <c r="G343" s="26" t="n">
        <v>2</v>
      </c>
      <c r="H343" s="26"/>
      <c r="I343" s="26" t="n">
        <v>173</v>
      </c>
      <c r="J343" s="26"/>
      <c r="K343" s="26"/>
      <c r="L343" s="26"/>
      <c r="M343" s="26"/>
      <c r="N343" s="13"/>
      <c r="O343" s="26"/>
      <c r="P343" s="26"/>
      <c r="Q343" s="26"/>
      <c r="R343" s="26"/>
      <c r="S343" s="13"/>
      <c r="T343" s="26"/>
      <c r="U343" s="26"/>
      <c r="V343" s="13"/>
      <c r="W343" s="26"/>
      <c r="X343" s="26"/>
      <c r="Y343" s="26"/>
      <c r="Z343" s="36"/>
      <c r="AA343" s="37" t="n">
        <f aca="false">SUM(B343:Z343)</f>
        <v>175</v>
      </c>
    </row>
    <row r="344" customFormat="false" ht="15" hidden="false" customHeight="false" outlineLevel="0" collapsed="false">
      <c r="A344" s="31" t="s">
        <v>402</v>
      </c>
      <c r="B344" s="13"/>
      <c r="C344" s="26"/>
      <c r="D344" s="13"/>
      <c r="E344" s="13"/>
      <c r="F344" s="26"/>
      <c r="G344" s="26"/>
      <c r="H344" s="26"/>
      <c r="I344" s="26" t="n">
        <v>60</v>
      </c>
      <c r="J344" s="26"/>
      <c r="K344" s="26"/>
      <c r="L344" s="26"/>
      <c r="M344" s="26"/>
      <c r="N344" s="13"/>
      <c r="O344" s="26"/>
      <c r="P344" s="26"/>
      <c r="Q344" s="26"/>
      <c r="R344" s="26"/>
      <c r="S344" s="13"/>
      <c r="T344" s="26"/>
      <c r="U344" s="26"/>
      <c r="V344" s="13"/>
      <c r="W344" s="26"/>
      <c r="X344" s="26"/>
      <c r="Y344" s="26"/>
      <c r="Z344" s="36"/>
      <c r="AA344" s="37" t="n">
        <f aca="false">SUM(B344:Z344)</f>
        <v>60</v>
      </c>
    </row>
    <row r="345" customFormat="false" ht="15" hidden="false" customHeight="false" outlineLevel="0" collapsed="false">
      <c r="A345" s="31" t="s">
        <v>403</v>
      </c>
      <c r="B345" s="13"/>
      <c r="C345" s="26"/>
      <c r="D345" s="13"/>
      <c r="E345" s="13"/>
      <c r="F345" s="26"/>
      <c r="G345" s="26" t="n">
        <v>3</v>
      </c>
      <c r="H345" s="26"/>
      <c r="I345" s="26" t="n">
        <v>278</v>
      </c>
      <c r="J345" s="26"/>
      <c r="K345" s="26"/>
      <c r="L345" s="26"/>
      <c r="M345" s="26"/>
      <c r="N345" s="13"/>
      <c r="O345" s="26"/>
      <c r="P345" s="26"/>
      <c r="Q345" s="26"/>
      <c r="R345" s="26"/>
      <c r="S345" s="13"/>
      <c r="T345" s="26"/>
      <c r="U345" s="26"/>
      <c r="V345" s="13"/>
      <c r="W345" s="26"/>
      <c r="X345" s="26"/>
      <c r="Y345" s="26"/>
      <c r="Z345" s="36" t="n">
        <v>3</v>
      </c>
      <c r="AA345" s="37" t="n">
        <f aca="false">SUM(B345:Z345)</f>
        <v>284</v>
      </c>
    </row>
    <row r="346" customFormat="false" ht="15" hidden="false" customHeight="false" outlineLevel="0" collapsed="false">
      <c r="A346" s="31" t="s">
        <v>404</v>
      </c>
      <c r="B346" s="13"/>
      <c r="C346" s="26"/>
      <c r="D346" s="13"/>
      <c r="E346" s="13"/>
      <c r="F346" s="26"/>
      <c r="G346" s="29" t="n">
        <v>9</v>
      </c>
      <c r="H346" s="26" t="n">
        <v>1</v>
      </c>
      <c r="I346" s="29" t="n">
        <v>502</v>
      </c>
      <c r="J346" s="26"/>
      <c r="K346" s="29"/>
      <c r="L346" s="29"/>
      <c r="M346" s="26" t="n">
        <v>1</v>
      </c>
      <c r="N346" s="13"/>
      <c r="O346" s="26"/>
      <c r="P346" s="26"/>
      <c r="Q346" s="26"/>
      <c r="R346" s="26"/>
      <c r="S346" s="13"/>
      <c r="T346" s="26"/>
      <c r="U346" s="26"/>
      <c r="V346" s="13"/>
      <c r="W346" s="26"/>
      <c r="X346" s="26"/>
      <c r="Y346" s="26"/>
      <c r="Z346" s="36"/>
      <c r="AA346" s="37" t="n">
        <f aca="false">SUM(B346:Z346)</f>
        <v>513</v>
      </c>
    </row>
    <row r="347" customFormat="false" ht="15" hidden="false" customHeight="false" outlineLevel="0" collapsed="false">
      <c r="A347" s="31" t="s">
        <v>405</v>
      </c>
      <c r="B347" s="13"/>
      <c r="C347" s="26"/>
      <c r="D347" s="13"/>
      <c r="E347" s="13"/>
      <c r="F347" s="26"/>
      <c r="G347" s="29" t="n">
        <v>4</v>
      </c>
      <c r="H347" s="26"/>
      <c r="I347" s="29" t="n">
        <v>761</v>
      </c>
      <c r="J347" s="26"/>
      <c r="K347" s="29"/>
      <c r="L347" s="29"/>
      <c r="M347" s="26"/>
      <c r="N347" s="13"/>
      <c r="O347" s="26"/>
      <c r="P347" s="26"/>
      <c r="Q347" s="26"/>
      <c r="R347" s="26"/>
      <c r="S347" s="13"/>
      <c r="T347" s="26"/>
      <c r="U347" s="26"/>
      <c r="V347" s="13"/>
      <c r="W347" s="26"/>
      <c r="X347" s="26"/>
      <c r="Y347" s="26"/>
      <c r="Z347" s="36"/>
      <c r="AA347" s="37" t="n">
        <f aca="false">SUM(B347:Z347)</f>
        <v>765</v>
      </c>
    </row>
    <row r="348" customFormat="false" ht="15" hidden="false" customHeight="false" outlineLevel="0" collapsed="false">
      <c r="A348" s="31" t="s">
        <v>406</v>
      </c>
      <c r="B348" s="13"/>
      <c r="C348" s="26"/>
      <c r="D348" s="13"/>
      <c r="E348" s="13"/>
      <c r="F348" s="26"/>
      <c r="G348" s="26" t="n">
        <v>5</v>
      </c>
      <c r="H348" s="26"/>
      <c r="I348" s="26" t="n">
        <v>70</v>
      </c>
      <c r="J348" s="26"/>
      <c r="K348" s="26"/>
      <c r="L348" s="26"/>
      <c r="M348" s="26"/>
      <c r="N348" s="13"/>
      <c r="O348" s="26"/>
      <c r="P348" s="26"/>
      <c r="Q348" s="26"/>
      <c r="R348" s="26"/>
      <c r="S348" s="13"/>
      <c r="T348" s="26"/>
      <c r="U348" s="26"/>
      <c r="V348" s="13"/>
      <c r="W348" s="26"/>
      <c r="X348" s="26"/>
      <c r="Y348" s="26"/>
      <c r="Z348" s="36" t="n">
        <v>3</v>
      </c>
      <c r="AA348" s="37" t="n">
        <f aca="false">SUM(B348:Z348)</f>
        <v>78</v>
      </c>
    </row>
    <row r="349" customFormat="false" ht="15" hidden="false" customHeight="false" outlineLevel="0" collapsed="false">
      <c r="A349" s="31" t="s">
        <v>407</v>
      </c>
      <c r="B349" s="13"/>
      <c r="C349" s="26"/>
      <c r="D349" s="13"/>
      <c r="E349" s="13"/>
      <c r="F349" s="26"/>
      <c r="G349" s="26" t="n">
        <v>1</v>
      </c>
      <c r="H349" s="26"/>
      <c r="I349" s="26" t="n">
        <v>10</v>
      </c>
      <c r="J349" s="26"/>
      <c r="K349" s="26"/>
      <c r="L349" s="26"/>
      <c r="M349" s="26"/>
      <c r="N349" s="13"/>
      <c r="O349" s="26"/>
      <c r="P349" s="26"/>
      <c r="Q349" s="26"/>
      <c r="R349" s="26"/>
      <c r="S349" s="13"/>
      <c r="T349" s="26"/>
      <c r="U349" s="26"/>
      <c r="V349" s="13"/>
      <c r="W349" s="26"/>
      <c r="X349" s="26"/>
      <c r="Y349" s="26"/>
      <c r="Z349" s="36"/>
      <c r="AA349" s="37" t="n">
        <f aca="false">SUM(B349:Z349)</f>
        <v>11</v>
      </c>
    </row>
    <row r="350" customFormat="false" ht="15" hidden="false" customHeight="false" outlineLevel="0" collapsed="false">
      <c r="A350" s="31" t="s">
        <v>408</v>
      </c>
      <c r="B350" s="13"/>
      <c r="C350" s="26"/>
      <c r="D350" s="13"/>
      <c r="E350" s="13"/>
      <c r="F350" s="26"/>
      <c r="G350" s="26"/>
      <c r="H350" s="26"/>
      <c r="I350" s="26" t="n">
        <v>20</v>
      </c>
      <c r="J350" s="26"/>
      <c r="K350" s="26"/>
      <c r="L350" s="26"/>
      <c r="M350" s="26"/>
      <c r="N350" s="13"/>
      <c r="O350" s="26"/>
      <c r="P350" s="26"/>
      <c r="Q350" s="26"/>
      <c r="R350" s="26"/>
      <c r="S350" s="13"/>
      <c r="T350" s="26"/>
      <c r="U350" s="26"/>
      <c r="V350" s="13"/>
      <c r="W350" s="26"/>
      <c r="X350" s="26"/>
      <c r="Y350" s="26"/>
      <c r="Z350" s="36"/>
      <c r="AA350" s="37" t="n">
        <f aca="false">SUM(B350:Z350)</f>
        <v>20</v>
      </c>
    </row>
    <row r="351" customFormat="false" ht="15" hidden="false" customHeight="false" outlineLevel="0" collapsed="false">
      <c r="A351" s="31" t="s">
        <v>409</v>
      </c>
      <c r="B351" s="13"/>
      <c r="C351" s="26"/>
      <c r="D351" s="13"/>
      <c r="E351" s="13"/>
      <c r="F351" s="26"/>
      <c r="G351" s="26" t="n">
        <v>1</v>
      </c>
      <c r="H351" s="26"/>
      <c r="I351" s="29" t="n">
        <v>26</v>
      </c>
      <c r="J351" s="26"/>
      <c r="K351" s="29"/>
      <c r="L351" s="29"/>
      <c r="M351" s="26"/>
      <c r="N351" s="13"/>
      <c r="O351" s="26"/>
      <c r="P351" s="26"/>
      <c r="Q351" s="26"/>
      <c r="R351" s="26"/>
      <c r="S351" s="13"/>
      <c r="T351" s="26"/>
      <c r="U351" s="26"/>
      <c r="V351" s="13"/>
      <c r="W351" s="26"/>
      <c r="X351" s="26"/>
      <c r="Y351" s="26"/>
      <c r="Z351" s="36"/>
      <c r="AA351" s="37" t="n">
        <f aca="false">SUM(B351:Z351)</f>
        <v>27</v>
      </c>
    </row>
    <row r="352" customFormat="false" ht="15" hidden="false" customHeight="false" outlineLevel="0" collapsed="false">
      <c r="A352" s="31" t="s">
        <v>410</v>
      </c>
      <c r="B352" s="13"/>
      <c r="C352" s="26"/>
      <c r="D352" s="13"/>
      <c r="E352" s="13"/>
      <c r="F352" s="26"/>
      <c r="G352" s="29" t="n">
        <v>2</v>
      </c>
      <c r="H352" s="26"/>
      <c r="I352" s="29" t="n">
        <v>123</v>
      </c>
      <c r="J352" s="26"/>
      <c r="K352" s="29"/>
      <c r="L352" s="29"/>
      <c r="M352" s="26"/>
      <c r="N352" s="13"/>
      <c r="O352" s="26"/>
      <c r="P352" s="26"/>
      <c r="Q352" s="26"/>
      <c r="R352" s="26"/>
      <c r="S352" s="13"/>
      <c r="T352" s="26"/>
      <c r="U352" s="26"/>
      <c r="V352" s="13"/>
      <c r="W352" s="26"/>
      <c r="X352" s="26"/>
      <c r="Y352" s="26"/>
      <c r="Z352" s="36"/>
      <c r="AA352" s="37" t="n">
        <f aca="false">SUM(B352:Z352)</f>
        <v>125</v>
      </c>
    </row>
    <row r="353" customFormat="false" ht="15" hidden="false" customHeight="false" outlineLevel="0" collapsed="false">
      <c r="A353" s="31" t="s">
        <v>411</v>
      </c>
      <c r="B353" s="13"/>
      <c r="C353" s="26"/>
      <c r="D353" s="13"/>
      <c r="E353" s="13"/>
      <c r="F353" s="26"/>
      <c r="G353" s="26"/>
      <c r="H353" s="26"/>
      <c r="I353" s="29" t="n">
        <v>99</v>
      </c>
      <c r="J353" s="26"/>
      <c r="K353" s="29"/>
      <c r="L353" s="29"/>
      <c r="M353" s="26"/>
      <c r="N353" s="13"/>
      <c r="O353" s="26"/>
      <c r="P353" s="26"/>
      <c r="Q353" s="26"/>
      <c r="R353" s="26"/>
      <c r="S353" s="13"/>
      <c r="T353" s="26"/>
      <c r="U353" s="26"/>
      <c r="V353" s="13"/>
      <c r="W353" s="26"/>
      <c r="X353" s="26"/>
      <c r="Y353" s="26"/>
      <c r="Z353" s="36"/>
      <c r="AA353" s="37" t="n">
        <f aca="false">SUM(B353:Z353)</f>
        <v>99</v>
      </c>
    </row>
    <row r="354" customFormat="false" ht="15" hidden="false" customHeight="false" outlineLevel="0" collapsed="false">
      <c r="A354" s="31" t="s">
        <v>412</v>
      </c>
      <c r="B354" s="13"/>
      <c r="C354" s="26"/>
      <c r="D354" s="13"/>
      <c r="E354" s="13"/>
      <c r="F354" s="26"/>
      <c r="G354" s="26"/>
      <c r="H354" s="26"/>
      <c r="I354" s="26" t="n">
        <f aca="false">13+401</f>
        <v>414</v>
      </c>
      <c r="J354" s="26"/>
      <c r="K354" s="26"/>
      <c r="L354" s="26"/>
      <c r="M354" s="26"/>
      <c r="N354" s="13"/>
      <c r="O354" s="26"/>
      <c r="P354" s="26"/>
      <c r="Q354" s="26"/>
      <c r="R354" s="26"/>
      <c r="S354" s="13"/>
      <c r="T354" s="26"/>
      <c r="U354" s="26"/>
      <c r="V354" s="13"/>
      <c r="W354" s="26"/>
      <c r="X354" s="26"/>
      <c r="Y354" s="26"/>
      <c r="Z354" s="36" t="n">
        <v>1</v>
      </c>
      <c r="AA354" s="37" t="n">
        <f aca="false">SUM(B354:Z354)</f>
        <v>415</v>
      </c>
    </row>
    <row r="355" customFormat="false" ht="15" hidden="false" customHeight="false" outlineLevel="0" collapsed="false">
      <c r="A355" s="31" t="s">
        <v>413</v>
      </c>
      <c r="B355" s="13"/>
      <c r="C355" s="26"/>
      <c r="D355" s="13"/>
      <c r="E355" s="13"/>
      <c r="F355" s="26"/>
      <c r="G355" s="26"/>
      <c r="H355" s="26"/>
      <c r="I355" s="26" t="n">
        <v>32</v>
      </c>
      <c r="J355" s="26"/>
      <c r="K355" s="26"/>
      <c r="L355" s="26"/>
      <c r="M355" s="26"/>
      <c r="N355" s="13"/>
      <c r="O355" s="26"/>
      <c r="P355" s="26"/>
      <c r="Q355" s="26"/>
      <c r="R355" s="26"/>
      <c r="S355" s="13"/>
      <c r="T355" s="26"/>
      <c r="U355" s="26"/>
      <c r="V355" s="13"/>
      <c r="W355" s="26"/>
      <c r="X355" s="26"/>
      <c r="Y355" s="26"/>
      <c r="Z355" s="36"/>
      <c r="AA355" s="37" t="n">
        <f aca="false">SUM(B355:Z355)</f>
        <v>32</v>
      </c>
    </row>
    <row r="356" customFormat="false" ht="15" hidden="false" customHeight="false" outlineLevel="0" collapsed="false">
      <c r="A356" s="31" t="s">
        <v>414</v>
      </c>
      <c r="B356" s="13"/>
      <c r="C356" s="26"/>
      <c r="D356" s="13"/>
      <c r="E356" s="13"/>
      <c r="F356" s="26"/>
      <c r="G356" s="26" t="n">
        <v>3</v>
      </c>
      <c r="H356" s="26"/>
      <c r="I356" s="29" t="n">
        <v>304</v>
      </c>
      <c r="J356" s="26"/>
      <c r="K356" s="29"/>
      <c r="L356" s="29"/>
      <c r="M356" s="26"/>
      <c r="N356" s="13"/>
      <c r="O356" s="26"/>
      <c r="P356" s="26"/>
      <c r="Q356" s="26"/>
      <c r="R356" s="26"/>
      <c r="S356" s="13"/>
      <c r="T356" s="26"/>
      <c r="U356" s="26"/>
      <c r="V356" s="13"/>
      <c r="W356" s="26"/>
      <c r="X356" s="26"/>
      <c r="Y356" s="26"/>
      <c r="Z356" s="36"/>
      <c r="AA356" s="37" t="n">
        <f aca="false">SUM(B356:Z356)</f>
        <v>307</v>
      </c>
    </row>
    <row r="357" customFormat="false" ht="15" hidden="false" customHeight="false" outlineLevel="0" collapsed="false">
      <c r="A357" s="31" t="s">
        <v>415</v>
      </c>
      <c r="B357" s="13"/>
      <c r="C357" s="26"/>
      <c r="D357" s="13"/>
      <c r="E357" s="13"/>
      <c r="F357" s="26"/>
      <c r="G357" s="26" t="n">
        <f aca="false">54+7</f>
        <v>61</v>
      </c>
      <c r="H357" s="26"/>
      <c r="I357" s="26" t="n">
        <f aca="false">520+106+12+49+621+463+559</f>
        <v>2330</v>
      </c>
      <c r="J357" s="26"/>
      <c r="K357" s="26"/>
      <c r="L357" s="26"/>
      <c r="M357" s="26" t="n">
        <v>3</v>
      </c>
      <c r="N357" s="13"/>
      <c r="O357" s="26"/>
      <c r="P357" s="26" t="n">
        <v>2</v>
      </c>
      <c r="Q357" s="26"/>
      <c r="R357" s="26"/>
      <c r="S357" s="13"/>
      <c r="T357" s="26"/>
      <c r="U357" s="26"/>
      <c r="V357" s="13"/>
      <c r="W357" s="26"/>
      <c r="X357" s="26"/>
      <c r="Y357" s="26"/>
      <c r="Z357" s="36"/>
      <c r="AA357" s="37" t="n">
        <f aca="false">SUM(B357:Z357)</f>
        <v>2396</v>
      </c>
    </row>
    <row r="358" customFormat="false" ht="15" hidden="false" customHeight="false" outlineLevel="0" collapsed="false">
      <c r="A358" s="31" t="s">
        <v>416</v>
      </c>
      <c r="B358" s="13"/>
      <c r="C358" s="26"/>
      <c r="D358" s="13"/>
      <c r="E358" s="13"/>
      <c r="F358" s="26"/>
      <c r="G358" s="26"/>
      <c r="H358" s="26"/>
      <c r="I358" s="26" t="n">
        <v>54</v>
      </c>
      <c r="J358" s="26"/>
      <c r="K358" s="26"/>
      <c r="L358" s="26"/>
      <c r="M358" s="26"/>
      <c r="N358" s="13"/>
      <c r="O358" s="26"/>
      <c r="P358" s="26"/>
      <c r="Q358" s="26"/>
      <c r="R358" s="26"/>
      <c r="S358" s="13"/>
      <c r="T358" s="26"/>
      <c r="U358" s="26"/>
      <c r="V358" s="13"/>
      <c r="W358" s="26"/>
      <c r="X358" s="26"/>
      <c r="Y358" s="26"/>
      <c r="Z358" s="36"/>
      <c r="AA358" s="37" t="n">
        <f aca="false">SUM(B358:Z358)</f>
        <v>54</v>
      </c>
    </row>
    <row r="359" customFormat="false" ht="15" hidden="false" customHeight="false" outlineLevel="0" collapsed="false">
      <c r="A359" s="31" t="s">
        <v>417</v>
      </c>
      <c r="B359" s="13"/>
      <c r="C359" s="26"/>
      <c r="D359" s="13"/>
      <c r="E359" s="13"/>
      <c r="F359" s="26"/>
      <c r="G359" s="29" t="n">
        <v>6</v>
      </c>
      <c r="H359" s="26"/>
      <c r="I359" s="26" t="n">
        <v>402</v>
      </c>
      <c r="J359" s="26"/>
      <c r="K359" s="26"/>
      <c r="L359" s="26"/>
      <c r="M359" s="26"/>
      <c r="N359" s="13"/>
      <c r="O359" s="26"/>
      <c r="P359" s="26"/>
      <c r="Q359" s="26"/>
      <c r="R359" s="26"/>
      <c r="S359" s="13"/>
      <c r="T359" s="26"/>
      <c r="U359" s="26"/>
      <c r="V359" s="13"/>
      <c r="W359" s="26"/>
      <c r="X359" s="26"/>
      <c r="Y359" s="26"/>
      <c r="Z359" s="36"/>
      <c r="AA359" s="37" t="n">
        <f aca="false">SUM(B359:Z359)</f>
        <v>408</v>
      </c>
    </row>
    <row r="360" customFormat="false" ht="15" hidden="false" customHeight="false" outlineLevel="0" collapsed="false">
      <c r="A360" s="31" t="s">
        <v>418</v>
      </c>
      <c r="B360" s="13"/>
      <c r="C360" s="26" t="n">
        <v>1</v>
      </c>
      <c r="D360" s="13"/>
      <c r="E360" s="13"/>
      <c r="F360" s="26"/>
      <c r="G360" s="26" t="n">
        <f aca="false">18+13+35</f>
        <v>66</v>
      </c>
      <c r="H360" s="26"/>
      <c r="I360" s="26" t="n">
        <f aca="false">26+167+70+108+110+270</f>
        <v>751</v>
      </c>
      <c r="J360" s="26"/>
      <c r="K360" s="26"/>
      <c r="L360" s="26"/>
      <c r="M360" s="26" t="n">
        <v>16</v>
      </c>
      <c r="N360" s="13"/>
      <c r="O360" s="26"/>
      <c r="P360" s="26"/>
      <c r="Q360" s="26"/>
      <c r="R360" s="26"/>
      <c r="S360" s="13"/>
      <c r="T360" s="26"/>
      <c r="U360" s="26"/>
      <c r="V360" s="13"/>
      <c r="W360" s="26"/>
      <c r="X360" s="26"/>
      <c r="Y360" s="26"/>
      <c r="Z360" s="36" t="n">
        <v>4</v>
      </c>
      <c r="AA360" s="37" t="n">
        <f aca="false">SUM(B360:Z360)</f>
        <v>838</v>
      </c>
    </row>
    <row r="361" customFormat="false" ht="15" hidden="false" customHeight="false" outlineLevel="0" collapsed="false">
      <c r="A361" s="31" t="s">
        <v>419</v>
      </c>
      <c r="B361" s="13"/>
      <c r="C361" s="26"/>
      <c r="D361" s="13"/>
      <c r="E361" s="13"/>
      <c r="F361" s="26"/>
      <c r="G361" s="26"/>
      <c r="H361" s="26"/>
      <c r="I361" s="26" t="n">
        <v>275</v>
      </c>
      <c r="J361" s="26"/>
      <c r="K361" s="26"/>
      <c r="L361" s="26"/>
      <c r="M361" s="26"/>
      <c r="N361" s="13"/>
      <c r="O361" s="26"/>
      <c r="P361" s="26"/>
      <c r="Q361" s="26"/>
      <c r="R361" s="26"/>
      <c r="S361" s="13"/>
      <c r="T361" s="26"/>
      <c r="U361" s="26"/>
      <c r="V361" s="13"/>
      <c r="W361" s="26"/>
      <c r="X361" s="26"/>
      <c r="Y361" s="26"/>
      <c r="Z361" s="36"/>
      <c r="AA361" s="37" t="n">
        <f aca="false">SUM(B361:Z361)</f>
        <v>275</v>
      </c>
    </row>
    <row r="362" customFormat="false" ht="15" hidden="false" customHeight="false" outlineLevel="0" collapsed="false">
      <c r="A362" s="31" t="s">
        <v>420</v>
      </c>
      <c r="B362" s="13"/>
      <c r="C362" s="26"/>
      <c r="D362" s="13"/>
      <c r="E362" s="13"/>
      <c r="F362" s="26"/>
      <c r="G362" s="26" t="n">
        <v>26</v>
      </c>
      <c r="H362" s="26"/>
      <c r="I362" s="26" t="n">
        <v>3950</v>
      </c>
      <c r="J362" s="26"/>
      <c r="K362" s="26"/>
      <c r="L362" s="26"/>
      <c r="M362" s="26"/>
      <c r="N362" s="13"/>
      <c r="O362" s="26"/>
      <c r="P362" s="26"/>
      <c r="Q362" s="26"/>
      <c r="R362" s="26"/>
      <c r="S362" s="13"/>
      <c r="T362" s="26"/>
      <c r="U362" s="26"/>
      <c r="V362" s="13"/>
      <c r="W362" s="26"/>
      <c r="X362" s="26"/>
      <c r="Y362" s="26"/>
      <c r="Z362" s="36"/>
      <c r="AA362" s="37" t="n">
        <f aca="false">SUM(B362:Z362)</f>
        <v>3976</v>
      </c>
    </row>
    <row r="363" customFormat="false" ht="15" hidden="false" customHeight="false" outlineLevel="0" collapsed="false">
      <c r="A363" s="31" t="s">
        <v>421</v>
      </c>
      <c r="B363" s="13"/>
      <c r="C363" s="26"/>
      <c r="D363" s="13"/>
      <c r="E363" s="13"/>
      <c r="F363" s="26"/>
      <c r="G363" s="26" t="n">
        <v>1</v>
      </c>
      <c r="H363" s="26"/>
      <c r="I363" s="26" t="n">
        <v>58</v>
      </c>
      <c r="J363" s="26"/>
      <c r="K363" s="26"/>
      <c r="L363" s="26"/>
      <c r="M363" s="26"/>
      <c r="N363" s="13"/>
      <c r="O363" s="26"/>
      <c r="P363" s="26"/>
      <c r="Q363" s="26"/>
      <c r="R363" s="26"/>
      <c r="S363" s="13"/>
      <c r="T363" s="26"/>
      <c r="U363" s="26"/>
      <c r="V363" s="13"/>
      <c r="W363" s="26"/>
      <c r="X363" s="26"/>
      <c r="Y363" s="26"/>
      <c r="Z363" s="36"/>
      <c r="AA363" s="37" t="n">
        <f aca="false">SUM(B363:Z363)</f>
        <v>59</v>
      </c>
    </row>
    <row r="364" customFormat="false" ht="15" hidden="false" customHeight="false" outlineLevel="0" collapsed="false">
      <c r="A364" s="31" t="s">
        <v>422</v>
      </c>
      <c r="B364" s="13"/>
      <c r="C364" s="26"/>
      <c r="D364" s="13"/>
      <c r="E364" s="13"/>
      <c r="F364" s="26"/>
      <c r="G364" s="26" t="n">
        <v>6</v>
      </c>
      <c r="H364" s="26"/>
      <c r="I364" s="29" t="n">
        <v>244</v>
      </c>
      <c r="J364" s="26"/>
      <c r="K364" s="29"/>
      <c r="L364" s="29"/>
      <c r="M364" s="26"/>
      <c r="N364" s="13"/>
      <c r="O364" s="26"/>
      <c r="P364" s="26"/>
      <c r="Q364" s="26"/>
      <c r="R364" s="26"/>
      <c r="S364" s="13"/>
      <c r="T364" s="26"/>
      <c r="U364" s="26"/>
      <c r="V364" s="13"/>
      <c r="W364" s="26"/>
      <c r="X364" s="26"/>
      <c r="Y364" s="26"/>
      <c r="Z364" s="36"/>
      <c r="AA364" s="37" t="n">
        <f aca="false">SUM(B364:Z364)</f>
        <v>250</v>
      </c>
    </row>
    <row r="365" customFormat="false" ht="15" hidden="false" customHeight="false" outlineLevel="0" collapsed="false">
      <c r="A365" s="31" t="s">
        <v>423</v>
      </c>
      <c r="B365" s="13"/>
      <c r="C365" s="26"/>
      <c r="D365" s="13"/>
      <c r="E365" s="13"/>
      <c r="F365" s="26"/>
      <c r="G365" s="26"/>
      <c r="H365" s="26"/>
      <c r="I365" s="26" t="n">
        <v>37</v>
      </c>
      <c r="J365" s="26"/>
      <c r="K365" s="26"/>
      <c r="L365" s="26"/>
      <c r="M365" s="26"/>
      <c r="N365" s="13"/>
      <c r="O365" s="26"/>
      <c r="P365" s="26"/>
      <c r="Q365" s="26"/>
      <c r="R365" s="26"/>
      <c r="S365" s="13"/>
      <c r="T365" s="26"/>
      <c r="U365" s="26"/>
      <c r="V365" s="13"/>
      <c r="W365" s="26"/>
      <c r="X365" s="26"/>
      <c r="Y365" s="26"/>
      <c r="Z365" s="36"/>
      <c r="AA365" s="37" t="n">
        <f aca="false">SUM(B365:Z365)</f>
        <v>37</v>
      </c>
    </row>
    <row r="366" customFormat="false" ht="15" hidden="false" customHeight="false" outlineLevel="0" collapsed="false">
      <c r="A366" s="31" t="s">
        <v>424</v>
      </c>
      <c r="B366" s="13"/>
      <c r="C366" s="26"/>
      <c r="D366" s="13"/>
      <c r="E366" s="13"/>
      <c r="F366" s="26"/>
      <c r="G366" s="26" t="n">
        <v>2</v>
      </c>
      <c r="H366" s="26"/>
      <c r="I366" s="26" t="n">
        <f aca="false">202+202+272</f>
        <v>676</v>
      </c>
      <c r="J366" s="26"/>
      <c r="K366" s="26"/>
      <c r="L366" s="26"/>
      <c r="M366" s="26"/>
      <c r="N366" s="13"/>
      <c r="O366" s="26"/>
      <c r="P366" s="26"/>
      <c r="Q366" s="26"/>
      <c r="R366" s="26"/>
      <c r="S366" s="13"/>
      <c r="T366" s="26"/>
      <c r="U366" s="26"/>
      <c r="V366" s="13"/>
      <c r="W366" s="26"/>
      <c r="X366" s="26"/>
      <c r="Y366" s="26"/>
      <c r="Z366" s="36"/>
      <c r="AA366" s="37" t="n">
        <f aca="false">SUM(B366:Z366)</f>
        <v>678</v>
      </c>
    </row>
    <row r="367" customFormat="false" ht="15" hidden="false" customHeight="false" outlineLevel="0" collapsed="false">
      <c r="A367" s="31" t="s">
        <v>425</v>
      </c>
      <c r="B367" s="13"/>
      <c r="C367" s="26"/>
      <c r="D367" s="13"/>
      <c r="E367" s="13"/>
      <c r="F367" s="26"/>
      <c r="G367" s="26" t="n">
        <v>2</v>
      </c>
      <c r="H367" s="26"/>
      <c r="I367" s="29" t="n">
        <v>295</v>
      </c>
      <c r="J367" s="26"/>
      <c r="K367" s="29"/>
      <c r="L367" s="29"/>
      <c r="M367" s="26"/>
      <c r="N367" s="13"/>
      <c r="O367" s="26"/>
      <c r="P367" s="26"/>
      <c r="Q367" s="26"/>
      <c r="R367" s="26"/>
      <c r="S367" s="13"/>
      <c r="T367" s="26"/>
      <c r="U367" s="26"/>
      <c r="V367" s="13"/>
      <c r="W367" s="26"/>
      <c r="X367" s="26"/>
      <c r="Y367" s="26"/>
      <c r="Z367" s="36"/>
      <c r="AA367" s="37" t="n">
        <f aca="false">SUM(B367:Z367)</f>
        <v>297</v>
      </c>
    </row>
    <row r="368" customFormat="false" ht="15" hidden="false" customHeight="false" outlineLevel="0" collapsed="false">
      <c r="A368" s="31" t="s">
        <v>426</v>
      </c>
      <c r="B368" s="13"/>
      <c r="C368" s="26"/>
      <c r="D368" s="13"/>
      <c r="E368" s="13"/>
      <c r="F368" s="26"/>
      <c r="G368" s="29" t="n">
        <v>19</v>
      </c>
      <c r="H368" s="26"/>
      <c r="I368" s="29" t="n">
        <v>1148</v>
      </c>
      <c r="J368" s="26"/>
      <c r="K368" s="29"/>
      <c r="L368" s="29"/>
      <c r="M368" s="26"/>
      <c r="N368" s="13"/>
      <c r="O368" s="26"/>
      <c r="P368" s="26"/>
      <c r="Q368" s="26"/>
      <c r="R368" s="26"/>
      <c r="S368" s="13"/>
      <c r="T368" s="26"/>
      <c r="U368" s="26"/>
      <c r="V368" s="13"/>
      <c r="W368" s="26"/>
      <c r="X368" s="26"/>
      <c r="Y368" s="26"/>
      <c r="Z368" s="36"/>
      <c r="AA368" s="37" t="n">
        <f aca="false">SUM(B368:Z368)</f>
        <v>1167</v>
      </c>
    </row>
    <row r="369" customFormat="false" ht="15" hidden="false" customHeight="false" outlineLevel="0" collapsed="false">
      <c r="A369" s="31" t="s">
        <v>427</v>
      </c>
      <c r="B369" s="13"/>
      <c r="C369" s="26"/>
      <c r="D369" s="13"/>
      <c r="E369" s="13"/>
      <c r="F369" s="26"/>
      <c r="G369" s="26" t="n">
        <v>2</v>
      </c>
      <c r="H369" s="26"/>
      <c r="I369" s="26" t="n">
        <v>228</v>
      </c>
      <c r="J369" s="26"/>
      <c r="K369" s="26"/>
      <c r="L369" s="26"/>
      <c r="M369" s="26"/>
      <c r="N369" s="13"/>
      <c r="O369" s="26"/>
      <c r="P369" s="26"/>
      <c r="Q369" s="26"/>
      <c r="R369" s="26"/>
      <c r="S369" s="13"/>
      <c r="T369" s="26"/>
      <c r="U369" s="26"/>
      <c r="V369" s="13"/>
      <c r="W369" s="26"/>
      <c r="X369" s="26"/>
      <c r="Y369" s="26"/>
      <c r="Z369" s="36"/>
      <c r="AA369" s="37" t="n">
        <f aca="false">SUM(B369:Z369)</f>
        <v>230</v>
      </c>
    </row>
    <row r="370" customFormat="false" ht="15" hidden="false" customHeight="false" outlineLevel="0" collapsed="false">
      <c r="A370" s="31" t="s">
        <v>428</v>
      </c>
      <c r="B370" s="13"/>
      <c r="C370" s="26"/>
      <c r="D370" s="13"/>
      <c r="E370" s="13"/>
      <c r="F370" s="26"/>
      <c r="G370" s="26" t="n">
        <f aca="false">17+7</f>
        <v>24</v>
      </c>
      <c r="H370" s="26"/>
      <c r="I370" s="26" t="n">
        <f aca="false">194+934</f>
        <v>1128</v>
      </c>
      <c r="J370" s="26"/>
      <c r="K370" s="26"/>
      <c r="L370" s="26"/>
      <c r="M370" s="26"/>
      <c r="N370" s="13"/>
      <c r="O370" s="26"/>
      <c r="P370" s="26"/>
      <c r="Q370" s="26"/>
      <c r="R370" s="26"/>
      <c r="S370" s="13"/>
      <c r="T370" s="26"/>
      <c r="U370" s="26"/>
      <c r="V370" s="13"/>
      <c r="W370" s="26"/>
      <c r="X370" s="26"/>
      <c r="Y370" s="26"/>
      <c r="Z370" s="36" t="n">
        <v>4</v>
      </c>
      <c r="AA370" s="37" t="n">
        <f aca="false">SUM(B370:Z370)</f>
        <v>1156</v>
      </c>
    </row>
    <row r="371" customFormat="false" ht="15" hidden="false" customHeight="false" outlineLevel="0" collapsed="false">
      <c r="A371" s="31" t="s">
        <v>429</v>
      </c>
      <c r="B371" s="13"/>
      <c r="C371" s="26"/>
      <c r="D371" s="13"/>
      <c r="E371" s="13"/>
      <c r="F371" s="26"/>
      <c r="G371" s="29" t="n">
        <v>11</v>
      </c>
      <c r="H371" s="26"/>
      <c r="I371" s="29" t="n">
        <v>975</v>
      </c>
      <c r="J371" s="26"/>
      <c r="K371" s="29"/>
      <c r="L371" s="29"/>
      <c r="M371" s="26"/>
      <c r="N371" s="13"/>
      <c r="O371" s="26"/>
      <c r="P371" s="26"/>
      <c r="Q371" s="26"/>
      <c r="R371" s="26"/>
      <c r="S371" s="13"/>
      <c r="T371" s="26"/>
      <c r="U371" s="26"/>
      <c r="V371" s="13"/>
      <c r="W371" s="26"/>
      <c r="X371" s="26"/>
      <c r="Y371" s="26"/>
      <c r="Z371" s="36"/>
      <c r="AA371" s="37" t="n">
        <f aca="false">SUM(B371:Z371)</f>
        <v>986</v>
      </c>
    </row>
    <row r="372" customFormat="false" ht="15" hidden="false" customHeight="false" outlineLevel="0" collapsed="false">
      <c r="A372" s="31" t="s">
        <v>430</v>
      </c>
      <c r="B372" s="13"/>
      <c r="C372" s="26"/>
      <c r="D372" s="13"/>
      <c r="E372" s="13"/>
      <c r="F372" s="26"/>
      <c r="G372" s="26"/>
      <c r="H372" s="26"/>
      <c r="I372" s="26" t="n">
        <v>246</v>
      </c>
      <c r="J372" s="26"/>
      <c r="K372" s="26"/>
      <c r="L372" s="26"/>
      <c r="M372" s="26"/>
      <c r="N372" s="13"/>
      <c r="O372" s="26"/>
      <c r="P372" s="26"/>
      <c r="Q372" s="26"/>
      <c r="R372" s="26"/>
      <c r="S372" s="13"/>
      <c r="T372" s="26"/>
      <c r="U372" s="26"/>
      <c r="V372" s="13"/>
      <c r="W372" s="26"/>
      <c r="X372" s="26"/>
      <c r="Y372" s="26"/>
      <c r="Z372" s="36" t="n">
        <v>1</v>
      </c>
      <c r="AA372" s="37" t="n">
        <f aca="false">SUM(B372:Z372)</f>
        <v>247</v>
      </c>
    </row>
    <row r="373" customFormat="false" ht="15" hidden="false" customHeight="false" outlineLevel="0" collapsed="false">
      <c r="A373" s="31" t="s">
        <v>431</v>
      </c>
      <c r="B373" s="13"/>
      <c r="C373" s="26"/>
      <c r="D373" s="13"/>
      <c r="E373" s="13"/>
      <c r="F373" s="26"/>
      <c r="G373" s="26" t="n">
        <v>2</v>
      </c>
      <c r="H373" s="26"/>
      <c r="I373" s="26" t="n">
        <v>68</v>
      </c>
      <c r="J373" s="26"/>
      <c r="K373" s="26"/>
      <c r="L373" s="26"/>
      <c r="M373" s="26"/>
      <c r="N373" s="13"/>
      <c r="O373" s="26"/>
      <c r="P373" s="26"/>
      <c r="Q373" s="26"/>
      <c r="R373" s="26"/>
      <c r="S373" s="13"/>
      <c r="T373" s="26"/>
      <c r="U373" s="26"/>
      <c r="V373" s="13"/>
      <c r="W373" s="26"/>
      <c r="X373" s="26"/>
      <c r="Y373" s="26"/>
      <c r="Z373" s="36"/>
      <c r="AA373" s="37" t="n">
        <f aca="false">SUM(B373:Z373)</f>
        <v>70</v>
      </c>
    </row>
    <row r="374" customFormat="false" ht="15" hidden="false" customHeight="false" outlineLevel="0" collapsed="false">
      <c r="A374" s="31" t="s">
        <v>432</v>
      </c>
      <c r="B374" s="13"/>
      <c r="C374" s="26"/>
      <c r="D374" s="13"/>
      <c r="E374" s="13"/>
      <c r="F374" s="26"/>
      <c r="G374" s="26"/>
      <c r="H374" s="26"/>
      <c r="I374" s="26" t="n">
        <v>52</v>
      </c>
      <c r="J374" s="26"/>
      <c r="K374" s="26"/>
      <c r="L374" s="26"/>
      <c r="M374" s="26"/>
      <c r="N374" s="13"/>
      <c r="O374" s="26"/>
      <c r="P374" s="26"/>
      <c r="Q374" s="26"/>
      <c r="R374" s="26"/>
      <c r="S374" s="13"/>
      <c r="T374" s="26"/>
      <c r="U374" s="26"/>
      <c r="V374" s="13"/>
      <c r="W374" s="26"/>
      <c r="X374" s="26"/>
      <c r="Y374" s="26"/>
      <c r="Z374" s="36"/>
      <c r="AA374" s="37" t="n">
        <f aca="false">SUM(B374:Z374)</f>
        <v>52</v>
      </c>
    </row>
    <row r="375" customFormat="false" ht="15" hidden="false" customHeight="false" outlineLevel="0" collapsed="false">
      <c r="A375" s="31" t="s">
        <v>433</v>
      </c>
      <c r="B375" s="13"/>
      <c r="C375" s="26"/>
      <c r="D375" s="13"/>
      <c r="E375" s="13"/>
      <c r="F375" s="26"/>
      <c r="G375" s="26" t="n">
        <v>3</v>
      </c>
      <c r="H375" s="26"/>
      <c r="I375" s="29" t="n">
        <v>169</v>
      </c>
      <c r="J375" s="26"/>
      <c r="K375" s="29"/>
      <c r="L375" s="29"/>
      <c r="M375" s="26"/>
      <c r="N375" s="13"/>
      <c r="O375" s="26"/>
      <c r="P375" s="26"/>
      <c r="Q375" s="26"/>
      <c r="R375" s="26"/>
      <c r="S375" s="13"/>
      <c r="T375" s="26"/>
      <c r="U375" s="26"/>
      <c r="V375" s="13"/>
      <c r="W375" s="26"/>
      <c r="X375" s="26"/>
      <c r="Y375" s="26"/>
      <c r="Z375" s="36"/>
      <c r="AA375" s="37" t="n">
        <f aca="false">SUM(B375:Z375)</f>
        <v>172</v>
      </c>
    </row>
    <row r="376" customFormat="false" ht="15" hidden="false" customHeight="false" outlineLevel="0" collapsed="false">
      <c r="A376" s="31" t="s">
        <v>434</v>
      </c>
      <c r="B376" s="13"/>
      <c r="C376" s="26"/>
      <c r="D376" s="13"/>
      <c r="E376" s="13"/>
      <c r="F376" s="26"/>
      <c r="G376" s="26" t="n">
        <v>1</v>
      </c>
      <c r="H376" s="26"/>
      <c r="I376" s="26" t="n">
        <v>20</v>
      </c>
      <c r="J376" s="26"/>
      <c r="K376" s="26"/>
      <c r="L376" s="26"/>
      <c r="M376" s="26"/>
      <c r="N376" s="13"/>
      <c r="O376" s="26"/>
      <c r="P376" s="26"/>
      <c r="Q376" s="26"/>
      <c r="R376" s="26"/>
      <c r="S376" s="13"/>
      <c r="T376" s="26"/>
      <c r="U376" s="26"/>
      <c r="V376" s="13"/>
      <c r="W376" s="26"/>
      <c r="X376" s="26"/>
      <c r="Y376" s="26"/>
      <c r="Z376" s="36"/>
      <c r="AA376" s="37" t="n">
        <f aca="false">SUM(B376:Z376)</f>
        <v>21</v>
      </c>
    </row>
    <row r="377" customFormat="false" ht="15" hidden="false" customHeight="false" outlineLevel="0" collapsed="false">
      <c r="A377" s="31" t="s">
        <v>435</v>
      </c>
      <c r="B377" s="13"/>
      <c r="C377" s="26"/>
      <c r="D377" s="13"/>
      <c r="E377" s="13"/>
      <c r="F377" s="26"/>
      <c r="G377" s="26"/>
      <c r="H377" s="26"/>
      <c r="I377" s="29" t="n">
        <v>57</v>
      </c>
      <c r="J377" s="26"/>
      <c r="K377" s="29"/>
      <c r="L377" s="29"/>
      <c r="M377" s="26"/>
      <c r="N377" s="13"/>
      <c r="O377" s="26"/>
      <c r="P377" s="26"/>
      <c r="Q377" s="26"/>
      <c r="R377" s="26"/>
      <c r="S377" s="13"/>
      <c r="T377" s="26"/>
      <c r="U377" s="26"/>
      <c r="V377" s="13"/>
      <c r="W377" s="26"/>
      <c r="X377" s="26"/>
      <c r="Y377" s="26"/>
      <c r="Z377" s="36"/>
      <c r="AA377" s="37" t="n">
        <f aca="false">SUM(B377:Z377)</f>
        <v>57</v>
      </c>
    </row>
    <row r="378" customFormat="false" ht="15" hidden="false" customHeight="false" outlineLevel="0" collapsed="false">
      <c r="A378" s="31" t="s">
        <v>436</v>
      </c>
      <c r="B378" s="13"/>
      <c r="C378" s="26"/>
      <c r="D378" s="13"/>
      <c r="E378" s="13"/>
      <c r="F378" s="26"/>
      <c r="G378" s="26"/>
      <c r="H378" s="26"/>
      <c r="I378" s="26" t="n">
        <v>24</v>
      </c>
      <c r="J378" s="26"/>
      <c r="K378" s="26"/>
      <c r="L378" s="26"/>
      <c r="M378" s="26"/>
      <c r="N378" s="13"/>
      <c r="O378" s="26"/>
      <c r="P378" s="26"/>
      <c r="Q378" s="26"/>
      <c r="R378" s="26"/>
      <c r="S378" s="13"/>
      <c r="T378" s="26"/>
      <c r="U378" s="26"/>
      <c r="V378" s="13"/>
      <c r="W378" s="26"/>
      <c r="X378" s="26"/>
      <c r="Y378" s="26"/>
      <c r="Z378" s="36"/>
      <c r="AA378" s="37" t="n">
        <f aca="false">SUM(B378:Z378)</f>
        <v>24</v>
      </c>
    </row>
    <row r="379" customFormat="false" ht="15" hidden="false" customHeight="false" outlineLevel="0" collapsed="false">
      <c r="A379" s="31" t="s">
        <v>437</v>
      </c>
      <c r="B379" s="13"/>
      <c r="C379" s="26"/>
      <c r="D379" s="13"/>
      <c r="E379" s="13"/>
      <c r="F379" s="26"/>
      <c r="G379" s="26"/>
      <c r="H379" s="26"/>
      <c r="I379" s="29" t="n">
        <v>76</v>
      </c>
      <c r="J379" s="26"/>
      <c r="K379" s="29"/>
      <c r="L379" s="29"/>
      <c r="M379" s="26"/>
      <c r="N379" s="13"/>
      <c r="O379" s="26"/>
      <c r="P379" s="26"/>
      <c r="Q379" s="26"/>
      <c r="R379" s="26"/>
      <c r="S379" s="13"/>
      <c r="T379" s="26"/>
      <c r="U379" s="26"/>
      <c r="V379" s="13"/>
      <c r="W379" s="26"/>
      <c r="X379" s="26"/>
      <c r="Y379" s="26"/>
      <c r="Z379" s="36"/>
      <c r="AA379" s="37" t="n">
        <f aca="false">SUM(B379:Z379)</f>
        <v>76</v>
      </c>
    </row>
    <row r="380" customFormat="false" ht="15" hidden="false" customHeight="false" outlineLevel="0" collapsed="false">
      <c r="A380" s="31" t="s">
        <v>438</v>
      </c>
      <c r="B380" s="13"/>
      <c r="C380" s="26"/>
      <c r="D380" s="13"/>
      <c r="E380" s="13"/>
      <c r="F380" s="26"/>
      <c r="G380" s="26" t="n">
        <v>4</v>
      </c>
      <c r="H380" s="26"/>
      <c r="I380" s="29" t="n">
        <v>134</v>
      </c>
      <c r="J380" s="26"/>
      <c r="K380" s="29"/>
      <c r="L380" s="29"/>
      <c r="M380" s="26"/>
      <c r="N380" s="13"/>
      <c r="O380" s="26"/>
      <c r="P380" s="26"/>
      <c r="Q380" s="26"/>
      <c r="R380" s="26"/>
      <c r="S380" s="13"/>
      <c r="T380" s="26"/>
      <c r="U380" s="26"/>
      <c r="V380" s="13"/>
      <c r="W380" s="26"/>
      <c r="X380" s="26"/>
      <c r="Y380" s="26"/>
      <c r="Z380" s="36"/>
      <c r="AA380" s="37" t="n">
        <f aca="false">SUM(B380:Z380)</f>
        <v>138</v>
      </c>
    </row>
    <row r="381" customFormat="false" ht="15" hidden="false" customHeight="false" outlineLevel="0" collapsed="false">
      <c r="A381" s="31" t="s">
        <v>439</v>
      </c>
      <c r="B381" s="13"/>
      <c r="C381" s="26"/>
      <c r="D381" s="13"/>
      <c r="E381" s="13"/>
      <c r="F381" s="26"/>
      <c r="G381" s="26" t="n">
        <f aca="false">88</f>
        <v>88</v>
      </c>
      <c r="H381" s="26"/>
      <c r="I381" s="26" t="n">
        <f aca="false">3+217+271+5+8+303+350</f>
        <v>1157</v>
      </c>
      <c r="J381" s="26"/>
      <c r="K381" s="26"/>
      <c r="L381" s="26"/>
      <c r="M381" s="26" t="n">
        <v>6</v>
      </c>
      <c r="N381" s="13"/>
      <c r="O381" s="26"/>
      <c r="P381" s="26" t="n">
        <v>1</v>
      </c>
      <c r="Q381" s="26" t="n">
        <v>6</v>
      </c>
      <c r="R381" s="26"/>
      <c r="S381" s="13"/>
      <c r="T381" s="26"/>
      <c r="U381" s="26"/>
      <c r="V381" s="13"/>
      <c r="W381" s="26"/>
      <c r="X381" s="26"/>
      <c r="Y381" s="26" t="n">
        <v>3</v>
      </c>
      <c r="Z381" s="36" t="n">
        <v>6</v>
      </c>
      <c r="AA381" s="37" t="n">
        <f aca="false">SUM(B381:Z381)</f>
        <v>1267</v>
      </c>
    </row>
    <row r="382" customFormat="false" ht="15" hidden="false" customHeight="false" outlineLevel="0" collapsed="false">
      <c r="A382" s="31" t="s">
        <v>440</v>
      </c>
      <c r="B382" s="13"/>
      <c r="C382" s="26"/>
      <c r="D382" s="13"/>
      <c r="E382" s="13"/>
      <c r="F382" s="26"/>
      <c r="G382" s="26"/>
      <c r="H382" s="26"/>
      <c r="I382" s="29" t="n">
        <v>93</v>
      </c>
      <c r="J382" s="26"/>
      <c r="K382" s="29"/>
      <c r="L382" s="29"/>
      <c r="M382" s="26"/>
      <c r="N382" s="13"/>
      <c r="O382" s="26"/>
      <c r="P382" s="26"/>
      <c r="Q382" s="26"/>
      <c r="R382" s="26"/>
      <c r="S382" s="13"/>
      <c r="T382" s="26"/>
      <c r="U382" s="26"/>
      <c r="V382" s="13"/>
      <c r="W382" s="26"/>
      <c r="X382" s="26"/>
      <c r="Y382" s="26"/>
      <c r="Z382" s="36"/>
      <c r="AA382" s="37" t="n">
        <f aca="false">SUM(B382:Z382)</f>
        <v>93</v>
      </c>
    </row>
    <row r="383" customFormat="false" ht="15" hidden="false" customHeight="false" outlineLevel="0" collapsed="false">
      <c r="A383" s="31" t="s">
        <v>441</v>
      </c>
      <c r="B383" s="13"/>
      <c r="C383" s="26"/>
      <c r="D383" s="13"/>
      <c r="E383" s="13"/>
      <c r="F383" s="26"/>
      <c r="G383" s="26" t="n">
        <v>6</v>
      </c>
      <c r="H383" s="26"/>
      <c r="I383" s="29" t="n">
        <v>616</v>
      </c>
      <c r="J383" s="26"/>
      <c r="K383" s="29"/>
      <c r="L383" s="29"/>
      <c r="M383" s="26"/>
      <c r="N383" s="13"/>
      <c r="O383" s="26"/>
      <c r="P383" s="26"/>
      <c r="Q383" s="26"/>
      <c r="R383" s="26"/>
      <c r="S383" s="13"/>
      <c r="T383" s="26"/>
      <c r="U383" s="26"/>
      <c r="V383" s="13"/>
      <c r="W383" s="26"/>
      <c r="X383" s="26"/>
      <c r="Y383" s="26"/>
      <c r="Z383" s="36"/>
      <c r="AA383" s="37" t="n">
        <f aca="false">SUM(B383:Z383)</f>
        <v>622</v>
      </c>
    </row>
    <row r="384" customFormat="false" ht="15" hidden="false" customHeight="false" outlineLevel="0" collapsed="false">
      <c r="A384" s="31" t="s">
        <v>442</v>
      </c>
      <c r="B384" s="13"/>
      <c r="C384" s="26"/>
      <c r="D384" s="13"/>
      <c r="E384" s="13"/>
      <c r="F384" s="26"/>
      <c r="G384" s="26"/>
      <c r="H384" s="26"/>
      <c r="I384" s="26" t="n">
        <v>116</v>
      </c>
      <c r="J384" s="26"/>
      <c r="K384" s="26"/>
      <c r="L384" s="26"/>
      <c r="M384" s="26"/>
      <c r="N384" s="13"/>
      <c r="O384" s="26"/>
      <c r="P384" s="26"/>
      <c r="Q384" s="26"/>
      <c r="R384" s="26"/>
      <c r="S384" s="13"/>
      <c r="T384" s="26"/>
      <c r="U384" s="26"/>
      <c r="V384" s="13"/>
      <c r="W384" s="26"/>
      <c r="X384" s="26"/>
      <c r="Y384" s="26"/>
      <c r="Z384" s="36"/>
      <c r="AA384" s="37" t="n">
        <f aca="false">SUM(B384:Z384)</f>
        <v>116</v>
      </c>
    </row>
    <row r="385" customFormat="false" ht="15" hidden="false" customHeight="false" outlineLevel="0" collapsed="false">
      <c r="A385" s="31" t="s">
        <v>443</v>
      </c>
      <c r="B385" s="13"/>
      <c r="C385" s="26"/>
      <c r="D385" s="13"/>
      <c r="E385" s="13"/>
      <c r="F385" s="26"/>
      <c r="G385" s="26" t="n">
        <v>2</v>
      </c>
      <c r="H385" s="26"/>
      <c r="I385" s="26" t="n">
        <v>86</v>
      </c>
      <c r="J385" s="26"/>
      <c r="K385" s="26"/>
      <c r="L385" s="26"/>
      <c r="M385" s="26"/>
      <c r="N385" s="13"/>
      <c r="O385" s="26"/>
      <c r="P385" s="26"/>
      <c r="Q385" s="26"/>
      <c r="R385" s="26"/>
      <c r="S385" s="13"/>
      <c r="T385" s="26"/>
      <c r="U385" s="26"/>
      <c r="V385" s="13"/>
      <c r="W385" s="26"/>
      <c r="X385" s="26"/>
      <c r="Y385" s="26"/>
      <c r="Z385" s="36"/>
      <c r="AA385" s="37" t="n">
        <f aca="false">SUM(B385:Z385)</f>
        <v>88</v>
      </c>
    </row>
    <row r="386" customFormat="false" ht="15" hidden="false" customHeight="false" outlineLevel="0" collapsed="false">
      <c r="A386" s="31" t="s">
        <v>444</v>
      </c>
      <c r="B386" s="13"/>
      <c r="C386" s="26"/>
      <c r="D386" s="13"/>
      <c r="E386" s="13"/>
      <c r="F386" s="26"/>
      <c r="G386" s="26"/>
      <c r="H386" s="26"/>
      <c r="I386" s="26" t="n">
        <v>338</v>
      </c>
      <c r="J386" s="26"/>
      <c r="K386" s="26"/>
      <c r="L386" s="26"/>
      <c r="M386" s="26"/>
      <c r="N386" s="13"/>
      <c r="O386" s="26"/>
      <c r="P386" s="26"/>
      <c r="Q386" s="26"/>
      <c r="R386" s="26"/>
      <c r="S386" s="13"/>
      <c r="T386" s="26"/>
      <c r="U386" s="26"/>
      <c r="V386" s="13"/>
      <c r="W386" s="26"/>
      <c r="X386" s="26"/>
      <c r="Y386" s="26"/>
      <c r="Z386" s="36"/>
      <c r="AA386" s="37" t="n">
        <f aca="false">SUM(B386:Z386)</f>
        <v>338</v>
      </c>
    </row>
    <row r="387" customFormat="false" ht="15" hidden="false" customHeight="false" outlineLevel="0" collapsed="false">
      <c r="A387" s="31" t="s">
        <v>445</v>
      </c>
      <c r="B387" s="13"/>
      <c r="C387" s="26"/>
      <c r="D387" s="13"/>
      <c r="E387" s="13"/>
      <c r="F387" s="26"/>
      <c r="G387" s="26"/>
      <c r="H387" s="26"/>
      <c r="I387" s="26" t="n">
        <v>113</v>
      </c>
      <c r="J387" s="26"/>
      <c r="K387" s="26"/>
      <c r="L387" s="26"/>
      <c r="M387" s="26"/>
      <c r="N387" s="13"/>
      <c r="O387" s="26"/>
      <c r="P387" s="26"/>
      <c r="Q387" s="26"/>
      <c r="R387" s="26"/>
      <c r="S387" s="13"/>
      <c r="T387" s="26"/>
      <c r="U387" s="26"/>
      <c r="V387" s="13"/>
      <c r="W387" s="26"/>
      <c r="X387" s="26"/>
      <c r="Y387" s="26"/>
      <c r="Z387" s="36"/>
      <c r="AA387" s="37" t="n">
        <f aca="false">SUM(B387:Z387)</f>
        <v>113</v>
      </c>
    </row>
    <row r="388" customFormat="false" ht="15" hidden="false" customHeight="false" outlineLevel="0" collapsed="false">
      <c r="A388" s="31" t="s">
        <v>446</v>
      </c>
      <c r="B388" s="13"/>
      <c r="C388" s="26"/>
      <c r="D388" s="13"/>
      <c r="E388" s="13"/>
      <c r="F388" s="26"/>
      <c r="G388" s="26" t="n">
        <f aca="false">23+7</f>
        <v>30</v>
      </c>
      <c r="H388" s="26"/>
      <c r="I388" s="26" t="n">
        <f aca="false">1806+861</f>
        <v>2667</v>
      </c>
      <c r="J388" s="26"/>
      <c r="K388" s="26"/>
      <c r="L388" s="26"/>
      <c r="M388" s="26"/>
      <c r="N388" s="13"/>
      <c r="O388" s="26"/>
      <c r="P388" s="26"/>
      <c r="Q388" s="26"/>
      <c r="R388" s="26"/>
      <c r="S388" s="13"/>
      <c r="T388" s="26"/>
      <c r="U388" s="26"/>
      <c r="V388" s="13"/>
      <c r="W388" s="26"/>
      <c r="X388" s="26"/>
      <c r="Y388" s="26"/>
      <c r="Z388" s="36"/>
      <c r="AA388" s="37" t="n">
        <f aca="false">SUM(B388:Z388)</f>
        <v>2697</v>
      </c>
    </row>
    <row r="389" customFormat="false" ht="15" hidden="false" customHeight="false" outlineLevel="0" collapsed="false">
      <c r="A389" s="31" t="s">
        <v>447</v>
      </c>
      <c r="B389" s="13"/>
      <c r="C389" s="26"/>
      <c r="D389" s="13"/>
      <c r="E389" s="13"/>
      <c r="F389" s="26"/>
      <c r="G389" s="26" t="n">
        <v>4</v>
      </c>
      <c r="H389" s="26"/>
      <c r="I389" s="26" t="n">
        <v>640</v>
      </c>
      <c r="J389" s="26"/>
      <c r="K389" s="26"/>
      <c r="L389" s="26"/>
      <c r="M389" s="26"/>
      <c r="N389" s="13"/>
      <c r="O389" s="26"/>
      <c r="P389" s="26"/>
      <c r="Q389" s="26"/>
      <c r="R389" s="26"/>
      <c r="S389" s="13"/>
      <c r="T389" s="26"/>
      <c r="U389" s="26"/>
      <c r="V389" s="13"/>
      <c r="W389" s="26"/>
      <c r="X389" s="26"/>
      <c r="Y389" s="26"/>
      <c r="Z389" s="36"/>
      <c r="AA389" s="37" t="n">
        <f aca="false">SUM(B389:Z389)</f>
        <v>644</v>
      </c>
    </row>
    <row r="390" customFormat="false" ht="15" hidden="false" customHeight="false" outlineLevel="0" collapsed="false">
      <c r="A390" s="31" t="s">
        <v>448</v>
      </c>
      <c r="B390" s="13"/>
      <c r="C390" s="26"/>
      <c r="D390" s="13"/>
      <c r="E390" s="13"/>
      <c r="F390" s="26"/>
      <c r="G390" s="26"/>
      <c r="H390" s="26"/>
      <c r="I390" s="26" t="n">
        <v>442</v>
      </c>
      <c r="J390" s="26"/>
      <c r="K390" s="26"/>
      <c r="L390" s="26"/>
      <c r="M390" s="26"/>
      <c r="N390" s="13"/>
      <c r="O390" s="26"/>
      <c r="P390" s="26"/>
      <c r="Q390" s="26"/>
      <c r="R390" s="26"/>
      <c r="S390" s="13"/>
      <c r="T390" s="26"/>
      <c r="U390" s="26"/>
      <c r="V390" s="13"/>
      <c r="W390" s="26"/>
      <c r="X390" s="26"/>
      <c r="Y390" s="26"/>
      <c r="Z390" s="36"/>
      <c r="AA390" s="37" t="n">
        <f aca="false">SUM(B390:Z390)</f>
        <v>442</v>
      </c>
    </row>
    <row r="391" customFormat="false" ht="15" hidden="false" customHeight="false" outlineLevel="0" collapsed="false">
      <c r="A391" s="31" t="s">
        <v>449</v>
      </c>
      <c r="B391" s="13"/>
      <c r="C391" s="26"/>
      <c r="D391" s="13"/>
      <c r="E391" s="13"/>
      <c r="F391" s="26"/>
      <c r="G391" s="26"/>
      <c r="H391" s="26"/>
      <c r="I391" s="26" t="n">
        <v>77</v>
      </c>
      <c r="J391" s="26"/>
      <c r="K391" s="26"/>
      <c r="L391" s="26"/>
      <c r="M391" s="26"/>
      <c r="N391" s="13"/>
      <c r="O391" s="26"/>
      <c r="P391" s="26"/>
      <c r="Q391" s="26"/>
      <c r="R391" s="26"/>
      <c r="S391" s="13"/>
      <c r="T391" s="26"/>
      <c r="U391" s="26"/>
      <c r="V391" s="13"/>
      <c r="W391" s="26"/>
      <c r="X391" s="26"/>
      <c r="Y391" s="26"/>
      <c r="Z391" s="36"/>
      <c r="AA391" s="37" t="n">
        <f aca="false">SUM(B391:Z391)</f>
        <v>77</v>
      </c>
    </row>
    <row r="392" customFormat="false" ht="15" hidden="false" customHeight="false" outlineLevel="0" collapsed="false">
      <c r="A392" s="31" t="s">
        <v>450</v>
      </c>
      <c r="B392" s="13"/>
      <c r="C392" s="26"/>
      <c r="D392" s="13"/>
      <c r="E392" s="13"/>
      <c r="F392" s="26"/>
      <c r="G392" s="26"/>
      <c r="H392" s="26"/>
      <c r="I392" s="26" t="n">
        <v>39</v>
      </c>
      <c r="J392" s="26"/>
      <c r="K392" s="26"/>
      <c r="L392" s="26"/>
      <c r="M392" s="26"/>
      <c r="N392" s="13"/>
      <c r="O392" s="26"/>
      <c r="P392" s="26"/>
      <c r="Q392" s="26"/>
      <c r="R392" s="26"/>
      <c r="S392" s="13"/>
      <c r="T392" s="26"/>
      <c r="U392" s="26"/>
      <c r="V392" s="13"/>
      <c r="W392" s="26"/>
      <c r="X392" s="26"/>
      <c r="Y392" s="26"/>
      <c r="Z392" s="36"/>
      <c r="AA392" s="37" t="n">
        <f aca="false">SUM(B392:Z392)</f>
        <v>39</v>
      </c>
    </row>
    <row r="393" customFormat="false" ht="15" hidden="false" customHeight="false" outlineLevel="0" collapsed="false">
      <c r="A393" s="31" t="s">
        <v>451</v>
      </c>
      <c r="B393" s="13"/>
      <c r="C393" s="26"/>
      <c r="D393" s="13"/>
      <c r="E393" s="13"/>
      <c r="F393" s="26"/>
      <c r="G393" s="26" t="n">
        <v>7</v>
      </c>
      <c r="H393" s="26"/>
      <c r="I393" s="29" t="n">
        <v>446</v>
      </c>
      <c r="J393" s="26"/>
      <c r="K393" s="29"/>
      <c r="L393" s="29"/>
      <c r="M393" s="26"/>
      <c r="N393" s="13"/>
      <c r="O393" s="26"/>
      <c r="P393" s="26"/>
      <c r="Q393" s="26"/>
      <c r="R393" s="26"/>
      <c r="S393" s="13"/>
      <c r="T393" s="26"/>
      <c r="U393" s="26"/>
      <c r="V393" s="13"/>
      <c r="W393" s="26"/>
      <c r="X393" s="26"/>
      <c r="Y393" s="26"/>
      <c r="Z393" s="36"/>
      <c r="AA393" s="37" t="n">
        <f aca="false">SUM(B393:Z393)</f>
        <v>453</v>
      </c>
    </row>
    <row r="394" customFormat="false" ht="15" hidden="false" customHeight="false" outlineLevel="0" collapsed="false">
      <c r="A394" s="31" t="s">
        <v>452</v>
      </c>
      <c r="B394" s="13"/>
      <c r="C394" s="26"/>
      <c r="D394" s="13"/>
      <c r="E394" s="13"/>
      <c r="F394" s="26"/>
      <c r="G394" s="26" t="n">
        <v>1</v>
      </c>
      <c r="H394" s="26"/>
      <c r="I394" s="26" t="n">
        <v>41</v>
      </c>
      <c r="J394" s="26"/>
      <c r="K394" s="26"/>
      <c r="L394" s="26"/>
      <c r="M394" s="26"/>
      <c r="N394" s="13"/>
      <c r="O394" s="26"/>
      <c r="P394" s="26"/>
      <c r="Q394" s="26"/>
      <c r="R394" s="26"/>
      <c r="S394" s="13"/>
      <c r="T394" s="26"/>
      <c r="U394" s="26"/>
      <c r="V394" s="13"/>
      <c r="W394" s="26"/>
      <c r="X394" s="26"/>
      <c r="Y394" s="26"/>
      <c r="Z394" s="36"/>
      <c r="AA394" s="37" t="n">
        <f aca="false">SUM(B394:Z394)</f>
        <v>42</v>
      </c>
    </row>
    <row r="395" customFormat="false" ht="15" hidden="false" customHeight="false" outlineLevel="0" collapsed="false">
      <c r="A395" s="31" t="s">
        <v>453</v>
      </c>
      <c r="B395" s="13"/>
      <c r="C395" s="26"/>
      <c r="D395" s="13"/>
      <c r="E395" s="13"/>
      <c r="F395" s="26" t="n">
        <v>1</v>
      </c>
      <c r="G395" s="26" t="n">
        <f aca="false">19+7</f>
        <v>26</v>
      </c>
      <c r="H395" s="26"/>
      <c r="I395" s="26" t="n">
        <f aca="false">100+106+110+923</f>
        <v>1239</v>
      </c>
      <c r="J395" s="26" t="n">
        <v>2</v>
      </c>
      <c r="K395" s="26"/>
      <c r="L395" s="26"/>
      <c r="M395" s="26" t="n">
        <v>14</v>
      </c>
      <c r="N395" s="13"/>
      <c r="O395" s="26"/>
      <c r="P395" s="26" t="n">
        <v>5</v>
      </c>
      <c r="Q395" s="26"/>
      <c r="R395" s="26"/>
      <c r="S395" s="13"/>
      <c r="T395" s="26"/>
      <c r="U395" s="26"/>
      <c r="V395" s="13"/>
      <c r="W395" s="26" t="n">
        <v>2</v>
      </c>
      <c r="X395" s="26"/>
      <c r="Y395" s="26"/>
      <c r="Z395" s="36" t="n">
        <v>6</v>
      </c>
      <c r="AA395" s="37" t="n">
        <f aca="false">SUM(B395:Z395)</f>
        <v>1295</v>
      </c>
    </row>
    <row r="396" customFormat="false" ht="15" hidden="false" customHeight="false" outlineLevel="0" collapsed="false">
      <c r="A396" s="31" t="s">
        <v>454</v>
      </c>
      <c r="B396" s="13"/>
      <c r="C396" s="26"/>
      <c r="D396" s="13"/>
      <c r="E396" s="13"/>
      <c r="F396" s="26"/>
      <c r="G396" s="26" t="n">
        <v>6</v>
      </c>
      <c r="H396" s="26"/>
      <c r="I396" s="26" t="n">
        <v>764</v>
      </c>
      <c r="J396" s="26"/>
      <c r="K396" s="26"/>
      <c r="L396" s="26"/>
      <c r="M396" s="26"/>
      <c r="N396" s="13"/>
      <c r="O396" s="26"/>
      <c r="P396" s="26"/>
      <c r="Q396" s="26"/>
      <c r="R396" s="26"/>
      <c r="S396" s="13"/>
      <c r="T396" s="26"/>
      <c r="U396" s="26"/>
      <c r="V396" s="13"/>
      <c r="W396" s="26"/>
      <c r="X396" s="26"/>
      <c r="Y396" s="26"/>
      <c r="Z396" s="36"/>
      <c r="AA396" s="37" t="n">
        <f aca="false">SUM(B396:Z396)</f>
        <v>770</v>
      </c>
    </row>
    <row r="397" customFormat="false" ht="15" hidden="false" customHeight="false" outlineLevel="0" collapsed="false">
      <c r="A397" s="31" t="s">
        <v>455</v>
      </c>
      <c r="B397" s="13"/>
      <c r="C397" s="26"/>
      <c r="D397" s="13"/>
      <c r="E397" s="13"/>
      <c r="F397" s="26"/>
      <c r="G397" s="29" t="n">
        <v>3</v>
      </c>
      <c r="H397" s="26"/>
      <c r="I397" s="29" t="n">
        <v>620</v>
      </c>
      <c r="J397" s="26"/>
      <c r="K397" s="29"/>
      <c r="L397" s="29"/>
      <c r="M397" s="26"/>
      <c r="N397" s="13"/>
      <c r="O397" s="26"/>
      <c r="P397" s="26"/>
      <c r="Q397" s="26"/>
      <c r="R397" s="26"/>
      <c r="S397" s="13"/>
      <c r="T397" s="26"/>
      <c r="U397" s="26"/>
      <c r="V397" s="13"/>
      <c r="W397" s="26"/>
      <c r="X397" s="26"/>
      <c r="Y397" s="26"/>
      <c r="Z397" s="36"/>
      <c r="AA397" s="37" t="n">
        <f aca="false">SUM(B397:Z397)</f>
        <v>623</v>
      </c>
    </row>
    <row r="398" customFormat="false" ht="15" hidden="false" customHeight="false" outlineLevel="0" collapsed="false">
      <c r="A398" s="31" t="s">
        <v>456</v>
      </c>
      <c r="B398" s="13"/>
      <c r="C398" s="26"/>
      <c r="D398" s="13"/>
      <c r="E398" s="13"/>
      <c r="F398" s="26"/>
      <c r="G398" s="29" t="n">
        <v>1</v>
      </c>
      <c r="H398" s="26"/>
      <c r="I398" s="29" t="n">
        <v>107</v>
      </c>
      <c r="J398" s="26"/>
      <c r="K398" s="29"/>
      <c r="L398" s="29"/>
      <c r="M398" s="26"/>
      <c r="N398" s="13"/>
      <c r="O398" s="26"/>
      <c r="P398" s="26"/>
      <c r="Q398" s="26"/>
      <c r="R398" s="26"/>
      <c r="S398" s="13"/>
      <c r="T398" s="26"/>
      <c r="U398" s="26"/>
      <c r="V398" s="13"/>
      <c r="W398" s="26"/>
      <c r="X398" s="26"/>
      <c r="Y398" s="26"/>
      <c r="Z398" s="36"/>
      <c r="AA398" s="37" t="n">
        <f aca="false">SUM(B398:Z398)</f>
        <v>108</v>
      </c>
    </row>
    <row r="399" customFormat="false" ht="15" hidden="false" customHeight="false" outlineLevel="0" collapsed="false">
      <c r="A399" s="31" t="s">
        <v>457</v>
      </c>
      <c r="B399" s="13"/>
      <c r="C399" s="26"/>
      <c r="D399" s="13"/>
      <c r="E399" s="13"/>
      <c r="F399" s="26"/>
      <c r="G399" s="29" t="n">
        <v>1</v>
      </c>
      <c r="H399" s="26"/>
      <c r="I399" s="29" t="n">
        <v>247</v>
      </c>
      <c r="J399" s="26"/>
      <c r="K399" s="29"/>
      <c r="L399" s="29"/>
      <c r="M399" s="26"/>
      <c r="N399" s="13"/>
      <c r="O399" s="26"/>
      <c r="P399" s="26"/>
      <c r="Q399" s="26"/>
      <c r="R399" s="26"/>
      <c r="S399" s="13"/>
      <c r="T399" s="26"/>
      <c r="U399" s="26"/>
      <c r="V399" s="13"/>
      <c r="W399" s="26"/>
      <c r="X399" s="26"/>
      <c r="Y399" s="26"/>
      <c r="Z399" s="36"/>
      <c r="AA399" s="37" t="n">
        <f aca="false">SUM(B399:Z399)</f>
        <v>248</v>
      </c>
    </row>
    <row r="400" customFormat="false" ht="15" hidden="false" customHeight="false" outlineLevel="0" collapsed="false">
      <c r="A400" s="31" t="s">
        <v>458</v>
      </c>
      <c r="B400" s="13"/>
      <c r="C400" s="26"/>
      <c r="D400" s="13"/>
      <c r="E400" s="13"/>
      <c r="F400" s="26"/>
      <c r="G400" s="26"/>
      <c r="H400" s="26"/>
      <c r="I400" s="26" t="n">
        <v>230</v>
      </c>
      <c r="J400" s="26"/>
      <c r="K400" s="26"/>
      <c r="L400" s="26"/>
      <c r="M400" s="26"/>
      <c r="N400" s="13"/>
      <c r="O400" s="26"/>
      <c r="P400" s="26"/>
      <c r="Q400" s="26"/>
      <c r="R400" s="26"/>
      <c r="S400" s="13"/>
      <c r="T400" s="26"/>
      <c r="U400" s="26"/>
      <c r="V400" s="13"/>
      <c r="W400" s="26"/>
      <c r="X400" s="26"/>
      <c r="Y400" s="26"/>
      <c r="Z400" s="36"/>
      <c r="AA400" s="37" t="n">
        <f aca="false">SUM(B400:Z400)</f>
        <v>230</v>
      </c>
    </row>
    <row r="401" customFormat="false" ht="15" hidden="false" customHeight="false" outlineLevel="0" collapsed="false">
      <c r="A401" s="31" t="s">
        <v>459</v>
      </c>
      <c r="B401" s="13"/>
      <c r="C401" s="26"/>
      <c r="D401" s="13"/>
      <c r="E401" s="13"/>
      <c r="F401" s="26"/>
      <c r="G401" s="26"/>
      <c r="H401" s="26"/>
      <c r="I401" s="26" t="n">
        <v>131</v>
      </c>
      <c r="J401" s="26"/>
      <c r="K401" s="26"/>
      <c r="L401" s="26"/>
      <c r="M401" s="26"/>
      <c r="N401" s="13"/>
      <c r="O401" s="26"/>
      <c r="P401" s="26"/>
      <c r="Q401" s="26"/>
      <c r="R401" s="26"/>
      <c r="S401" s="13"/>
      <c r="T401" s="26"/>
      <c r="U401" s="26"/>
      <c r="V401" s="13"/>
      <c r="W401" s="26"/>
      <c r="X401" s="26"/>
      <c r="Y401" s="26"/>
      <c r="Z401" s="36"/>
      <c r="AA401" s="37" t="n">
        <f aca="false">SUM(B401:Z401)</f>
        <v>131</v>
      </c>
    </row>
    <row r="402" customFormat="false" ht="15" hidden="false" customHeight="false" outlineLevel="0" collapsed="false">
      <c r="A402" s="31" t="s">
        <v>460</v>
      </c>
      <c r="B402" s="13"/>
      <c r="C402" s="26"/>
      <c r="D402" s="13"/>
      <c r="E402" s="13"/>
      <c r="F402" s="26"/>
      <c r="G402" s="26" t="n">
        <v>2</v>
      </c>
      <c r="H402" s="26"/>
      <c r="I402" s="26" t="n">
        <v>95</v>
      </c>
      <c r="J402" s="26"/>
      <c r="K402" s="26"/>
      <c r="L402" s="26"/>
      <c r="M402" s="26"/>
      <c r="N402" s="13"/>
      <c r="O402" s="26"/>
      <c r="P402" s="26"/>
      <c r="Q402" s="26"/>
      <c r="R402" s="26"/>
      <c r="S402" s="13"/>
      <c r="T402" s="26"/>
      <c r="U402" s="26"/>
      <c r="V402" s="13"/>
      <c r="W402" s="26"/>
      <c r="X402" s="26"/>
      <c r="Y402" s="26"/>
      <c r="Z402" s="36"/>
      <c r="AA402" s="37" t="n">
        <f aca="false">SUM(B402:Z402)</f>
        <v>97</v>
      </c>
    </row>
    <row r="403" customFormat="false" ht="15" hidden="false" customHeight="false" outlineLevel="0" collapsed="false">
      <c r="A403" s="31" t="s">
        <v>461</v>
      </c>
      <c r="B403" s="13"/>
      <c r="C403" s="26"/>
      <c r="D403" s="13"/>
      <c r="E403" s="13"/>
      <c r="F403" s="26"/>
      <c r="G403" s="26"/>
      <c r="H403" s="26"/>
      <c r="I403" s="26" t="n">
        <v>1</v>
      </c>
      <c r="J403" s="26"/>
      <c r="K403" s="26"/>
      <c r="L403" s="26"/>
      <c r="M403" s="26"/>
      <c r="N403" s="13"/>
      <c r="O403" s="26"/>
      <c r="P403" s="26"/>
      <c r="Q403" s="26"/>
      <c r="R403" s="26"/>
      <c r="S403" s="13"/>
      <c r="T403" s="26"/>
      <c r="U403" s="26"/>
      <c r="V403" s="13"/>
      <c r="W403" s="26"/>
      <c r="X403" s="26"/>
      <c r="Y403" s="26"/>
      <c r="Z403" s="36" t="n">
        <v>1</v>
      </c>
      <c r="AA403" s="37" t="n">
        <f aca="false">SUM(B403:Z403)</f>
        <v>2</v>
      </c>
    </row>
    <row r="404" customFormat="false" ht="15" hidden="false" customHeight="false" outlineLevel="0" collapsed="false">
      <c r="A404" s="31" t="s">
        <v>462</v>
      </c>
      <c r="B404" s="13"/>
      <c r="C404" s="26"/>
      <c r="D404" s="13"/>
      <c r="E404" s="13"/>
      <c r="F404" s="26"/>
      <c r="G404" s="26" t="n">
        <v>1</v>
      </c>
      <c r="H404" s="26"/>
      <c r="I404" s="29" t="n">
        <v>165</v>
      </c>
      <c r="J404" s="26"/>
      <c r="K404" s="29"/>
      <c r="L404" s="29"/>
      <c r="M404" s="26"/>
      <c r="N404" s="13"/>
      <c r="O404" s="26"/>
      <c r="P404" s="26"/>
      <c r="Q404" s="26"/>
      <c r="R404" s="26"/>
      <c r="S404" s="13"/>
      <c r="T404" s="26"/>
      <c r="U404" s="26"/>
      <c r="V404" s="13"/>
      <c r="W404" s="26"/>
      <c r="X404" s="26"/>
      <c r="Y404" s="26"/>
      <c r="Z404" s="36"/>
      <c r="AA404" s="37" t="n">
        <f aca="false">SUM(B404:Z404)</f>
        <v>166</v>
      </c>
    </row>
    <row r="405" customFormat="false" ht="15" hidden="false" customHeight="false" outlineLevel="0" collapsed="false">
      <c r="A405" s="31" t="s">
        <v>463</v>
      </c>
      <c r="B405" s="13"/>
      <c r="C405" s="26"/>
      <c r="D405" s="13"/>
      <c r="E405" s="13"/>
      <c r="F405" s="26"/>
      <c r="G405" s="29" t="n">
        <v>1</v>
      </c>
      <c r="H405" s="26"/>
      <c r="I405" s="29" t="n">
        <v>137</v>
      </c>
      <c r="J405" s="26"/>
      <c r="K405" s="29"/>
      <c r="L405" s="29"/>
      <c r="M405" s="26"/>
      <c r="N405" s="13"/>
      <c r="O405" s="26"/>
      <c r="P405" s="26"/>
      <c r="Q405" s="26"/>
      <c r="R405" s="26"/>
      <c r="S405" s="13"/>
      <c r="T405" s="26"/>
      <c r="U405" s="26"/>
      <c r="V405" s="13"/>
      <c r="W405" s="26"/>
      <c r="X405" s="26"/>
      <c r="Y405" s="26"/>
      <c r="Z405" s="36"/>
      <c r="AA405" s="37" t="n">
        <f aca="false">SUM(B405:Z405)</f>
        <v>138</v>
      </c>
    </row>
    <row r="406" customFormat="false" ht="15" hidden="false" customHeight="false" outlineLevel="0" collapsed="false">
      <c r="A406" s="31" t="s">
        <v>464</v>
      </c>
      <c r="B406" s="13"/>
      <c r="C406" s="26"/>
      <c r="D406" s="13"/>
      <c r="E406" s="13"/>
      <c r="F406" s="26"/>
      <c r="G406" s="26" t="n">
        <v>75</v>
      </c>
      <c r="H406" s="26"/>
      <c r="I406" s="26" t="n">
        <f aca="false">324+102</f>
        <v>426</v>
      </c>
      <c r="J406" s="26"/>
      <c r="K406" s="26"/>
      <c r="L406" s="26"/>
      <c r="M406" s="26"/>
      <c r="N406" s="13"/>
      <c r="O406" s="26"/>
      <c r="P406" s="26"/>
      <c r="Q406" s="26"/>
      <c r="R406" s="26"/>
      <c r="S406" s="13"/>
      <c r="T406" s="26"/>
      <c r="U406" s="26"/>
      <c r="V406" s="13"/>
      <c r="W406" s="26"/>
      <c r="X406" s="26"/>
      <c r="Y406" s="26"/>
      <c r="Z406" s="36"/>
      <c r="AA406" s="37" t="n">
        <f aca="false">SUM(B406:Z406)</f>
        <v>501</v>
      </c>
    </row>
    <row r="407" customFormat="false" ht="15" hidden="false" customHeight="false" outlineLevel="0" collapsed="false">
      <c r="A407" s="31" t="s">
        <v>465</v>
      </c>
      <c r="B407" s="13"/>
      <c r="C407" s="26"/>
      <c r="D407" s="13"/>
      <c r="E407" s="13"/>
      <c r="F407" s="26"/>
      <c r="G407" s="29" t="n">
        <v>1</v>
      </c>
      <c r="H407" s="26"/>
      <c r="I407" s="29" t="n">
        <v>124</v>
      </c>
      <c r="J407" s="26"/>
      <c r="K407" s="29"/>
      <c r="L407" s="29"/>
      <c r="M407" s="26"/>
      <c r="N407" s="13"/>
      <c r="O407" s="26"/>
      <c r="P407" s="26"/>
      <c r="Q407" s="26"/>
      <c r="R407" s="26"/>
      <c r="S407" s="13"/>
      <c r="T407" s="26"/>
      <c r="U407" s="26"/>
      <c r="V407" s="13"/>
      <c r="W407" s="26"/>
      <c r="X407" s="26"/>
      <c r="Y407" s="26"/>
      <c r="Z407" s="36"/>
      <c r="AA407" s="37" t="n">
        <f aca="false">SUM(B407:Z407)</f>
        <v>125</v>
      </c>
    </row>
    <row r="408" customFormat="false" ht="15" hidden="false" customHeight="false" outlineLevel="0" collapsed="false">
      <c r="A408" s="31" t="s">
        <v>466</v>
      </c>
      <c r="B408" s="13"/>
      <c r="C408" s="26"/>
      <c r="D408" s="13"/>
      <c r="E408" s="13"/>
      <c r="F408" s="26"/>
      <c r="G408" s="29" t="n">
        <v>8</v>
      </c>
      <c r="H408" s="26"/>
      <c r="I408" s="29" t="n">
        <f aca="false">329+749</f>
        <v>1078</v>
      </c>
      <c r="J408" s="26"/>
      <c r="K408" s="29"/>
      <c r="L408" s="29"/>
      <c r="M408" s="26"/>
      <c r="N408" s="13"/>
      <c r="O408" s="26"/>
      <c r="P408" s="26"/>
      <c r="Q408" s="26"/>
      <c r="R408" s="26"/>
      <c r="S408" s="13"/>
      <c r="T408" s="26"/>
      <c r="U408" s="26"/>
      <c r="V408" s="13"/>
      <c r="W408" s="26"/>
      <c r="X408" s="26"/>
      <c r="Y408" s="26"/>
      <c r="Z408" s="36"/>
      <c r="AA408" s="37" t="n">
        <f aca="false">SUM(B408:Z408)</f>
        <v>1086</v>
      </c>
    </row>
    <row r="409" customFormat="false" ht="15" hidden="false" customHeight="false" outlineLevel="0" collapsed="false">
      <c r="A409" s="31" t="s">
        <v>467</v>
      </c>
      <c r="B409" s="13"/>
      <c r="C409" s="26"/>
      <c r="D409" s="13"/>
      <c r="E409" s="13"/>
      <c r="F409" s="26"/>
      <c r="G409" s="26"/>
      <c r="H409" s="26"/>
      <c r="I409" s="29" t="n">
        <v>267</v>
      </c>
      <c r="J409" s="26"/>
      <c r="K409" s="29"/>
      <c r="L409" s="29"/>
      <c r="M409" s="26"/>
      <c r="N409" s="13"/>
      <c r="O409" s="26"/>
      <c r="P409" s="26"/>
      <c r="Q409" s="26"/>
      <c r="R409" s="26"/>
      <c r="S409" s="13"/>
      <c r="T409" s="26"/>
      <c r="U409" s="26"/>
      <c r="V409" s="13"/>
      <c r="W409" s="26"/>
      <c r="X409" s="26"/>
      <c r="Y409" s="26"/>
      <c r="Z409" s="36"/>
      <c r="AA409" s="37" t="n">
        <f aca="false">SUM(B409:Z409)</f>
        <v>267</v>
      </c>
    </row>
    <row r="410" customFormat="false" ht="15" hidden="false" customHeight="false" outlineLevel="0" collapsed="false">
      <c r="A410" s="31" t="s">
        <v>468</v>
      </c>
      <c r="B410" s="13"/>
      <c r="C410" s="26"/>
      <c r="D410" s="13"/>
      <c r="E410" s="13"/>
      <c r="F410" s="26"/>
      <c r="G410" s="26" t="n">
        <v>3</v>
      </c>
      <c r="H410" s="26"/>
      <c r="I410" s="26" t="n">
        <v>111</v>
      </c>
      <c r="J410" s="26"/>
      <c r="K410" s="26"/>
      <c r="L410" s="26"/>
      <c r="M410" s="26"/>
      <c r="N410" s="13"/>
      <c r="O410" s="26"/>
      <c r="P410" s="26"/>
      <c r="Q410" s="26"/>
      <c r="R410" s="26"/>
      <c r="S410" s="13"/>
      <c r="T410" s="26"/>
      <c r="U410" s="26"/>
      <c r="V410" s="13"/>
      <c r="W410" s="26"/>
      <c r="X410" s="26"/>
      <c r="Y410" s="26"/>
      <c r="Z410" s="36"/>
      <c r="AA410" s="37" t="n">
        <f aca="false">SUM(B410:Z410)</f>
        <v>114</v>
      </c>
    </row>
    <row r="411" customFormat="false" ht="15" hidden="false" customHeight="false" outlineLevel="0" collapsed="false">
      <c r="A411" s="31" t="s">
        <v>469</v>
      </c>
      <c r="B411" s="13"/>
      <c r="C411" s="26"/>
      <c r="D411" s="13"/>
      <c r="E411" s="13"/>
      <c r="F411" s="26"/>
      <c r="G411" s="26" t="n">
        <v>1</v>
      </c>
      <c r="H411" s="26"/>
      <c r="I411" s="26" t="n">
        <v>95</v>
      </c>
      <c r="J411" s="26"/>
      <c r="K411" s="26"/>
      <c r="L411" s="26"/>
      <c r="M411" s="26"/>
      <c r="N411" s="13"/>
      <c r="O411" s="26"/>
      <c r="P411" s="26"/>
      <c r="Q411" s="26"/>
      <c r="R411" s="26"/>
      <c r="S411" s="13"/>
      <c r="T411" s="26"/>
      <c r="U411" s="26"/>
      <c r="V411" s="13"/>
      <c r="W411" s="26"/>
      <c r="X411" s="26"/>
      <c r="Y411" s="26"/>
      <c r="Z411" s="36"/>
      <c r="AA411" s="37" t="n">
        <f aca="false">SUM(B411:Z411)</f>
        <v>96</v>
      </c>
    </row>
    <row r="412" customFormat="false" ht="15" hidden="false" customHeight="false" outlineLevel="0" collapsed="false">
      <c r="A412" s="31" t="s">
        <v>470</v>
      </c>
      <c r="B412" s="13"/>
      <c r="C412" s="26"/>
      <c r="D412" s="13"/>
      <c r="E412" s="13"/>
      <c r="F412" s="26"/>
      <c r="G412" s="26" t="n">
        <v>1</v>
      </c>
      <c r="H412" s="26"/>
      <c r="I412" s="26" t="n">
        <v>36</v>
      </c>
      <c r="J412" s="26"/>
      <c r="K412" s="26"/>
      <c r="L412" s="26"/>
      <c r="M412" s="26"/>
      <c r="N412" s="13"/>
      <c r="O412" s="26"/>
      <c r="P412" s="26"/>
      <c r="Q412" s="26"/>
      <c r="R412" s="26"/>
      <c r="S412" s="13"/>
      <c r="T412" s="26"/>
      <c r="U412" s="26"/>
      <c r="V412" s="13"/>
      <c r="W412" s="26"/>
      <c r="X412" s="26"/>
      <c r="Y412" s="26"/>
      <c r="Z412" s="36"/>
      <c r="AA412" s="37" t="n">
        <f aca="false">SUM(B412:Z412)</f>
        <v>37</v>
      </c>
    </row>
    <row r="413" customFormat="false" ht="15" hidden="false" customHeight="false" outlineLevel="0" collapsed="false">
      <c r="A413" s="31" t="s">
        <v>471</v>
      </c>
      <c r="B413" s="13"/>
      <c r="C413" s="26"/>
      <c r="D413" s="13"/>
      <c r="E413" s="13"/>
      <c r="F413" s="26"/>
      <c r="G413" s="26" t="n">
        <v>4</v>
      </c>
      <c r="H413" s="26"/>
      <c r="I413" s="26" t="n">
        <v>171</v>
      </c>
      <c r="J413" s="26"/>
      <c r="K413" s="26"/>
      <c r="L413" s="26"/>
      <c r="M413" s="26"/>
      <c r="N413" s="13"/>
      <c r="O413" s="26"/>
      <c r="P413" s="26"/>
      <c r="Q413" s="26"/>
      <c r="R413" s="26"/>
      <c r="S413" s="13"/>
      <c r="T413" s="26"/>
      <c r="U413" s="26"/>
      <c r="V413" s="13"/>
      <c r="W413" s="26"/>
      <c r="X413" s="26"/>
      <c r="Y413" s="26"/>
      <c r="Z413" s="36"/>
      <c r="AA413" s="37" t="n">
        <f aca="false">SUM(B413:Z413)</f>
        <v>175</v>
      </c>
    </row>
    <row r="414" customFormat="false" ht="15" hidden="false" customHeight="false" outlineLevel="0" collapsed="false">
      <c r="A414" s="31" t="s">
        <v>472</v>
      </c>
      <c r="B414" s="13"/>
      <c r="C414" s="26"/>
      <c r="D414" s="13"/>
      <c r="E414" s="13"/>
      <c r="F414" s="26"/>
      <c r="G414" s="29" t="n">
        <v>8</v>
      </c>
      <c r="H414" s="26"/>
      <c r="I414" s="29" t="n">
        <v>171</v>
      </c>
      <c r="J414" s="26"/>
      <c r="K414" s="29"/>
      <c r="L414" s="29"/>
      <c r="M414" s="26"/>
      <c r="N414" s="13"/>
      <c r="O414" s="26"/>
      <c r="P414" s="26"/>
      <c r="Q414" s="26"/>
      <c r="R414" s="26"/>
      <c r="S414" s="13"/>
      <c r="T414" s="26"/>
      <c r="U414" s="26"/>
      <c r="V414" s="13"/>
      <c r="W414" s="26"/>
      <c r="X414" s="26"/>
      <c r="Y414" s="26"/>
      <c r="Z414" s="36"/>
      <c r="AA414" s="37" t="n">
        <f aca="false">SUM(B414:Z414)</f>
        <v>179</v>
      </c>
    </row>
    <row r="415" customFormat="false" ht="15" hidden="false" customHeight="false" outlineLevel="0" collapsed="false">
      <c r="A415" s="31" t="s">
        <v>473</v>
      </c>
      <c r="B415" s="13"/>
      <c r="C415" s="26"/>
      <c r="D415" s="13"/>
      <c r="E415" s="13"/>
      <c r="F415" s="26"/>
      <c r="G415" s="26" t="n">
        <v>3</v>
      </c>
      <c r="H415" s="26"/>
      <c r="I415" s="26" t="n">
        <v>61</v>
      </c>
      <c r="J415" s="26"/>
      <c r="K415" s="26"/>
      <c r="L415" s="26"/>
      <c r="M415" s="26"/>
      <c r="N415" s="13"/>
      <c r="O415" s="26"/>
      <c r="P415" s="26"/>
      <c r="Q415" s="26"/>
      <c r="R415" s="26"/>
      <c r="S415" s="13"/>
      <c r="T415" s="26"/>
      <c r="U415" s="26"/>
      <c r="V415" s="13"/>
      <c r="W415" s="26"/>
      <c r="X415" s="26"/>
      <c r="Y415" s="26"/>
      <c r="Z415" s="36"/>
      <c r="AA415" s="37" t="n">
        <f aca="false">SUM(B415:Z415)</f>
        <v>64</v>
      </c>
    </row>
    <row r="416" customFormat="false" ht="15" hidden="false" customHeight="false" outlineLevel="0" collapsed="false">
      <c r="A416" s="31" t="s">
        <v>474</v>
      </c>
      <c r="B416" s="13"/>
      <c r="C416" s="26"/>
      <c r="D416" s="13"/>
      <c r="E416" s="13"/>
      <c r="F416" s="26"/>
      <c r="G416" s="29" t="n">
        <v>1</v>
      </c>
      <c r="H416" s="26"/>
      <c r="I416" s="29" t="n">
        <v>135</v>
      </c>
      <c r="J416" s="26"/>
      <c r="K416" s="29"/>
      <c r="L416" s="29"/>
      <c r="M416" s="26"/>
      <c r="N416" s="13"/>
      <c r="O416" s="26"/>
      <c r="P416" s="26"/>
      <c r="Q416" s="26"/>
      <c r="R416" s="26"/>
      <c r="S416" s="13"/>
      <c r="T416" s="26"/>
      <c r="U416" s="26"/>
      <c r="V416" s="13"/>
      <c r="W416" s="26"/>
      <c r="X416" s="26"/>
      <c r="Y416" s="26"/>
      <c r="Z416" s="36"/>
      <c r="AA416" s="37" t="n">
        <f aca="false">SUM(B416:Z416)</f>
        <v>136</v>
      </c>
    </row>
    <row r="417" customFormat="false" ht="15" hidden="false" customHeight="false" outlineLevel="0" collapsed="false">
      <c r="A417" s="31" t="s">
        <v>475</v>
      </c>
      <c r="B417" s="13"/>
      <c r="C417" s="26"/>
      <c r="D417" s="13"/>
      <c r="E417" s="13"/>
      <c r="F417" s="26"/>
      <c r="G417" s="26" t="n">
        <v>1</v>
      </c>
      <c r="H417" s="26"/>
      <c r="I417" s="26" t="n">
        <v>109</v>
      </c>
      <c r="J417" s="26"/>
      <c r="K417" s="26"/>
      <c r="L417" s="26"/>
      <c r="M417" s="26"/>
      <c r="N417" s="13"/>
      <c r="O417" s="26"/>
      <c r="P417" s="26"/>
      <c r="Q417" s="26"/>
      <c r="R417" s="26"/>
      <c r="S417" s="13"/>
      <c r="T417" s="26"/>
      <c r="U417" s="26"/>
      <c r="V417" s="13"/>
      <c r="W417" s="26"/>
      <c r="X417" s="26"/>
      <c r="Y417" s="26"/>
      <c r="Z417" s="36"/>
      <c r="AA417" s="37" t="n">
        <f aca="false">SUM(B417:Z417)</f>
        <v>110</v>
      </c>
    </row>
    <row r="418" customFormat="false" ht="15" hidden="false" customHeight="false" outlineLevel="0" collapsed="false">
      <c r="A418" s="31" t="s">
        <v>476</v>
      </c>
      <c r="B418" s="13"/>
      <c r="C418" s="26"/>
      <c r="D418" s="13"/>
      <c r="E418" s="13"/>
      <c r="F418" s="26"/>
      <c r="G418" s="26" t="n">
        <v>4</v>
      </c>
      <c r="H418" s="26"/>
      <c r="I418" s="26" t="n">
        <f aca="false">45+75</f>
        <v>120</v>
      </c>
      <c r="J418" s="26"/>
      <c r="K418" s="26"/>
      <c r="L418" s="26"/>
      <c r="M418" s="26"/>
      <c r="N418" s="13"/>
      <c r="O418" s="26"/>
      <c r="P418" s="26"/>
      <c r="Q418" s="26"/>
      <c r="R418" s="26"/>
      <c r="S418" s="13"/>
      <c r="T418" s="26"/>
      <c r="U418" s="26"/>
      <c r="V418" s="13"/>
      <c r="W418" s="26"/>
      <c r="X418" s="26"/>
      <c r="Y418" s="26"/>
      <c r="Z418" s="36"/>
      <c r="AA418" s="37" t="n">
        <f aca="false">SUM(B418:Z418)</f>
        <v>124</v>
      </c>
    </row>
    <row r="419" customFormat="false" ht="15" hidden="false" customHeight="false" outlineLevel="0" collapsed="false">
      <c r="A419" s="31" t="s">
        <v>477</v>
      </c>
      <c r="B419" s="13"/>
      <c r="C419" s="26"/>
      <c r="D419" s="13"/>
      <c r="E419" s="13"/>
      <c r="F419" s="26"/>
      <c r="G419" s="29" t="n">
        <v>3</v>
      </c>
      <c r="H419" s="26"/>
      <c r="I419" s="29" t="n">
        <v>251</v>
      </c>
      <c r="J419" s="26"/>
      <c r="K419" s="29"/>
      <c r="L419" s="29"/>
      <c r="M419" s="26"/>
      <c r="N419" s="13"/>
      <c r="O419" s="26"/>
      <c r="P419" s="26"/>
      <c r="Q419" s="26"/>
      <c r="R419" s="26"/>
      <c r="S419" s="13"/>
      <c r="T419" s="26"/>
      <c r="U419" s="26"/>
      <c r="V419" s="13"/>
      <c r="W419" s="26"/>
      <c r="X419" s="26"/>
      <c r="Y419" s="26"/>
      <c r="Z419" s="36"/>
      <c r="AA419" s="37" t="n">
        <f aca="false">SUM(B419:Z419)</f>
        <v>254</v>
      </c>
    </row>
    <row r="420" customFormat="false" ht="15" hidden="false" customHeight="false" outlineLevel="0" collapsed="false">
      <c r="A420" s="31" t="s">
        <v>478</v>
      </c>
      <c r="B420" s="13"/>
      <c r="C420" s="26"/>
      <c r="D420" s="13"/>
      <c r="E420" s="13"/>
      <c r="F420" s="26"/>
      <c r="G420" s="26" t="n">
        <v>2</v>
      </c>
      <c r="H420" s="26"/>
      <c r="I420" s="26" t="n">
        <v>94</v>
      </c>
      <c r="J420" s="26"/>
      <c r="K420" s="26"/>
      <c r="L420" s="26"/>
      <c r="M420" s="26"/>
      <c r="N420" s="13"/>
      <c r="O420" s="26"/>
      <c r="P420" s="26"/>
      <c r="Q420" s="26"/>
      <c r="R420" s="26"/>
      <c r="S420" s="13"/>
      <c r="T420" s="26"/>
      <c r="U420" s="26"/>
      <c r="V420" s="13"/>
      <c r="W420" s="26"/>
      <c r="X420" s="26"/>
      <c r="Y420" s="26"/>
      <c r="Z420" s="36"/>
      <c r="AA420" s="37" t="n">
        <f aca="false">SUM(B420:Z420)</f>
        <v>96</v>
      </c>
    </row>
    <row r="421" customFormat="false" ht="15" hidden="false" customHeight="false" outlineLevel="0" collapsed="false">
      <c r="A421" s="31" t="s">
        <v>479</v>
      </c>
      <c r="B421" s="13"/>
      <c r="C421" s="26"/>
      <c r="D421" s="13"/>
      <c r="E421" s="13"/>
      <c r="F421" s="26"/>
      <c r="G421" s="26"/>
      <c r="H421" s="26"/>
      <c r="I421" s="26" t="n">
        <v>148</v>
      </c>
      <c r="J421" s="26"/>
      <c r="K421" s="26"/>
      <c r="L421" s="26"/>
      <c r="M421" s="26"/>
      <c r="N421" s="13"/>
      <c r="O421" s="26"/>
      <c r="P421" s="26"/>
      <c r="Q421" s="26"/>
      <c r="R421" s="26"/>
      <c r="S421" s="13"/>
      <c r="T421" s="26"/>
      <c r="U421" s="26"/>
      <c r="V421" s="13"/>
      <c r="W421" s="26"/>
      <c r="X421" s="26"/>
      <c r="Y421" s="26"/>
      <c r="Z421" s="36"/>
      <c r="AA421" s="37" t="n">
        <f aca="false">SUM(B421:Z421)</f>
        <v>148</v>
      </c>
    </row>
    <row r="422" customFormat="false" ht="15" hidden="false" customHeight="false" outlineLevel="0" collapsed="false">
      <c r="A422" s="31" t="s">
        <v>480</v>
      </c>
      <c r="B422" s="13"/>
      <c r="C422" s="26"/>
      <c r="D422" s="13"/>
      <c r="E422" s="13"/>
      <c r="F422" s="26"/>
      <c r="G422" s="29" t="n">
        <v>8</v>
      </c>
      <c r="H422" s="26"/>
      <c r="I422" s="29" t="n">
        <v>303</v>
      </c>
      <c r="J422" s="26"/>
      <c r="K422" s="29"/>
      <c r="L422" s="29"/>
      <c r="M422" s="26"/>
      <c r="N422" s="13"/>
      <c r="O422" s="26"/>
      <c r="P422" s="26"/>
      <c r="Q422" s="26"/>
      <c r="R422" s="26"/>
      <c r="S422" s="13"/>
      <c r="T422" s="26"/>
      <c r="U422" s="26"/>
      <c r="V422" s="13"/>
      <c r="W422" s="26"/>
      <c r="X422" s="26"/>
      <c r="Y422" s="26"/>
      <c r="Z422" s="36"/>
      <c r="AA422" s="37" t="n">
        <f aca="false">SUM(B422:Z422)</f>
        <v>311</v>
      </c>
    </row>
    <row r="423" customFormat="false" ht="15" hidden="false" customHeight="false" outlineLevel="0" collapsed="false">
      <c r="A423" s="31" t="s">
        <v>481</v>
      </c>
      <c r="B423" s="13"/>
      <c r="C423" s="26"/>
      <c r="D423" s="13"/>
      <c r="E423" s="13"/>
      <c r="F423" s="26"/>
      <c r="G423" s="26" t="n">
        <v>2</v>
      </c>
      <c r="H423" s="26"/>
      <c r="I423" s="29" t="n">
        <v>160</v>
      </c>
      <c r="J423" s="26"/>
      <c r="K423" s="29"/>
      <c r="L423" s="29"/>
      <c r="M423" s="26"/>
      <c r="N423" s="13"/>
      <c r="O423" s="26"/>
      <c r="P423" s="26"/>
      <c r="Q423" s="26"/>
      <c r="R423" s="26"/>
      <c r="S423" s="13"/>
      <c r="T423" s="26"/>
      <c r="U423" s="26"/>
      <c r="V423" s="13"/>
      <c r="W423" s="26"/>
      <c r="X423" s="26"/>
      <c r="Y423" s="26"/>
      <c r="Z423" s="36"/>
      <c r="AA423" s="37" t="n">
        <f aca="false">SUM(B423:Z423)</f>
        <v>162</v>
      </c>
    </row>
    <row r="424" customFormat="false" ht="15" hidden="false" customHeight="false" outlineLevel="0" collapsed="false">
      <c r="A424" s="31" t="s">
        <v>482</v>
      </c>
      <c r="B424" s="13"/>
      <c r="C424" s="26"/>
      <c r="D424" s="13"/>
      <c r="E424" s="13"/>
      <c r="F424" s="26"/>
      <c r="G424" s="26"/>
      <c r="H424" s="26"/>
      <c r="I424" s="26" t="n">
        <v>38</v>
      </c>
      <c r="J424" s="26"/>
      <c r="K424" s="26"/>
      <c r="L424" s="26"/>
      <c r="M424" s="26"/>
      <c r="N424" s="13"/>
      <c r="O424" s="26"/>
      <c r="P424" s="26"/>
      <c r="Q424" s="26"/>
      <c r="R424" s="26"/>
      <c r="S424" s="13"/>
      <c r="T424" s="26"/>
      <c r="U424" s="26"/>
      <c r="V424" s="13"/>
      <c r="W424" s="26"/>
      <c r="X424" s="26"/>
      <c r="Y424" s="26"/>
      <c r="Z424" s="36"/>
      <c r="AA424" s="37" t="n">
        <f aca="false">SUM(B424:Z424)</f>
        <v>38</v>
      </c>
    </row>
    <row r="425" customFormat="false" ht="15" hidden="false" customHeight="false" outlineLevel="0" collapsed="false">
      <c r="A425" s="31" t="s">
        <v>483</v>
      </c>
      <c r="B425" s="13"/>
      <c r="C425" s="26"/>
      <c r="D425" s="13"/>
      <c r="E425" s="13"/>
      <c r="F425" s="26"/>
      <c r="G425" s="26"/>
      <c r="H425" s="26"/>
      <c r="I425" s="26" t="n">
        <v>210</v>
      </c>
      <c r="J425" s="26"/>
      <c r="K425" s="26"/>
      <c r="L425" s="26"/>
      <c r="M425" s="26"/>
      <c r="N425" s="13"/>
      <c r="O425" s="26"/>
      <c r="P425" s="26"/>
      <c r="Q425" s="26"/>
      <c r="R425" s="26"/>
      <c r="S425" s="13"/>
      <c r="T425" s="26"/>
      <c r="U425" s="26"/>
      <c r="V425" s="13"/>
      <c r="W425" s="26"/>
      <c r="X425" s="26"/>
      <c r="Y425" s="26"/>
      <c r="Z425" s="36"/>
      <c r="AA425" s="37" t="n">
        <f aca="false">SUM(B425:Z425)</f>
        <v>210</v>
      </c>
    </row>
    <row r="426" customFormat="false" ht="15" hidden="false" customHeight="false" outlineLevel="0" collapsed="false">
      <c r="A426" s="31" t="s">
        <v>484</v>
      </c>
      <c r="B426" s="13"/>
      <c r="C426" s="26"/>
      <c r="D426" s="13"/>
      <c r="E426" s="13"/>
      <c r="F426" s="26"/>
      <c r="G426" s="26" t="n">
        <v>2</v>
      </c>
      <c r="H426" s="26"/>
      <c r="I426" s="26" t="n">
        <v>40</v>
      </c>
      <c r="J426" s="26"/>
      <c r="K426" s="26"/>
      <c r="L426" s="26"/>
      <c r="M426" s="26"/>
      <c r="N426" s="13"/>
      <c r="O426" s="26"/>
      <c r="P426" s="26"/>
      <c r="Q426" s="26"/>
      <c r="R426" s="26"/>
      <c r="S426" s="13"/>
      <c r="T426" s="26"/>
      <c r="U426" s="26"/>
      <c r="V426" s="13"/>
      <c r="W426" s="26"/>
      <c r="X426" s="26"/>
      <c r="Y426" s="26"/>
      <c r="Z426" s="36"/>
      <c r="AA426" s="37" t="n">
        <f aca="false">SUM(B426:Z426)</f>
        <v>42</v>
      </c>
    </row>
    <row r="427" customFormat="false" ht="15" hidden="false" customHeight="false" outlineLevel="0" collapsed="false">
      <c r="A427" s="31" t="s">
        <v>485</v>
      </c>
      <c r="B427" s="13"/>
      <c r="C427" s="26"/>
      <c r="D427" s="13"/>
      <c r="E427" s="13"/>
      <c r="F427" s="26"/>
      <c r="G427" s="26"/>
      <c r="H427" s="26"/>
      <c r="I427" s="26" t="n">
        <v>12</v>
      </c>
      <c r="J427" s="26"/>
      <c r="K427" s="26"/>
      <c r="L427" s="26"/>
      <c r="M427" s="26"/>
      <c r="N427" s="13"/>
      <c r="O427" s="26"/>
      <c r="P427" s="26"/>
      <c r="Q427" s="26"/>
      <c r="R427" s="26"/>
      <c r="S427" s="13"/>
      <c r="T427" s="26"/>
      <c r="U427" s="26"/>
      <c r="V427" s="13"/>
      <c r="W427" s="26"/>
      <c r="X427" s="26"/>
      <c r="Y427" s="26"/>
      <c r="Z427" s="36"/>
      <c r="AA427" s="37" t="n">
        <f aca="false">SUM(B427:Z427)</f>
        <v>12</v>
      </c>
    </row>
    <row r="428" customFormat="false" ht="15" hidden="false" customHeight="false" outlineLevel="0" collapsed="false">
      <c r="A428" s="31" t="s">
        <v>486</v>
      </c>
      <c r="B428" s="13"/>
      <c r="C428" s="26"/>
      <c r="D428" s="13"/>
      <c r="E428" s="13"/>
      <c r="F428" s="26"/>
      <c r="G428" s="26" t="n">
        <v>1</v>
      </c>
      <c r="H428" s="26"/>
      <c r="I428" s="26" t="n">
        <v>5</v>
      </c>
      <c r="J428" s="26"/>
      <c r="K428" s="26"/>
      <c r="L428" s="26"/>
      <c r="M428" s="26"/>
      <c r="N428" s="13"/>
      <c r="O428" s="26"/>
      <c r="P428" s="26"/>
      <c r="Q428" s="26"/>
      <c r="R428" s="26"/>
      <c r="S428" s="13"/>
      <c r="T428" s="26"/>
      <c r="U428" s="26"/>
      <c r="V428" s="13"/>
      <c r="W428" s="26"/>
      <c r="X428" s="26"/>
      <c r="Y428" s="26"/>
      <c r="Z428" s="36"/>
      <c r="AA428" s="37" t="n">
        <f aca="false">SUM(B428:Z428)</f>
        <v>6</v>
      </c>
    </row>
    <row r="429" customFormat="false" ht="15" hidden="false" customHeight="false" outlineLevel="0" collapsed="false">
      <c r="A429" s="31" t="s">
        <v>487</v>
      </c>
      <c r="B429" s="13"/>
      <c r="C429" s="26"/>
      <c r="D429" s="13"/>
      <c r="E429" s="13"/>
      <c r="F429" s="26"/>
      <c r="G429" s="26"/>
      <c r="H429" s="26"/>
      <c r="I429" s="26" t="n">
        <v>64</v>
      </c>
      <c r="J429" s="26"/>
      <c r="K429" s="26"/>
      <c r="L429" s="26"/>
      <c r="M429" s="26"/>
      <c r="N429" s="13"/>
      <c r="O429" s="26"/>
      <c r="P429" s="26"/>
      <c r="Q429" s="26"/>
      <c r="R429" s="26"/>
      <c r="S429" s="13"/>
      <c r="T429" s="26"/>
      <c r="U429" s="26"/>
      <c r="V429" s="13"/>
      <c r="W429" s="26"/>
      <c r="X429" s="26"/>
      <c r="Y429" s="26"/>
      <c r="Z429" s="36"/>
      <c r="AA429" s="37" t="n">
        <f aca="false">SUM(B429:Z429)</f>
        <v>64</v>
      </c>
    </row>
    <row r="430" customFormat="false" ht="15" hidden="false" customHeight="false" outlineLevel="0" collapsed="false">
      <c r="A430" s="31" t="s">
        <v>488</v>
      </c>
      <c r="B430" s="13"/>
      <c r="C430" s="26"/>
      <c r="D430" s="13"/>
      <c r="E430" s="13"/>
      <c r="F430" s="26"/>
      <c r="G430" s="26" t="n">
        <v>3</v>
      </c>
      <c r="H430" s="26"/>
      <c r="I430" s="26" t="n">
        <v>27</v>
      </c>
      <c r="J430" s="26"/>
      <c r="K430" s="26"/>
      <c r="L430" s="26"/>
      <c r="M430" s="26"/>
      <c r="N430" s="13"/>
      <c r="O430" s="26"/>
      <c r="P430" s="26"/>
      <c r="Q430" s="26"/>
      <c r="R430" s="26"/>
      <c r="S430" s="13"/>
      <c r="T430" s="26"/>
      <c r="U430" s="26"/>
      <c r="V430" s="13"/>
      <c r="W430" s="26"/>
      <c r="X430" s="26"/>
      <c r="Y430" s="26"/>
      <c r="Z430" s="36"/>
      <c r="AA430" s="37" t="n">
        <f aca="false">SUM(B430:Z430)</f>
        <v>30</v>
      </c>
    </row>
    <row r="431" customFormat="false" ht="15" hidden="false" customHeight="false" outlineLevel="0" collapsed="false">
      <c r="A431" s="31" t="s">
        <v>489</v>
      </c>
      <c r="B431" s="13"/>
      <c r="C431" s="26"/>
      <c r="D431" s="13"/>
      <c r="E431" s="13"/>
      <c r="F431" s="26"/>
      <c r="G431" s="26"/>
      <c r="H431" s="26"/>
      <c r="I431" s="26" t="n">
        <v>9</v>
      </c>
      <c r="J431" s="26"/>
      <c r="K431" s="26"/>
      <c r="L431" s="26"/>
      <c r="M431" s="26"/>
      <c r="N431" s="13"/>
      <c r="O431" s="26"/>
      <c r="P431" s="26"/>
      <c r="Q431" s="26"/>
      <c r="R431" s="26"/>
      <c r="S431" s="13"/>
      <c r="T431" s="26"/>
      <c r="U431" s="26"/>
      <c r="V431" s="13"/>
      <c r="W431" s="26"/>
      <c r="X431" s="26"/>
      <c r="Y431" s="26"/>
      <c r="Z431" s="36"/>
      <c r="AA431" s="37" t="n">
        <f aca="false">SUM(B431:Z431)</f>
        <v>9</v>
      </c>
    </row>
    <row r="432" customFormat="false" ht="15" hidden="false" customHeight="false" outlineLevel="0" collapsed="false">
      <c r="A432" s="31" t="s">
        <v>490</v>
      </c>
      <c r="B432" s="13"/>
      <c r="C432" s="26"/>
      <c r="D432" s="13"/>
      <c r="E432" s="13"/>
      <c r="F432" s="26"/>
      <c r="G432" s="26"/>
      <c r="H432" s="26"/>
      <c r="I432" s="29" t="n">
        <v>20</v>
      </c>
      <c r="J432" s="26"/>
      <c r="K432" s="29"/>
      <c r="L432" s="29"/>
      <c r="M432" s="26"/>
      <c r="N432" s="13"/>
      <c r="O432" s="26"/>
      <c r="P432" s="26"/>
      <c r="Q432" s="26"/>
      <c r="R432" s="26"/>
      <c r="S432" s="13"/>
      <c r="T432" s="26"/>
      <c r="U432" s="26"/>
      <c r="V432" s="13"/>
      <c r="W432" s="26"/>
      <c r="X432" s="26"/>
      <c r="Y432" s="26"/>
      <c r="Z432" s="36"/>
      <c r="AA432" s="37" t="n">
        <f aca="false">SUM(B432:Z432)</f>
        <v>20</v>
      </c>
    </row>
    <row r="433" customFormat="false" ht="15" hidden="false" customHeight="false" outlineLevel="0" collapsed="false">
      <c r="A433" s="31" t="s">
        <v>491</v>
      </c>
      <c r="B433" s="13"/>
      <c r="C433" s="26"/>
      <c r="D433" s="13"/>
      <c r="E433" s="13"/>
      <c r="F433" s="26"/>
      <c r="G433" s="26"/>
      <c r="H433" s="26"/>
      <c r="I433" s="26" t="n">
        <v>30</v>
      </c>
      <c r="J433" s="26"/>
      <c r="K433" s="26"/>
      <c r="L433" s="26"/>
      <c r="M433" s="26"/>
      <c r="N433" s="13"/>
      <c r="O433" s="26"/>
      <c r="P433" s="26"/>
      <c r="Q433" s="26"/>
      <c r="R433" s="26"/>
      <c r="S433" s="13"/>
      <c r="T433" s="26"/>
      <c r="U433" s="26"/>
      <c r="V433" s="13"/>
      <c r="W433" s="26"/>
      <c r="X433" s="26"/>
      <c r="Y433" s="26"/>
      <c r="Z433" s="36"/>
      <c r="AA433" s="37" t="n">
        <f aca="false">SUM(B433:Z433)</f>
        <v>30</v>
      </c>
    </row>
    <row r="434" customFormat="false" ht="15" hidden="false" customHeight="false" outlineLevel="0" collapsed="false">
      <c r="A434" s="31" t="s">
        <v>492</v>
      </c>
      <c r="B434" s="13"/>
      <c r="C434" s="26"/>
      <c r="D434" s="13"/>
      <c r="E434" s="13"/>
      <c r="F434" s="26"/>
      <c r="G434" s="26" t="n">
        <v>6</v>
      </c>
      <c r="H434" s="26"/>
      <c r="I434" s="26" t="n">
        <v>39</v>
      </c>
      <c r="J434" s="26"/>
      <c r="K434" s="26"/>
      <c r="L434" s="26"/>
      <c r="M434" s="26"/>
      <c r="N434" s="13"/>
      <c r="O434" s="26"/>
      <c r="P434" s="26"/>
      <c r="Q434" s="26"/>
      <c r="R434" s="26"/>
      <c r="S434" s="13"/>
      <c r="T434" s="26"/>
      <c r="U434" s="26"/>
      <c r="V434" s="13"/>
      <c r="W434" s="26"/>
      <c r="X434" s="26"/>
      <c r="Y434" s="26"/>
      <c r="Z434" s="36"/>
      <c r="AA434" s="37" t="n">
        <f aca="false">SUM(B434:Z434)</f>
        <v>45</v>
      </c>
    </row>
    <row r="435" customFormat="false" ht="15" hidden="false" customHeight="false" outlineLevel="0" collapsed="false">
      <c r="A435" s="31" t="s">
        <v>493</v>
      </c>
      <c r="B435" s="13"/>
      <c r="C435" s="26"/>
      <c r="D435" s="13"/>
      <c r="E435" s="13"/>
      <c r="F435" s="26"/>
      <c r="G435" s="26" t="n">
        <v>9</v>
      </c>
      <c r="H435" s="26"/>
      <c r="I435" s="26" t="n">
        <v>101</v>
      </c>
      <c r="J435" s="26"/>
      <c r="K435" s="26"/>
      <c r="L435" s="26"/>
      <c r="M435" s="26"/>
      <c r="N435" s="13"/>
      <c r="O435" s="26"/>
      <c r="P435" s="26"/>
      <c r="Q435" s="26"/>
      <c r="R435" s="26"/>
      <c r="S435" s="13"/>
      <c r="T435" s="26"/>
      <c r="U435" s="26"/>
      <c r="V435" s="13"/>
      <c r="W435" s="26"/>
      <c r="X435" s="26"/>
      <c r="Y435" s="26"/>
      <c r="Z435" s="36"/>
      <c r="AA435" s="37" t="n">
        <f aca="false">SUM(B435:Z435)</f>
        <v>110</v>
      </c>
    </row>
    <row r="436" customFormat="false" ht="15" hidden="false" customHeight="false" outlineLevel="0" collapsed="false">
      <c r="A436" s="31" t="s">
        <v>494</v>
      </c>
      <c r="B436" s="13"/>
      <c r="C436" s="26"/>
      <c r="D436" s="13"/>
      <c r="E436" s="13"/>
      <c r="F436" s="26"/>
      <c r="G436" s="26" t="n">
        <v>8</v>
      </c>
      <c r="H436" s="26"/>
      <c r="I436" s="26" t="n">
        <v>84</v>
      </c>
      <c r="J436" s="26"/>
      <c r="K436" s="26"/>
      <c r="L436" s="26"/>
      <c r="M436" s="26"/>
      <c r="N436" s="13"/>
      <c r="O436" s="26"/>
      <c r="P436" s="26"/>
      <c r="Q436" s="26"/>
      <c r="R436" s="26"/>
      <c r="S436" s="13"/>
      <c r="T436" s="26"/>
      <c r="U436" s="26"/>
      <c r="V436" s="13"/>
      <c r="W436" s="26"/>
      <c r="X436" s="26"/>
      <c r="Y436" s="26"/>
      <c r="Z436" s="36"/>
      <c r="AA436" s="37" t="n">
        <f aca="false">SUM(B436:Z436)</f>
        <v>92</v>
      </c>
    </row>
    <row r="437" customFormat="false" ht="15" hidden="false" customHeight="false" outlineLevel="0" collapsed="false">
      <c r="A437" s="31" t="s">
        <v>495</v>
      </c>
      <c r="B437" s="13"/>
      <c r="C437" s="26"/>
      <c r="D437" s="13"/>
      <c r="E437" s="13"/>
      <c r="F437" s="26"/>
      <c r="G437" s="29" t="n">
        <v>4</v>
      </c>
      <c r="H437" s="26"/>
      <c r="I437" s="29" t="n">
        <v>20</v>
      </c>
      <c r="J437" s="26"/>
      <c r="K437" s="29"/>
      <c r="L437" s="29"/>
      <c r="M437" s="26"/>
      <c r="N437" s="13"/>
      <c r="O437" s="26"/>
      <c r="P437" s="26"/>
      <c r="Q437" s="26"/>
      <c r="R437" s="26"/>
      <c r="S437" s="13"/>
      <c r="T437" s="26"/>
      <c r="U437" s="26"/>
      <c r="V437" s="13"/>
      <c r="W437" s="26"/>
      <c r="X437" s="26"/>
      <c r="Y437" s="26"/>
      <c r="Z437" s="36"/>
      <c r="AA437" s="37" t="n">
        <f aca="false">SUM(B437:Z437)</f>
        <v>24</v>
      </c>
    </row>
    <row r="438" customFormat="false" ht="15" hidden="false" customHeight="false" outlineLevel="0" collapsed="false">
      <c r="A438" s="31" t="s">
        <v>496</v>
      </c>
      <c r="B438" s="13"/>
      <c r="C438" s="26"/>
      <c r="D438" s="13"/>
      <c r="E438" s="13"/>
      <c r="F438" s="26"/>
      <c r="G438" s="26" t="n">
        <f aca="false">13+47</f>
        <v>60</v>
      </c>
      <c r="H438" s="26"/>
      <c r="I438" s="26" t="n">
        <f aca="false">42+40+10</f>
        <v>92</v>
      </c>
      <c r="J438" s="26"/>
      <c r="K438" s="26"/>
      <c r="L438" s="26"/>
      <c r="M438" s="26" t="n">
        <v>1</v>
      </c>
      <c r="N438" s="13"/>
      <c r="O438" s="26"/>
      <c r="P438" s="26"/>
      <c r="Q438" s="26"/>
      <c r="R438" s="26"/>
      <c r="S438" s="13"/>
      <c r="T438" s="26"/>
      <c r="U438" s="26"/>
      <c r="V438" s="13"/>
      <c r="W438" s="26"/>
      <c r="X438" s="26"/>
      <c r="Y438" s="26"/>
      <c r="Z438" s="36"/>
      <c r="AA438" s="37" t="n">
        <f aca="false">SUM(B438:Z438)</f>
        <v>153</v>
      </c>
    </row>
    <row r="439" customFormat="false" ht="15" hidden="false" customHeight="false" outlineLevel="0" collapsed="false">
      <c r="A439" s="31" t="s">
        <v>497</v>
      </c>
      <c r="B439" s="13"/>
      <c r="C439" s="26"/>
      <c r="D439" s="13"/>
      <c r="E439" s="13"/>
      <c r="F439" s="26"/>
      <c r="G439" s="26"/>
      <c r="H439" s="26"/>
      <c r="I439" s="29" t="n">
        <v>7</v>
      </c>
      <c r="J439" s="26"/>
      <c r="K439" s="29"/>
      <c r="L439" s="29"/>
      <c r="M439" s="26"/>
      <c r="N439" s="13"/>
      <c r="O439" s="26"/>
      <c r="P439" s="26"/>
      <c r="Q439" s="26"/>
      <c r="R439" s="26"/>
      <c r="S439" s="13"/>
      <c r="T439" s="26"/>
      <c r="U439" s="26"/>
      <c r="V439" s="13"/>
      <c r="W439" s="26"/>
      <c r="X439" s="26"/>
      <c r="Y439" s="26"/>
      <c r="Z439" s="36"/>
      <c r="AA439" s="37" t="n">
        <f aca="false">SUM(B439:Z439)</f>
        <v>7</v>
      </c>
    </row>
    <row r="440" customFormat="false" ht="15" hidden="false" customHeight="false" outlineLevel="0" collapsed="false">
      <c r="A440" s="31" t="s">
        <v>498</v>
      </c>
      <c r="B440" s="13"/>
      <c r="C440" s="26"/>
      <c r="D440" s="13"/>
      <c r="E440" s="13"/>
      <c r="F440" s="26"/>
      <c r="G440" s="26" t="n">
        <v>5</v>
      </c>
      <c r="H440" s="26"/>
      <c r="I440" s="26" t="n">
        <v>41</v>
      </c>
      <c r="J440" s="26"/>
      <c r="K440" s="26"/>
      <c r="L440" s="26"/>
      <c r="M440" s="26"/>
      <c r="N440" s="13"/>
      <c r="O440" s="26"/>
      <c r="P440" s="26"/>
      <c r="Q440" s="26"/>
      <c r="R440" s="26"/>
      <c r="S440" s="13"/>
      <c r="T440" s="26"/>
      <c r="U440" s="26"/>
      <c r="V440" s="13"/>
      <c r="W440" s="26"/>
      <c r="X440" s="26"/>
      <c r="Y440" s="26"/>
      <c r="Z440" s="36"/>
      <c r="AA440" s="37" t="n">
        <f aca="false">SUM(B440:Z440)</f>
        <v>46</v>
      </c>
    </row>
    <row r="441" customFormat="false" ht="15" hidden="false" customHeight="false" outlineLevel="0" collapsed="false">
      <c r="A441" s="32" t="s">
        <v>499</v>
      </c>
      <c r="B441" s="13"/>
      <c r="C441" s="39"/>
      <c r="D441" s="39"/>
      <c r="E441" s="13"/>
      <c r="F441" s="38"/>
      <c r="G441" s="39" t="n">
        <v>8</v>
      </c>
      <c r="H441" s="38"/>
      <c r="I441" s="39" t="n">
        <v>21</v>
      </c>
      <c r="J441" s="39"/>
      <c r="K441" s="39"/>
      <c r="L441" s="39"/>
      <c r="M441" s="39" t="n">
        <v>1</v>
      </c>
      <c r="N441" s="39"/>
      <c r="O441" s="38"/>
      <c r="P441" s="39"/>
      <c r="Q441" s="39"/>
      <c r="R441" s="39"/>
      <c r="S441" s="39"/>
      <c r="T441" s="38"/>
      <c r="U441" s="38"/>
      <c r="V441" s="13"/>
      <c r="W441" s="38"/>
      <c r="X441" s="38"/>
      <c r="Y441" s="38"/>
      <c r="Z441" s="39"/>
      <c r="AA441" s="40" t="n">
        <f aca="false">SUM(B441:Z441)</f>
        <v>30</v>
      </c>
    </row>
    <row r="442" customFormat="false" ht="15" hidden="false" customHeight="false" outlineLevel="0" collapsed="false">
      <c r="A442" s="31" t="s">
        <v>500</v>
      </c>
      <c r="B442" s="13"/>
      <c r="C442" s="36"/>
      <c r="D442" s="36"/>
      <c r="E442" s="13"/>
      <c r="F442" s="13"/>
      <c r="G442" s="36" t="n">
        <v>12</v>
      </c>
      <c r="H442" s="13"/>
      <c r="I442" s="36" t="n">
        <v>270</v>
      </c>
      <c r="J442" s="36"/>
      <c r="K442" s="36"/>
      <c r="L442" s="36"/>
      <c r="M442" s="36"/>
      <c r="N442" s="36"/>
      <c r="O442" s="13"/>
      <c r="P442" s="36"/>
      <c r="Q442" s="36"/>
      <c r="R442" s="36"/>
      <c r="S442" s="36"/>
      <c r="T442" s="13"/>
      <c r="U442" s="13"/>
      <c r="V442" s="13"/>
      <c r="W442" s="13"/>
      <c r="X442" s="13"/>
      <c r="Y442" s="13"/>
      <c r="Z442" s="36"/>
      <c r="AA442" s="37" t="n">
        <f aca="false">SUM(B442:Z442)</f>
        <v>282</v>
      </c>
    </row>
    <row r="443" customFormat="false" ht="15" hidden="false" customHeight="false" outlineLevel="0" collapsed="false">
      <c r="A443" s="31" t="s">
        <v>501</v>
      </c>
      <c r="B443" s="13"/>
      <c r="C443" s="36"/>
      <c r="D443" s="36"/>
      <c r="E443" s="13"/>
      <c r="F443" s="13"/>
      <c r="G443" s="39" t="n">
        <v>18</v>
      </c>
      <c r="H443" s="13"/>
      <c r="I443" s="39" t="n">
        <v>44</v>
      </c>
      <c r="J443" s="36"/>
      <c r="K443" s="39"/>
      <c r="L443" s="39"/>
      <c r="M443" s="36"/>
      <c r="N443" s="36"/>
      <c r="O443" s="13"/>
      <c r="P443" s="36"/>
      <c r="Q443" s="36"/>
      <c r="R443" s="36"/>
      <c r="S443" s="36"/>
      <c r="T443" s="13"/>
      <c r="U443" s="13"/>
      <c r="V443" s="13"/>
      <c r="W443" s="13"/>
      <c r="X443" s="13"/>
      <c r="Y443" s="13"/>
      <c r="Z443" s="36"/>
      <c r="AA443" s="37" t="n">
        <f aca="false">SUM(B443:Z443)</f>
        <v>62</v>
      </c>
    </row>
    <row r="444" customFormat="false" ht="15" hidden="false" customHeight="false" outlineLevel="0" collapsed="false">
      <c r="A444" s="31" t="s">
        <v>502</v>
      </c>
      <c r="B444" s="13"/>
      <c r="C444" s="36"/>
      <c r="D444" s="36"/>
      <c r="E444" s="13"/>
      <c r="F444" s="13"/>
      <c r="G444" s="36" t="n">
        <v>30</v>
      </c>
      <c r="H444" s="13"/>
      <c r="I444" s="36" t="n">
        <v>71</v>
      </c>
      <c r="J444" s="36"/>
      <c r="K444" s="36"/>
      <c r="L444" s="36"/>
      <c r="M444" s="36"/>
      <c r="N444" s="36"/>
      <c r="O444" s="13"/>
      <c r="P444" s="36"/>
      <c r="Q444" s="36"/>
      <c r="R444" s="36"/>
      <c r="S444" s="36"/>
      <c r="T444" s="13"/>
      <c r="U444" s="13"/>
      <c r="V444" s="13"/>
      <c r="W444" s="13"/>
      <c r="X444" s="13"/>
      <c r="Y444" s="13"/>
      <c r="Z444" s="36"/>
      <c r="AA444" s="37" t="n">
        <f aca="false">SUM(B444:Z444)</f>
        <v>101</v>
      </c>
    </row>
    <row r="445" customFormat="false" ht="15" hidden="false" customHeight="false" outlineLevel="0" collapsed="false">
      <c r="A445" s="31" t="s">
        <v>503</v>
      </c>
      <c r="B445" s="13"/>
      <c r="C445" s="36"/>
      <c r="D445" s="36"/>
      <c r="E445" s="13"/>
      <c r="F445" s="13"/>
      <c r="G445" s="36"/>
      <c r="H445" s="13"/>
      <c r="I445" s="36"/>
      <c r="J445" s="36"/>
      <c r="K445" s="36"/>
      <c r="L445" s="36"/>
      <c r="M445" s="36"/>
      <c r="N445" s="36"/>
      <c r="O445" s="13"/>
      <c r="P445" s="36"/>
      <c r="Q445" s="36" t="n">
        <v>2</v>
      </c>
      <c r="R445" s="36"/>
      <c r="S445" s="36"/>
      <c r="T445" s="13"/>
      <c r="U445" s="13"/>
      <c r="V445" s="13"/>
      <c r="W445" s="13"/>
      <c r="X445" s="13"/>
      <c r="Y445" s="13"/>
      <c r="Z445" s="36"/>
      <c r="AA445" s="37" t="n">
        <f aca="false">SUM(B445:Z445)</f>
        <v>2</v>
      </c>
    </row>
    <row r="446" customFormat="false" ht="15" hidden="false" customHeight="false" outlineLevel="0" collapsed="false">
      <c r="A446" s="31" t="s">
        <v>504</v>
      </c>
      <c r="B446" s="13"/>
      <c r="C446" s="36"/>
      <c r="D446" s="36"/>
      <c r="E446" s="13"/>
      <c r="F446" s="13"/>
      <c r="G446" s="28"/>
      <c r="H446" s="13"/>
      <c r="I446" s="36" t="n">
        <v>104</v>
      </c>
      <c r="J446" s="36"/>
      <c r="K446" s="36"/>
      <c r="L446" s="36"/>
      <c r="M446" s="36" t="n">
        <v>3</v>
      </c>
      <c r="N446" s="36"/>
      <c r="O446" s="13"/>
      <c r="P446" s="36" t="n">
        <v>1</v>
      </c>
      <c r="Q446" s="36"/>
      <c r="R446" s="36"/>
      <c r="S446" s="36"/>
      <c r="T446" s="13"/>
      <c r="U446" s="13"/>
      <c r="V446" s="13"/>
      <c r="W446" s="13"/>
      <c r="X446" s="13"/>
      <c r="Y446" s="13"/>
      <c r="Z446" s="36"/>
      <c r="AA446" s="37" t="n">
        <f aca="false">SUM(B446:Z446)</f>
        <v>108</v>
      </c>
    </row>
    <row r="447" customFormat="false" ht="15" hidden="false" customHeight="false" outlineLevel="0" collapsed="false">
      <c r="A447" s="31" t="s">
        <v>505</v>
      </c>
      <c r="B447" s="13"/>
      <c r="C447" s="36"/>
      <c r="D447" s="36"/>
      <c r="E447" s="13"/>
      <c r="F447" s="13"/>
      <c r="G447" s="36"/>
      <c r="H447" s="13"/>
      <c r="I447" s="36" t="n">
        <v>41</v>
      </c>
      <c r="J447" s="36"/>
      <c r="K447" s="36"/>
      <c r="L447" s="36"/>
      <c r="M447" s="36"/>
      <c r="N447" s="36"/>
      <c r="O447" s="13"/>
      <c r="P447" s="36"/>
      <c r="Q447" s="36"/>
      <c r="R447" s="36"/>
      <c r="S447" s="36"/>
      <c r="T447" s="13"/>
      <c r="U447" s="13"/>
      <c r="V447" s="13"/>
      <c r="W447" s="13"/>
      <c r="X447" s="13"/>
      <c r="Y447" s="13"/>
      <c r="Z447" s="36"/>
      <c r="AA447" s="37" t="n">
        <f aca="false">SUM(B447:Z447)</f>
        <v>41</v>
      </c>
    </row>
    <row r="448" customFormat="false" ht="15" hidden="false" customHeight="false" outlineLevel="0" collapsed="false">
      <c r="A448" s="31" t="s">
        <v>506</v>
      </c>
      <c r="B448" s="13"/>
      <c r="C448" s="36" t="n">
        <v>1</v>
      </c>
      <c r="D448" s="39"/>
      <c r="E448" s="13"/>
      <c r="F448" s="13"/>
      <c r="G448" s="36" t="n">
        <v>80</v>
      </c>
      <c r="H448" s="13"/>
      <c r="I448" s="36" t="n">
        <f aca="false">141+112+50+38</f>
        <v>341</v>
      </c>
      <c r="J448" s="39"/>
      <c r="K448" s="36"/>
      <c r="L448" s="36"/>
      <c r="M448" s="36"/>
      <c r="N448" s="39"/>
      <c r="O448" s="13"/>
      <c r="P448" s="39"/>
      <c r="Q448" s="36"/>
      <c r="R448" s="39"/>
      <c r="S448" s="36"/>
      <c r="T448" s="13"/>
      <c r="U448" s="13"/>
      <c r="V448" s="13"/>
      <c r="W448" s="13"/>
      <c r="X448" s="13"/>
      <c r="Y448" s="13"/>
      <c r="Z448" s="36" t="n">
        <v>2</v>
      </c>
      <c r="AA448" s="37" t="n">
        <f aca="false">SUM(B448:Z448)</f>
        <v>424</v>
      </c>
    </row>
    <row r="449" customFormat="false" ht="15" hidden="false" customHeight="false" outlineLevel="0" collapsed="false">
      <c r="A449" s="31" t="s">
        <v>507</v>
      </c>
      <c r="B449" s="13"/>
      <c r="C449" s="36"/>
      <c r="D449" s="36"/>
      <c r="E449" s="13"/>
      <c r="F449" s="13"/>
      <c r="G449" s="36" t="n">
        <v>3</v>
      </c>
      <c r="H449" s="13"/>
      <c r="I449" s="36" t="n">
        <v>42</v>
      </c>
      <c r="J449" s="36"/>
      <c r="K449" s="36"/>
      <c r="L449" s="36"/>
      <c r="M449" s="36"/>
      <c r="N449" s="36"/>
      <c r="O449" s="13"/>
      <c r="P449" s="36"/>
      <c r="Q449" s="36"/>
      <c r="R449" s="36"/>
      <c r="S449" s="36"/>
      <c r="T449" s="13"/>
      <c r="U449" s="13"/>
      <c r="V449" s="13"/>
      <c r="W449" s="13"/>
      <c r="X449" s="13"/>
      <c r="Y449" s="13"/>
      <c r="Z449" s="36"/>
      <c r="AA449" s="37" t="n">
        <f aca="false">SUM(B449:Z449)</f>
        <v>45</v>
      </c>
    </row>
    <row r="450" customFormat="false" ht="15" hidden="false" customHeight="false" outlineLevel="0" collapsed="false">
      <c r="A450" s="31" t="s">
        <v>508</v>
      </c>
      <c r="B450" s="13"/>
      <c r="C450" s="36"/>
      <c r="D450" s="36"/>
      <c r="E450" s="13"/>
      <c r="F450" s="13"/>
      <c r="G450" s="36" t="n">
        <v>10</v>
      </c>
      <c r="H450" s="13"/>
      <c r="I450" s="39" t="n">
        <v>26</v>
      </c>
      <c r="J450" s="36"/>
      <c r="K450" s="39"/>
      <c r="L450" s="39"/>
      <c r="M450" s="36" t="n">
        <v>5</v>
      </c>
      <c r="N450" s="36"/>
      <c r="O450" s="13"/>
      <c r="P450" s="36"/>
      <c r="Q450" s="36"/>
      <c r="R450" s="36"/>
      <c r="S450" s="36"/>
      <c r="T450" s="13"/>
      <c r="U450" s="13"/>
      <c r="V450" s="13"/>
      <c r="W450" s="13"/>
      <c r="X450" s="13"/>
      <c r="Y450" s="13"/>
      <c r="Z450" s="36"/>
      <c r="AA450" s="37" t="n">
        <f aca="false">SUM(B450:Z450)</f>
        <v>41</v>
      </c>
    </row>
    <row r="451" customFormat="false" ht="15" hidden="false" customHeight="false" outlineLevel="0" collapsed="false">
      <c r="A451" s="31" t="s">
        <v>509</v>
      </c>
      <c r="B451" s="13"/>
      <c r="C451" s="36"/>
      <c r="D451" s="36"/>
      <c r="E451" s="13"/>
      <c r="F451" s="13"/>
      <c r="G451" s="36" t="n">
        <v>7</v>
      </c>
      <c r="H451" s="13"/>
      <c r="I451" s="36" t="n">
        <v>118</v>
      </c>
      <c r="J451" s="36"/>
      <c r="K451" s="36"/>
      <c r="L451" s="36"/>
      <c r="M451" s="36" t="n">
        <v>16</v>
      </c>
      <c r="N451" s="36"/>
      <c r="O451" s="13"/>
      <c r="P451" s="36"/>
      <c r="Q451" s="36"/>
      <c r="R451" s="36"/>
      <c r="S451" s="36"/>
      <c r="T451" s="13"/>
      <c r="U451" s="13"/>
      <c r="V451" s="13"/>
      <c r="W451" s="13"/>
      <c r="X451" s="13"/>
      <c r="Y451" s="13"/>
      <c r="Z451" s="36"/>
      <c r="AA451" s="37" t="n">
        <f aca="false">SUM(B451:Z451)</f>
        <v>141</v>
      </c>
    </row>
    <row r="452" customFormat="false" ht="15" hidden="false" customHeight="false" outlineLevel="0" collapsed="false">
      <c r="A452" s="31" t="s">
        <v>510</v>
      </c>
      <c r="B452" s="13"/>
      <c r="C452" s="36"/>
      <c r="D452" s="36"/>
      <c r="E452" s="13"/>
      <c r="F452" s="13"/>
      <c r="G452" s="39" t="n">
        <v>4</v>
      </c>
      <c r="H452" s="13"/>
      <c r="I452" s="39" t="n">
        <v>134</v>
      </c>
      <c r="J452" s="36"/>
      <c r="K452" s="39"/>
      <c r="L452" s="39"/>
      <c r="M452" s="36"/>
      <c r="N452" s="36"/>
      <c r="O452" s="13"/>
      <c r="P452" s="36"/>
      <c r="Q452" s="36"/>
      <c r="R452" s="36"/>
      <c r="S452" s="36"/>
      <c r="T452" s="13"/>
      <c r="U452" s="13"/>
      <c r="V452" s="13"/>
      <c r="W452" s="13"/>
      <c r="X452" s="13"/>
      <c r="Y452" s="13"/>
      <c r="Z452" s="36"/>
      <c r="AA452" s="37" t="n">
        <f aca="false">SUM(B452:Z452)</f>
        <v>138</v>
      </c>
    </row>
    <row r="453" customFormat="false" ht="15" hidden="false" customHeight="false" outlineLevel="0" collapsed="false">
      <c r="A453" s="31" t="s">
        <v>511</v>
      </c>
      <c r="B453" s="13"/>
      <c r="C453" s="36"/>
      <c r="D453" s="36"/>
      <c r="E453" s="13"/>
      <c r="F453" s="13"/>
      <c r="G453" s="36"/>
      <c r="H453" s="13"/>
      <c r="I453" s="39" t="n">
        <v>18</v>
      </c>
      <c r="J453" s="36"/>
      <c r="K453" s="39"/>
      <c r="L453" s="39"/>
      <c r="M453" s="36"/>
      <c r="N453" s="36"/>
      <c r="O453" s="13"/>
      <c r="P453" s="36"/>
      <c r="Q453" s="36"/>
      <c r="R453" s="36"/>
      <c r="S453" s="36"/>
      <c r="T453" s="13"/>
      <c r="U453" s="13"/>
      <c r="V453" s="13"/>
      <c r="W453" s="13"/>
      <c r="X453" s="13"/>
      <c r="Y453" s="13"/>
      <c r="Z453" s="36"/>
      <c r="AA453" s="37" t="n">
        <f aca="false">SUM(B453:Z453)</f>
        <v>18</v>
      </c>
    </row>
    <row r="454" customFormat="false" ht="15" hidden="false" customHeight="false" outlineLevel="0" collapsed="false">
      <c r="A454" s="31" t="s">
        <v>512</v>
      </c>
      <c r="B454" s="13"/>
      <c r="C454" s="36"/>
      <c r="D454" s="36"/>
      <c r="E454" s="13"/>
      <c r="F454" s="13"/>
      <c r="G454" s="36" t="n">
        <v>20</v>
      </c>
      <c r="H454" s="13"/>
      <c r="I454" s="36" t="n">
        <v>52</v>
      </c>
      <c r="J454" s="36"/>
      <c r="K454" s="36"/>
      <c r="L454" s="36"/>
      <c r="M454" s="36"/>
      <c r="N454" s="36"/>
      <c r="O454" s="13"/>
      <c r="P454" s="36"/>
      <c r="Q454" s="36"/>
      <c r="R454" s="36"/>
      <c r="S454" s="36"/>
      <c r="T454" s="13"/>
      <c r="U454" s="13"/>
      <c r="V454" s="13"/>
      <c r="W454" s="13"/>
      <c r="X454" s="13"/>
      <c r="Y454" s="13"/>
      <c r="Z454" s="36"/>
      <c r="AA454" s="37" t="n">
        <f aca="false">SUM(B454:Z454)</f>
        <v>72</v>
      </c>
    </row>
    <row r="455" customFormat="false" ht="15" hidden="false" customHeight="false" outlineLevel="0" collapsed="false">
      <c r="A455" s="31" t="s">
        <v>513</v>
      </c>
      <c r="B455" s="13"/>
      <c r="C455" s="36"/>
      <c r="D455" s="36"/>
      <c r="E455" s="13"/>
      <c r="F455" s="13"/>
      <c r="G455" s="39" t="n">
        <v>13</v>
      </c>
      <c r="H455" s="13"/>
      <c r="I455" s="39" t="n">
        <v>17</v>
      </c>
      <c r="J455" s="36"/>
      <c r="K455" s="39"/>
      <c r="L455" s="39"/>
      <c r="M455" s="36" t="n">
        <v>2</v>
      </c>
      <c r="N455" s="36"/>
      <c r="O455" s="13"/>
      <c r="P455" s="36"/>
      <c r="Q455" s="36"/>
      <c r="R455" s="36"/>
      <c r="S455" s="36"/>
      <c r="T455" s="13"/>
      <c r="U455" s="13"/>
      <c r="V455" s="13"/>
      <c r="W455" s="13"/>
      <c r="X455" s="13"/>
      <c r="Y455" s="13"/>
      <c r="Z455" s="36" t="n">
        <v>1</v>
      </c>
      <c r="AA455" s="37" t="n">
        <f aca="false">SUM(B455:Z455)</f>
        <v>33</v>
      </c>
    </row>
    <row r="456" customFormat="false" ht="15" hidden="false" customHeight="false" outlineLevel="0" collapsed="false">
      <c r="A456" s="31" t="s">
        <v>514</v>
      </c>
      <c r="B456" s="13"/>
      <c r="C456" s="36"/>
      <c r="D456" s="36"/>
      <c r="E456" s="13"/>
      <c r="F456" s="13"/>
      <c r="G456" s="36" t="n">
        <v>7</v>
      </c>
      <c r="H456" s="13"/>
      <c r="I456" s="36" t="n">
        <v>12</v>
      </c>
      <c r="J456" s="36"/>
      <c r="K456" s="36"/>
      <c r="L456" s="36"/>
      <c r="M456" s="36"/>
      <c r="N456" s="36"/>
      <c r="O456" s="13"/>
      <c r="P456" s="36" t="n">
        <v>3</v>
      </c>
      <c r="Q456" s="36"/>
      <c r="R456" s="36"/>
      <c r="S456" s="36"/>
      <c r="T456" s="13"/>
      <c r="U456" s="13"/>
      <c r="V456" s="13"/>
      <c r="W456" s="13"/>
      <c r="X456" s="13"/>
      <c r="Y456" s="13"/>
      <c r="Z456" s="36"/>
      <c r="AA456" s="37" t="n">
        <f aca="false">SUM(B456:Z456)</f>
        <v>22</v>
      </c>
    </row>
    <row r="457" customFormat="false" ht="15" hidden="false" customHeight="false" outlineLevel="0" collapsed="false">
      <c r="A457" s="31" t="s">
        <v>515</v>
      </c>
      <c r="B457" s="13"/>
      <c r="C457" s="36"/>
      <c r="D457" s="36"/>
      <c r="E457" s="13"/>
      <c r="F457" s="13"/>
      <c r="G457" s="36"/>
      <c r="H457" s="13"/>
      <c r="I457" s="36" t="n">
        <v>5</v>
      </c>
      <c r="J457" s="36"/>
      <c r="K457" s="36"/>
      <c r="L457" s="36"/>
      <c r="M457" s="36"/>
      <c r="N457" s="36"/>
      <c r="O457" s="13"/>
      <c r="P457" s="36"/>
      <c r="Q457" s="36"/>
      <c r="R457" s="36"/>
      <c r="S457" s="36"/>
      <c r="T457" s="13"/>
      <c r="U457" s="13"/>
      <c r="V457" s="13"/>
      <c r="W457" s="13"/>
      <c r="X457" s="13"/>
      <c r="Y457" s="13"/>
      <c r="Z457" s="36"/>
      <c r="AA457" s="37" t="n">
        <f aca="false">SUM(B457:Z457)</f>
        <v>5</v>
      </c>
    </row>
    <row r="458" customFormat="false" ht="15" hidden="false" customHeight="false" outlineLevel="0" collapsed="false">
      <c r="A458" s="31" t="s">
        <v>516</v>
      </c>
      <c r="B458" s="13"/>
      <c r="C458" s="36"/>
      <c r="D458" s="36"/>
      <c r="E458" s="13"/>
      <c r="F458" s="13"/>
      <c r="G458" s="36" t="n">
        <v>11</v>
      </c>
      <c r="H458" s="13"/>
      <c r="I458" s="39" t="n">
        <v>49</v>
      </c>
      <c r="J458" s="36"/>
      <c r="K458" s="39"/>
      <c r="L458" s="39"/>
      <c r="M458" s="36"/>
      <c r="N458" s="36"/>
      <c r="O458" s="13"/>
      <c r="P458" s="36"/>
      <c r="Q458" s="36"/>
      <c r="R458" s="36"/>
      <c r="S458" s="36"/>
      <c r="T458" s="13"/>
      <c r="U458" s="13"/>
      <c r="V458" s="13"/>
      <c r="W458" s="13"/>
      <c r="X458" s="13"/>
      <c r="Y458" s="13"/>
      <c r="Z458" s="36"/>
      <c r="AA458" s="37" t="n">
        <f aca="false">SUM(B458:Z458)</f>
        <v>60</v>
      </c>
    </row>
    <row r="459" customFormat="false" ht="15" hidden="false" customHeight="false" outlineLevel="0" collapsed="false">
      <c r="A459" s="31" t="s">
        <v>517</v>
      </c>
      <c r="B459" s="13"/>
      <c r="C459" s="36"/>
      <c r="D459" s="36"/>
      <c r="E459" s="13"/>
      <c r="F459" s="13"/>
      <c r="G459" s="39" t="n">
        <v>32</v>
      </c>
      <c r="H459" s="13"/>
      <c r="I459" s="39" t="n">
        <v>37</v>
      </c>
      <c r="J459" s="36"/>
      <c r="K459" s="39"/>
      <c r="L459" s="39"/>
      <c r="M459" s="36" t="n">
        <v>3</v>
      </c>
      <c r="N459" s="36"/>
      <c r="O459" s="13"/>
      <c r="P459" s="36"/>
      <c r="Q459" s="36"/>
      <c r="R459" s="36"/>
      <c r="S459" s="36"/>
      <c r="T459" s="13"/>
      <c r="U459" s="13"/>
      <c r="V459" s="13"/>
      <c r="W459" s="13"/>
      <c r="X459" s="13"/>
      <c r="Y459" s="13"/>
      <c r="Z459" s="36"/>
      <c r="AA459" s="37" t="n">
        <f aca="false">SUM(B459:Z459)</f>
        <v>72</v>
      </c>
    </row>
    <row r="460" customFormat="false" ht="15" hidden="false" customHeight="false" outlineLevel="0" collapsed="false">
      <c r="A460" s="31" t="s">
        <v>518</v>
      </c>
      <c r="B460" s="13"/>
      <c r="C460" s="36"/>
      <c r="D460" s="36"/>
      <c r="E460" s="13"/>
      <c r="F460" s="13"/>
      <c r="G460" s="36" t="n">
        <v>3</v>
      </c>
      <c r="H460" s="13"/>
      <c r="I460" s="36" t="n">
        <v>100</v>
      </c>
      <c r="J460" s="36"/>
      <c r="K460" s="36"/>
      <c r="L460" s="36"/>
      <c r="M460" s="36" t="n">
        <v>2</v>
      </c>
      <c r="N460" s="36"/>
      <c r="O460" s="13"/>
      <c r="P460" s="36"/>
      <c r="Q460" s="36"/>
      <c r="R460" s="36"/>
      <c r="S460" s="36"/>
      <c r="T460" s="13"/>
      <c r="U460" s="13"/>
      <c r="V460" s="13"/>
      <c r="W460" s="13"/>
      <c r="X460" s="13"/>
      <c r="Y460" s="13"/>
      <c r="Z460" s="36"/>
      <c r="AA460" s="37" t="n">
        <f aca="false">SUM(B460:Z460)</f>
        <v>105</v>
      </c>
    </row>
    <row r="461" customFormat="false" ht="15" hidden="false" customHeight="false" outlineLevel="0" collapsed="false">
      <c r="A461" s="31" t="s">
        <v>519</v>
      </c>
      <c r="B461" s="13"/>
      <c r="C461" s="36"/>
      <c r="D461" s="36"/>
      <c r="E461" s="13"/>
      <c r="F461" s="13"/>
      <c r="G461" s="36" t="n">
        <v>2</v>
      </c>
      <c r="H461" s="13"/>
      <c r="I461" s="36" t="n">
        <v>60</v>
      </c>
      <c r="J461" s="36"/>
      <c r="K461" s="36"/>
      <c r="L461" s="36"/>
      <c r="M461" s="36" t="n">
        <v>2</v>
      </c>
      <c r="N461" s="36"/>
      <c r="O461" s="13"/>
      <c r="P461" s="36" t="n">
        <v>1</v>
      </c>
      <c r="Q461" s="36"/>
      <c r="R461" s="36"/>
      <c r="S461" s="36"/>
      <c r="T461" s="13"/>
      <c r="U461" s="13"/>
      <c r="V461" s="13"/>
      <c r="W461" s="13"/>
      <c r="X461" s="13"/>
      <c r="Y461" s="13"/>
      <c r="Z461" s="36"/>
      <c r="AA461" s="37" t="n">
        <f aca="false">SUM(B461:Z461)</f>
        <v>65</v>
      </c>
    </row>
    <row r="462" customFormat="false" ht="15" hidden="false" customHeight="false" outlineLevel="0" collapsed="false">
      <c r="A462" s="31" t="s">
        <v>520</v>
      </c>
      <c r="B462" s="13"/>
      <c r="C462" s="36"/>
      <c r="D462" s="36"/>
      <c r="E462" s="13"/>
      <c r="F462" s="13"/>
      <c r="G462" s="39" t="n">
        <v>5</v>
      </c>
      <c r="H462" s="13"/>
      <c r="I462" s="39" t="n">
        <v>70</v>
      </c>
      <c r="J462" s="36"/>
      <c r="K462" s="39"/>
      <c r="L462" s="39"/>
      <c r="M462" s="36"/>
      <c r="N462" s="36"/>
      <c r="O462" s="13"/>
      <c r="P462" s="36"/>
      <c r="Q462" s="36"/>
      <c r="R462" s="36"/>
      <c r="S462" s="36"/>
      <c r="T462" s="13"/>
      <c r="U462" s="13"/>
      <c r="V462" s="13"/>
      <c r="W462" s="13"/>
      <c r="X462" s="13"/>
      <c r="Y462" s="13"/>
      <c r="Z462" s="36"/>
      <c r="AA462" s="37" t="n">
        <f aca="false">SUM(B462:Z462)</f>
        <v>75</v>
      </c>
    </row>
    <row r="463" customFormat="false" ht="15" hidden="false" customHeight="false" outlineLevel="0" collapsed="false">
      <c r="A463" s="31" t="s">
        <v>521</v>
      </c>
      <c r="B463" s="13"/>
      <c r="C463" s="36"/>
      <c r="D463" s="36"/>
      <c r="E463" s="13"/>
      <c r="F463" s="13"/>
      <c r="G463" s="36" t="n">
        <v>5</v>
      </c>
      <c r="H463" s="13"/>
      <c r="I463" s="36" t="n">
        <v>103</v>
      </c>
      <c r="J463" s="36"/>
      <c r="K463" s="36"/>
      <c r="L463" s="36"/>
      <c r="M463" s="36"/>
      <c r="N463" s="36"/>
      <c r="O463" s="13"/>
      <c r="P463" s="36"/>
      <c r="Q463" s="36"/>
      <c r="R463" s="36"/>
      <c r="S463" s="36"/>
      <c r="T463" s="13"/>
      <c r="U463" s="13"/>
      <c r="V463" s="13"/>
      <c r="W463" s="13"/>
      <c r="X463" s="13"/>
      <c r="Y463" s="13"/>
      <c r="Z463" s="36"/>
      <c r="AA463" s="37" t="n">
        <f aca="false">SUM(B463:Z463)</f>
        <v>108</v>
      </c>
    </row>
    <row r="464" customFormat="false" ht="15" hidden="false" customHeight="false" outlineLevel="0" collapsed="false">
      <c r="A464" s="31" t="s">
        <v>522</v>
      </c>
      <c r="B464" s="13"/>
      <c r="C464" s="36"/>
      <c r="D464" s="36"/>
      <c r="E464" s="13"/>
      <c r="F464" s="13"/>
      <c r="G464" s="39" t="n">
        <v>5</v>
      </c>
      <c r="H464" s="13"/>
      <c r="I464" s="39" t="n">
        <v>80</v>
      </c>
      <c r="J464" s="36"/>
      <c r="K464" s="39"/>
      <c r="L464" s="39"/>
      <c r="M464" s="36"/>
      <c r="N464" s="36"/>
      <c r="O464" s="13"/>
      <c r="P464" s="36"/>
      <c r="Q464" s="36"/>
      <c r="R464" s="36"/>
      <c r="S464" s="36"/>
      <c r="T464" s="13"/>
      <c r="U464" s="13"/>
      <c r="V464" s="13"/>
      <c r="W464" s="13"/>
      <c r="X464" s="13"/>
      <c r="Y464" s="13"/>
      <c r="Z464" s="36"/>
      <c r="AA464" s="37" t="n">
        <f aca="false">SUM(B464:Z464)</f>
        <v>85</v>
      </c>
    </row>
    <row r="465" customFormat="false" ht="15" hidden="false" customHeight="false" outlineLevel="0" collapsed="false">
      <c r="A465" s="31" t="s">
        <v>523</v>
      </c>
      <c r="B465" s="13"/>
      <c r="C465" s="36"/>
      <c r="D465" s="36"/>
      <c r="E465" s="13"/>
      <c r="F465" s="13"/>
      <c r="G465" s="36"/>
      <c r="H465" s="13"/>
      <c r="I465" s="36" t="n">
        <v>86</v>
      </c>
      <c r="J465" s="36"/>
      <c r="K465" s="36"/>
      <c r="L465" s="36"/>
      <c r="M465" s="36"/>
      <c r="N465" s="36" t="n">
        <v>1</v>
      </c>
      <c r="O465" s="13"/>
      <c r="P465" s="36"/>
      <c r="Q465" s="36"/>
      <c r="R465" s="36"/>
      <c r="S465" s="36"/>
      <c r="T465" s="13"/>
      <c r="U465" s="13"/>
      <c r="V465" s="13"/>
      <c r="W465" s="13"/>
      <c r="X465" s="13"/>
      <c r="Y465" s="13"/>
      <c r="Z465" s="36"/>
      <c r="AA465" s="37" t="n">
        <f aca="false">SUM(B465:Z465)</f>
        <v>87</v>
      </c>
    </row>
    <row r="466" customFormat="false" ht="15" hidden="false" customHeight="false" outlineLevel="0" collapsed="false">
      <c r="A466" s="31" t="s">
        <v>524</v>
      </c>
      <c r="B466" s="13"/>
      <c r="C466" s="36"/>
      <c r="D466" s="36"/>
      <c r="E466" s="13"/>
      <c r="F466" s="13"/>
      <c r="G466" s="39" t="n">
        <v>2</v>
      </c>
      <c r="H466" s="13"/>
      <c r="I466" s="39" t="n">
        <v>104</v>
      </c>
      <c r="J466" s="36"/>
      <c r="K466" s="39"/>
      <c r="L466" s="39"/>
      <c r="M466" s="36"/>
      <c r="N466" s="36"/>
      <c r="O466" s="13"/>
      <c r="P466" s="36"/>
      <c r="Q466" s="36"/>
      <c r="R466" s="36"/>
      <c r="S466" s="36"/>
      <c r="T466" s="13"/>
      <c r="U466" s="13"/>
      <c r="V466" s="13"/>
      <c r="W466" s="13"/>
      <c r="X466" s="13"/>
      <c r="Y466" s="13"/>
      <c r="Z466" s="36"/>
      <c r="AA466" s="37" t="n">
        <f aca="false">SUM(B466:Z466)</f>
        <v>106</v>
      </c>
    </row>
    <row r="467" customFormat="false" ht="15" hidden="false" customHeight="false" outlineLevel="0" collapsed="false">
      <c r="A467" s="31" t="s">
        <v>525</v>
      </c>
      <c r="B467" s="13"/>
      <c r="C467" s="36"/>
      <c r="D467" s="36"/>
      <c r="E467" s="13"/>
      <c r="F467" s="13"/>
      <c r="G467" s="39" t="n">
        <v>5</v>
      </c>
      <c r="H467" s="13"/>
      <c r="I467" s="39" t="n">
        <v>102</v>
      </c>
      <c r="J467" s="36"/>
      <c r="K467" s="39"/>
      <c r="L467" s="39"/>
      <c r="M467" s="36"/>
      <c r="N467" s="36"/>
      <c r="O467" s="13"/>
      <c r="P467" s="36"/>
      <c r="Q467" s="36"/>
      <c r="R467" s="36"/>
      <c r="S467" s="36"/>
      <c r="T467" s="13"/>
      <c r="U467" s="13"/>
      <c r="V467" s="13"/>
      <c r="W467" s="13"/>
      <c r="X467" s="13"/>
      <c r="Y467" s="13"/>
      <c r="Z467" s="36"/>
      <c r="AA467" s="37" t="n">
        <f aca="false">SUM(B467:Z467)</f>
        <v>107</v>
      </c>
    </row>
    <row r="468" customFormat="false" ht="15" hidden="false" customHeight="false" outlineLevel="0" collapsed="false">
      <c r="A468" s="31" t="s">
        <v>526</v>
      </c>
      <c r="B468" s="13"/>
      <c r="C468" s="36"/>
      <c r="D468" s="36"/>
      <c r="E468" s="13"/>
      <c r="F468" s="13"/>
      <c r="G468" s="36" t="n">
        <v>5</v>
      </c>
      <c r="H468" s="13"/>
      <c r="I468" s="36" t="n">
        <v>104</v>
      </c>
      <c r="J468" s="36"/>
      <c r="K468" s="36"/>
      <c r="L468" s="36"/>
      <c r="M468" s="36"/>
      <c r="N468" s="36"/>
      <c r="O468" s="13"/>
      <c r="P468" s="36"/>
      <c r="Q468" s="36"/>
      <c r="R468" s="36"/>
      <c r="S468" s="36"/>
      <c r="T468" s="13"/>
      <c r="U468" s="13"/>
      <c r="V468" s="13"/>
      <c r="W468" s="13"/>
      <c r="X468" s="13"/>
      <c r="Y468" s="13"/>
      <c r="Z468" s="36" t="n">
        <v>4</v>
      </c>
      <c r="AA468" s="37" t="n">
        <f aca="false">SUM(B468:Z468)</f>
        <v>113</v>
      </c>
    </row>
    <row r="469" customFormat="false" ht="15" hidden="false" customHeight="false" outlineLevel="0" collapsed="false">
      <c r="A469" s="31" t="s">
        <v>527</v>
      </c>
      <c r="B469" s="13"/>
      <c r="C469" s="36"/>
      <c r="D469" s="36"/>
      <c r="E469" s="13"/>
      <c r="F469" s="13"/>
      <c r="G469" s="36" t="n">
        <v>14</v>
      </c>
      <c r="H469" s="13"/>
      <c r="I469" s="36" t="n">
        <f aca="false">104+52</f>
        <v>156</v>
      </c>
      <c r="J469" s="36"/>
      <c r="K469" s="36"/>
      <c r="L469" s="36"/>
      <c r="M469" s="36"/>
      <c r="N469" s="36"/>
      <c r="O469" s="13"/>
      <c r="P469" s="36"/>
      <c r="Q469" s="36"/>
      <c r="R469" s="36"/>
      <c r="S469" s="36"/>
      <c r="T469" s="13"/>
      <c r="U469" s="13"/>
      <c r="V469" s="13"/>
      <c r="W469" s="13"/>
      <c r="X469" s="13"/>
      <c r="Y469" s="13"/>
      <c r="Z469" s="36"/>
      <c r="AA469" s="37" t="n">
        <f aca="false">SUM(B469:Z469)</f>
        <v>170</v>
      </c>
    </row>
    <row r="470" customFormat="false" ht="15" hidden="false" customHeight="false" outlineLevel="0" collapsed="false">
      <c r="A470" s="31" t="s">
        <v>528</v>
      </c>
      <c r="B470" s="13"/>
      <c r="C470" s="36"/>
      <c r="D470" s="36"/>
      <c r="E470" s="13"/>
      <c r="F470" s="13"/>
      <c r="G470" s="39" t="n">
        <v>9</v>
      </c>
      <c r="H470" s="13"/>
      <c r="I470" s="39" t="n">
        <v>140</v>
      </c>
      <c r="J470" s="36"/>
      <c r="K470" s="39"/>
      <c r="L470" s="39"/>
      <c r="M470" s="36"/>
      <c r="N470" s="36"/>
      <c r="O470" s="13"/>
      <c r="P470" s="36"/>
      <c r="Q470" s="36"/>
      <c r="R470" s="36"/>
      <c r="S470" s="36" t="n">
        <v>1</v>
      </c>
      <c r="T470" s="13"/>
      <c r="U470" s="13"/>
      <c r="V470" s="13"/>
      <c r="W470" s="13"/>
      <c r="X470" s="13"/>
      <c r="Y470" s="13"/>
      <c r="Z470" s="36"/>
      <c r="AA470" s="37" t="n">
        <f aca="false">SUM(B470:Z470)</f>
        <v>150</v>
      </c>
    </row>
    <row r="471" customFormat="false" ht="15" hidden="false" customHeight="false" outlineLevel="0" collapsed="false">
      <c r="A471" s="31" t="s">
        <v>529</v>
      </c>
      <c r="B471" s="13"/>
      <c r="C471" s="36"/>
      <c r="D471" s="36"/>
      <c r="E471" s="13"/>
      <c r="F471" s="13"/>
      <c r="G471" s="36"/>
      <c r="H471" s="13"/>
      <c r="I471" s="36" t="n">
        <v>100</v>
      </c>
      <c r="J471" s="36"/>
      <c r="K471" s="36"/>
      <c r="L471" s="36"/>
      <c r="M471" s="36"/>
      <c r="N471" s="36"/>
      <c r="O471" s="13"/>
      <c r="P471" s="36"/>
      <c r="Q471" s="36"/>
      <c r="R471" s="36"/>
      <c r="S471" s="36"/>
      <c r="T471" s="13"/>
      <c r="U471" s="13"/>
      <c r="V471" s="13"/>
      <c r="W471" s="13"/>
      <c r="X471" s="13"/>
      <c r="Y471" s="13"/>
      <c r="Z471" s="36"/>
      <c r="AA471" s="37" t="n">
        <f aca="false">SUM(B471:Z471)</f>
        <v>100</v>
      </c>
    </row>
    <row r="472" customFormat="false" ht="15" hidden="false" customHeight="false" outlineLevel="0" collapsed="false">
      <c r="A472" s="31" t="s">
        <v>530</v>
      </c>
      <c r="B472" s="13"/>
      <c r="C472" s="36"/>
      <c r="D472" s="36"/>
      <c r="E472" s="13"/>
      <c r="F472" s="13"/>
      <c r="G472" s="36" t="n">
        <v>4</v>
      </c>
      <c r="H472" s="13"/>
      <c r="I472" s="36" t="n">
        <v>104</v>
      </c>
      <c r="J472" s="36"/>
      <c r="K472" s="36"/>
      <c r="L472" s="36"/>
      <c r="M472" s="36"/>
      <c r="N472" s="36"/>
      <c r="O472" s="13"/>
      <c r="P472" s="36"/>
      <c r="Q472" s="36"/>
      <c r="R472" s="36"/>
      <c r="S472" s="36"/>
      <c r="T472" s="13"/>
      <c r="U472" s="13"/>
      <c r="V472" s="13"/>
      <c r="W472" s="13"/>
      <c r="X472" s="13"/>
      <c r="Y472" s="13"/>
      <c r="Z472" s="36"/>
      <c r="AA472" s="37" t="n">
        <f aca="false">SUM(B472:Z472)</f>
        <v>108</v>
      </c>
    </row>
    <row r="473" customFormat="false" ht="15" hidden="false" customHeight="false" outlineLevel="0" collapsed="false">
      <c r="A473" s="31" t="s">
        <v>531</v>
      </c>
      <c r="B473" s="13"/>
      <c r="C473" s="36"/>
      <c r="D473" s="36"/>
      <c r="E473" s="13"/>
      <c r="F473" s="13"/>
      <c r="G473" s="36" t="n">
        <v>8</v>
      </c>
      <c r="H473" s="13"/>
      <c r="I473" s="36" t="n">
        <v>105</v>
      </c>
      <c r="J473" s="36"/>
      <c r="K473" s="36"/>
      <c r="L473" s="36"/>
      <c r="M473" s="36"/>
      <c r="N473" s="36"/>
      <c r="O473" s="13"/>
      <c r="P473" s="36"/>
      <c r="Q473" s="36"/>
      <c r="R473" s="36"/>
      <c r="S473" s="36"/>
      <c r="T473" s="13"/>
      <c r="U473" s="13"/>
      <c r="V473" s="13"/>
      <c r="W473" s="13"/>
      <c r="X473" s="13"/>
      <c r="Y473" s="13"/>
      <c r="Z473" s="36" t="n">
        <v>1</v>
      </c>
      <c r="AA473" s="37" t="n">
        <f aca="false">SUM(B473:Z473)</f>
        <v>114</v>
      </c>
    </row>
    <row r="474" customFormat="false" ht="15" hidden="false" customHeight="false" outlineLevel="0" collapsed="false">
      <c r="A474" s="31" t="s">
        <v>532</v>
      </c>
      <c r="B474" s="13"/>
      <c r="C474" s="36"/>
      <c r="D474" s="36"/>
      <c r="E474" s="13"/>
      <c r="F474" s="13"/>
      <c r="G474" s="36" t="n">
        <v>4</v>
      </c>
      <c r="H474" s="13"/>
      <c r="I474" s="36" t="n">
        <v>38</v>
      </c>
      <c r="J474" s="36"/>
      <c r="K474" s="36"/>
      <c r="L474" s="36"/>
      <c r="M474" s="36"/>
      <c r="N474" s="36"/>
      <c r="O474" s="13"/>
      <c r="P474" s="36"/>
      <c r="Q474" s="36"/>
      <c r="R474" s="36"/>
      <c r="S474" s="36"/>
      <c r="T474" s="13"/>
      <c r="U474" s="13"/>
      <c r="V474" s="13"/>
      <c r="W474" s="13"/>
      <c r="X474" s="13"/>
      <c r="Y474" s="13"/>
      <c r="Z474" s="36"/>
      <c r="AA474" s="37" t="n">
        <f aca="false">SUM(B474:Z474)</f>
        <v>42</v>
      </c>
    </row>
    <row r="475" customFormat="false" ht="15" hidden="false" customHeight="false" outlineLevel="0" collapsed="false">
      <c r="A475" s="31" t="s">
        <v>533</v>
      </c>
      <c r="B475" s="13"/>
      <c r="C475" s="36"/>
      <c r="D475" s="36"/>
      <c r="E475" s="13"/>
      <c r="F475" s="13"/>
      <c r="G475" s="36" t="n">
        <v>5</v>
      </c>
      <c r="H475" s="13"/>
      <c r="I475" s="36" t="n">
        <v>7</v>
      </c>
      <c r="J475" s="36"/>
      <c r="K475" s="36"/>
      <c r="L475" s="36"/>
      <c r="M475" s="36"/>
      <c r="N475" s="36"/>
      <c r="O475" s="13"/>
      <c r="P475" s="36"/>
      <c r="Q475" s="36"/>
      <c r="R475" s="36"/>
      <c r="S475" s="36"/>
      <c r="T475" s="13"/>
      <c r="U475" s="13"/>
      <c r="V475" s="13"/>
      <c r="W475" s="13"/>
      <c r="X475" s="13"/>
      <c r="Y475" s="13"/>
      <c r="Z475" s="36"/>
      <c r="AA475" s="37" t="n">
        <f aca="false">SUM(B475:Z475)</f>
        <v>12</v>
      </c>
    </row>
    <row r="476" customFormat="false" ht="15" hidden="false" customHeight="false" outlineLevel="0" collapsed="false">
      <c r="A476" s="31" t="s">
        <v>534</v>
      </c>
      <c r="B476" s="13"/>
      <c r="C476" s="36"/>
      <c r="D476" s="36"/>
      <c r="E476" s="13"/>
      <c r="F476" s="13"/>
      <c r="G476" s="36" t="n">
        <f aca="false">8+6</f>
        <v>14</v>
      </c>
      <c r="H476" s="13"/>
      <c r="I476" s="36" t="n">
        <f aca="false">38+31+225+44</f>
        <v>338</v>
      </c>
      <c r="J476" s="36"/>
      <c r="K476" s="36"/>
      <c r="L476" s="36"/>
      <c r="M476" s="36" t="n">
        <v>1</v>
      </c>
      <c r="N476" s="36"/>
      <c r="O476" s="13"/>
      <c r="P476" s="36"/>
      <c r="Q476" s="36"/>
      <c r="R476" s="36"/>
      <c r="S476" s="36"/>
      <c r="T476" s="13"/>
      <c r="U476" s="13"/>
      <c r="V476" s="13"/>
      <c r="W476" s="13"/>
      <c r="X476" s="13"/>
      <c r="Y476" s="13"/>
      <c r="Z476" s="36"/>
      <c r="AA476" s="37" t="n">
        <f aca="false">SUM(B476:Z476)</f>
        <v>353</v>
      </c>
    </row>
    <row r="477" customFormat="false" ht="15" hidden="false" customHeight="false" outlineLevel="0" collapsed="false">
      <c r="A477" s="31" t="s">
        <v>535</v>
      </c>
      <c r="B477" s="13"/>
      <c r="C477" s="36" t="n">
        <v>1</v>
      </c>
      <c r="D477" s="36"/>
      <c r="E477" s="13"/>
      <c r="F477" s="13"/>
      <c r="G477" s="36"/>
      <c r="H477" s="13"/>
      <c r="I477" s="36" t="n">
        <f aca="false">238+235</f>
        <v>473</v>
      </c>
      <c r="J477" s="36"/>
      <c r="K477" s="36"/>
      <c r="L477" s="36"/>
      <c r="M477" s="36" t="n">
        <v>1</v>
      </c>
      <c r="N477" s="36"/>
      <c r="O477" s="13"/>
      <c r="P477" s="36"/>
      <c r="Q477" s="36"/>
      <c r="R477" s="36"/>
      <c r="S477" s="36"/>
      <c r="T477" s="13"/>
      <c r="U477" s="13"/>
      <c r="V477" s="13"/>
      <c r="W477" s="13"/>
      <c r="X477" s="13"/>
      <c r="Y477" s="13"/>
      <c r="Z477" s="36"/>
      <c r="AA477" s="37" t="n">
        <f aca="false">SUM(B477:Z477)</f>
        <v>475</v>
      </c>
    </row>
    <row r="478" customFormat="false" ht="15" hidden="false" customHeight="false" outlineLevel="0" collapsed="false">
      <c r="A478" s="31" t="s">
        <v>536</v>
      </c>
      <c r="B478" s="13"/>
      <c r="C478" s="36"/>
      <c r="D478" s="36"/>
      <c r="E478" s="13"/>
      <c r="F478" s="13"/>
      <c r="G478" s="36" t="n">
        <v>16</v>
      </c>
      <c r="H478" s="13"/>
      <c r="I478" s="36" t="n">
        <v>206</v>
      </c>
      <c r="J478" s="36"/>
      <c r="K478" s="36"/>
      <c r="L478" s="36"/>
      <c r="M478" s="36"/>
      <c r="N478" s="36"/>
      <c r="O478" s="13"/>
      <c r="P478" s="36"/>
      <c r="Q478" s="36"/>
      <c r="R478" s="36"/>
      <c r="S478" s="36"/>
      <c r="T478" s="13"/>
      <c r="U478" s="13"/>
      <c r="V478" s="13"/>
      <c r="W478" s="13"/>
      <c r="X478" s="13"/>
      <c r="Y478" s="13"/>
      <c r="Z478" s="36"/>
      <c r="AA478" s="37" t="n">
        <f aca="false">SUM(B478:Z478)</f>
        <v>222</v>
      </c>
    </row>
    <row r="479" customFormat="false" ht="15" hidden="false" customHeight="false" outlineLevel="0" collapsed="false">
      <c r="A479" s="31" t="s">
        <v>537</v>
      </c>
      <c r="B479" s="13"/>
      <c r="C479" s="36"/>
      <c r="D479" s="36"/>
      <c r="E479" s="13"/>
      <c r="F479" s="13"/>
      <c r="G479" s="36"/>
      <c r="H479" s="13"/>
      <c r="I479" s="39" t="n">
        <v>35</v>
      </c>
      <c r="J479" s="36"/>
      <c r="K479" s="39"/>
      <c r="L479" s="39"/>
      <c r="M479" s="39" t="n">
        <v>1</v>
      </c>
      <c r="N479" s="36"/>
      <c r="O479" s="13"/>
      <c r="P479" s="36"/>
      <c r="Q479" s="36" t="n">
        <v>1</v>
      </c>
      <c r="R479" s="36"/>
      <c r="S479" s="36"/>
      <c r="T479" s="13"/>
      <c r="U479" s="13"/>
      <c r="V479" s="13"/>
      <c r="W479" s="13"/>
      <c r="X479" s="13"/>
      <c r="Y479" s="13"/>
      <c r="Z479" s="36"/>
      <c r="AA479" s="37" t="n">
        <f aca="false">SUM(B479:Z479)</f>
        <v>37</v>
      </c>
    </row>
    <row r="480" customFormat="false" ht="15" hidden="false" customHeight="false" outlineLevel="0" collapsed="false">
      <c r="A480" s="31" t="s">
        <v>538</v>
      </c>
      <c r="B480" s="13"/>
      <c r="C480" s="36"/>
      <c r="D480" s="36"/>
      <c r="E480" s="13"/>
      <c r="F480" s="13"/>
      <c r="G480" s="36"/>
      <c r="H480" s="13"/>
      <c r="I480" s="39" t="n">
        <v>30</v>
      </c>
      <c r="J480" s="36"/>
      <c r="K480" s="39"/>
      <c r="L480" s="39"/>
      <c r="M480" s="36"/>
      <c r="N480" s="36"/>
      <c r="O480" s="13"/>
      <c r="P480" s="36"/>
      <c r="Q480" s="36"/>
      <c r="R480" s="36"/>
      <c r="S480" s="36"/>
      <c r="T480" s="13"/>
      <c r="U480" s="13"/>
      <c r="V480" s="13"/>
      <c r="W480" s="13"/>
      <c r="X480" s="13"/>
      <c r="Y480" s="13"/>
      <c r="Z480" s="36"/>
      <c r="AA480" s="37" t="n">
        <f aca="false">SUM(B480:Z480)</f>
        <v>30</v>
      </c>
    </row>
    <row r="481" customFormat="false" ht="15" hidden="false" customHeight="false" outlineLevel="0" collapsed="false">
      <c r="A481" s="31" t="s">
        <v>539</v>
      </c>
      <c r="B481" s="13"/>
      <c r="C481" s="36"/>
      <c r="D481" s="36"/>
      <c r="E481" s="13"/>
      <c r="F481" s="13"/>
      <c r="G481" s="36"/>
      <c r="H481" s="13"/>
      <c r="I481" s="36" t="n">
        <v>102</v>
      </c>
      <c r="J481" s="36"/>
      <c r="K481" s="36"/>
      <c r="L481" s="36"/>
      <c r="M481" s="36"/>
      <c r="N481" s="36"/>
      <c r="O481" s="13"/>
      <c r="P481" s="36"/>
      <c r="Q481" s="36"/>
      <c r="R481" s="36"/>
      <c r="S481" s="36"/>
      <c r="T481" s="13"/>
      <c r="U481" s="13"/>
      <c r="V481" s="13"/>
      <c r="W481" s="13"/>
      <c r="X481" s="13"/>
      <c r="Y481" s="13"/>
      <c r="Z481" s="36"/>
      <c r="AA481" s="37" t="n">
        <f aca="false">SUM(B481:Z481)</f>
        <v>102</v>
      </c>
    </row>
    <row r="482" customFormat="false" ht="15" hidden="false" customHeight="false" outlineLevel="0" collapsed="false">
      <c r="A482" s="31" t="s">
        <v>540</v>
      </c>
      <c r="B482" s="13"/>
      <c r="C482" s="36"/>
      <c r="D482" s="36"/>
      <c r="E482" s="13"/>
      <c r="F482" s="13"/>
      <c r="G482" s="36" t="n">
        <v>5</v>
      </c>
      <c r="H482" s="13"/>
      <c r="I482" s="36" t="n">
        <v>10</v>
      </c>
      <c r="J482" s="36"/>
      <c r="K482" s="36"/>
      <c r="L482" s="36"/>
      <c r="M482" s="36"/>
      <c r="N482" s="36"/>
      <c r="O482" s="13"/>
      <c r="P482" s="36"/>
      <c r="Q482" s="36"/>
      <c r="R482" s="36"/>
      <c r="S482" s="36"/>
      <c r="T482" s="13"/>
      <c r="U482" s="13"/>
      <c r="V482" s="13"/>
      <c r="W482" s="13"/>
      <c r="X482" s="13"/>
      <c r="Y482" s="13"/>
      <c r="Z482" s="36"/>
      <c r="AA482" s="37" t="n">
        <f aca="false">SUM(B482:Z482)</f>
        <v>15</v>
      </c>
    </row>
    <row r="483" customFormat="false" ht="15" hidden="false" customHeight="false" outlineLevel="0" collapsed="false">
      <c r="A483" s="31" t="s">
        <v>541</v>
      </c>
      <c r="B483" s="13"/>
      <c r="C483" s="36"/>
      <c r="D483" s="36"/>
      <c r="E483" s="13"/>
      <c r="F483" s="13"/>
      <c r="G483" s="36" t="n">
        <v>2</v>
      </c>
      <c r="H483" s="13"/>
      <c r="I483" s="36" t="n">
        <v>59</v>
      </c>
      <c r="J483" s="36"/>
      <c r="K483" s="36"/>
      <c r="L483" s="36"/>
      <c r="M483" s="36"/>
      <c r="N483" s="36"/>
      <c r="O483" s="13"/>
      <c r="P483" s="36"/>
      <c r="Q483" s="36"/>
      <c r="R483" s="36"/>
      <c r="S483" s="36"/>
      <c r="T483" s="13"/>
      <c r="U483" s="13"/>
      <c r="V483" s="13"/>
      <c r="W483" s="13"/>
      <c r="X483" s="13"/>
      <c r="Y483" s="13"/>
      <c r="Z483" s="36"/>
      <c r="AA483" s="37" t="n">
        <f aca="false">SUM(B483:Z483)</f>
        <v>61</v>
      </c>
    </row>
    <row r="484" customFormat="false" ht="15" hidden="false" customHeight="false" outlineLevel="0" collapsed="false">
      <c r="A484" s="31" t="s">
        <v>542</v>
      </c>
      <c r="B484" s="13"/>
      <c r="C484" s="36"/>
      <c r="D484" s="36"/>
      <c r="E484" s="13"/>
      <c r="F484" s="13"/>
      <c r="G484" s="36"/>
      <c r="H484" s="13"/>
      <c r="I484" s="39" t="n">
        <f aca="false">24+50</f>
        <v>74</v>
      </c>
      <c r="J484" s="36"/>
      <c r="K484" s="39"/>
      <c r="L484" s="39"/>
      <c r="M484" s="36"/>
      <c r="N484" s="36"/>
      <c r="O484" s="13"/>
      <c r="P484" s="36"/>
      <c r="Q484" s="36"/>
      <c r="R484" s="36"/>
      <c r="S484" s="36"/>
      <c r="T484" s="13"/>
      <c r="U484" s="13"/>
      <c r="V484" s="13"/>
      <c r="W484" s="13"/>
      <c r="X484" s="13"/>
      <c r="Y484" s="13"/>
      <c r="Z484" s="36"/>
      <c r="AA484" s="37" t="n">
        <f aca="false">SUM(B484:Z484)</f>
        <v>74</v>
      </c>
    </row>
    <row r="485" customFormat="false" ht="15" hidden="false" customHeight="false" outlineLevel="0" collapsed="false">
      <c r="A485" s="31" t="s">
        <v>543</v>
      </c>
      <c r="B485" s="13"/>
      <c r="C485" s="36"/>
      <c r="D485" s="36"/>
      <c r="E485" s="13"/>
      <c r="F485" s="13"/>
      <c r="G485" s="39" t="n">
        <v>2</v>
      </c>
      <c r="H485" s="13"/>
      <c r="I485" s="39" t="n">
        <v>63</v>
      </c>
      <c r="J485" s="36"/>
      <c r="K485" s="39"/>
      <c r="L485" s="39"/>
      <c r="M485" s="36"/>
      <c r="N485" s="36"/>
      <c r="O485" s="13"/>
      <c r="P485" s="36"/>
      <c r="Q485" s="36"/>
      <c r="R485" s="36"/>
      <c r="S485" s="36"/>
      <c r="T485" s="13"/>
      <c r="U485" s="13"/>
      <c r="V485" s="13"/>
      <c r="W485" s="13"/>
      <c r="X485" s="13"/>
      <c r="Y485" s="13"/>
      <c r="Z485" s="36"/>
      <c r="AA485" s="37" t="n">
        <f aca="false">SUM(B485:Z485)</f>
        <v>65</v>
      </c>
    </row>
    <row r="486" customFormat="false" ht="15" hidden="false" customHeight="false" outlineLevel="0" collapsed="false">
      <c r="A486" s="31" t="s">
        <v>544</v>
      </c>
      <c r="B486" s="13"/>
      <c r="C486" s="36"/>
      <c r="D486" s="36"/>
      <c r="E486" s="13"/>
      <c r="F486" s="13"/>
      <c r="G486" s="39" t="n">
        <v>3</v>
      </c>
      <c r="H486" s="13"/>
      <c r="I486" s="39" t="n">
        <v>24</v>
      </c>
      <c r="J486" s="36"/>
      <c r="K486" s="39"/>
      <c r="L486" s="39"/>
      <c r="M486" s="36"/>
      <c r="N486" s="36"/>
      <c r="O486" s="13"/>
      <c r="P486" s="36"/>
      <c r="Q486" s="36"/>
      <c r="R486" s="36"/>
      <c r="S486" s="36"/>
      <c r="T486" s="13"/>
      <c r="U486" s="13"/>
      <c r="V486" s="13"/>
      <c r="W486" s="13"/>
      <c r="X486" s="13"/>
      <c r="Y486" s="13"/>
      <c r="Z486" s="36"/>
      <c r="AA486" s="37" t="n">
        <f aca="false">SUM(B486:Z486)</f>
        <v>27</v>
      </c>
    </row>
    <row r="487" customFormat="false" ht="15" hidden="false" customHeight="false" outlineLevel="0" collapsed="false">
      <c r="A487" s="31" t="s">
        <v>545</v>
      </c>
      <c r="B487" s="13"/>
      <c r="C487" s="36"/>
      <c r="D487" s="36"/>
      <c r="E487" s="13"/>
      <c r="F487" s="13"/>
      <c r="G487" s="36"/>
      <c r="H487" s="13"/>
      <c r="I487" s="36" t="n">
        <v>18</v>
      </c>
      <c r="J487" s="36"/>
      <c r="K487" s="36"/>
      <c r="L487" s="36"/>
      <c r="M487" s="36"/>
      <c r="N487" s="36"/>
      <c r="O487" s="13"/>
      <c r="P487" s="36"/>
      <c r="Q487" s="36"/>
      <c r="R487" s="36"/>
      <c r="S487" s="36"/>
      <c r="T487" s="13"/>
      <c r="U487" s="13"/>
      <c r="V487" s="13"/>
      <c r="W487" s="13"/>
      <c r="X487" s="13"/>
      <c r="Y487" s="13"/>
      <c r="Z487" s="36"/>
      <c r="AA487" s="37" t="n">
        <f aca="false">SUM(B487:Z487)</f>
        <v>18</v>
      </c>
    </row>
    <row r="488" customFormat="false" ht="15" hidden="false" customHeight="false" outlineLevel="0" collapsed="false">
      <c r="A488" s="31" t="s">
        <v>546</v>
      </c>
      <c r="B488" s="13"/>
      <c r="C488" s="36"/>
      <c r="D488" s="36"/>
      <c r="E488" s="13"/>
      <c r="F488" s="13"/>
      <c r="G488" s="36"/>
      <c r="H488" s="13"/>
      <c r="I488" s="36" t="n">
        <v>21</v>
      </c>
      <c r="J488" s="36"/>
      <c r="K488" s="36"/>
      <c r="L488" s="36"/>
      <c r="M488" s="36"/>
      <c r="N488" s="36"/>
      <c r="O488" s="13"/>
      <c r="P488" s="36"/>
      <c r="Q488" s="36"/>
      <c r="R488" s="36"/>
      <c r="S488" s="36"/>
      <c r="T488" s="13"/>
      <c r="U488" s="13"/>
      <c r="V488" s="13"/>
      <c r="W488" s="13"/>
      <c r="X488" s="13"/>
      <c r="Y488" s="13"/>
      <c r="Z488" s="36"/>
      <c r="AA488" s="37" t="n">
        <f aca="false">SUM(B488:Z488)</f>
        <v>21</v>
      </c>
    </row>
    <row r="489" customFormat="false" ht="15" hidden="false" customHeight="false" outlineLevel="0" collapsed="false">
      <c r="A489" s="31" t="s">
        <v>547</v>
      </c>
      <c r="B489" s="13"/>
      <c r="C489" s="36"/>
      <c r="D489" s="36"/>
      <c r="E489" s="13"/>
      <c r="F489" s="13"/>
      <c r="G489" s="36"/>
      <c r="H489" s="13"/>
      <c r="I489" s="39" t="n">
        <v>100</v>
      </c>
      <c r="J489" s="36"/>
      <c r="K489" s="39"/>
      <c r="L489" s="39"/>
      <c r="M489" s="36"/>
      <c r="N489" s="36"/>
      <c r="O489" s="13"/>
      <c r="P489" s="36"/>
      <c r="Q489" s="36"/>
      <c r="R489" s="36"/>
      <c r="S489" s="36"/>
      <c r="T489" s="13"/>
      <c r="U489" s="13"/>
      <c r="V489" s="13"/>
      <c r="W489" s="13"/>
      <c r="X489" s="13"/>
      <c r="Y489" s="13"/>
      <c r="Z489" s="36"/>
      <c r="AA489" s="37" t="n">
        <f aca="false">SUM(B489:Z489)</f>
        <v>100</v>
      </c>
    </row>
    <row r="490" customFormat="false" ht="15" hidden="false" customHeight="false" outlineLevel="0" collapsed="false">
      <c r="A490" s="31" t="s">
        <v>548</v>
      </c>
      <c r="B490" s="13"/>
      <c r="C490" s="36"/>
      <c r="D490" s="36"/>
      <c r="E490" s="13"/>
      <c r="F490" s="13"/>
      <c r="G490" s="36" t="n">
        <v>10</v>
      </c>
      <c r="H490" s="13"/>
      <c r="I490" s="36" t="n">
        <v>32</v>
      </c>
      <c r="J490" s="36"/>
      <c r="K490" s="36"/>
      <c r="L490" s="36"/>
      <c r="M490" s="36" t="n">
        <v>3</v>
      </c>
      <c r="N490" s="36"/>
      <c r="O490" s="13"/>
      <c r="P490" s="36" t="n">
        <v>1</v>
      </c>
      <c r="Q490" s="36"/>
      <c r="R490" s="36"/>
      <c r="S490" s="36"/>
      <c r="T490" s="13"/>
      <c r="U490" s="13"/>
      <c r="V490" s="13"/>
      <c r="W490" s="13"/>
      <c r="X490" s="13"/>
      <c r="Y490" s="13"/>
      <c r="Z490" s="36" t="n">
        <v>6</v>
      </c>
      <c r="AA490" s="37" t="n">
        <f aca="false">SUM(B490:Z490)</f>
        <v>52</v>
      </c>
    </row>
    <row r="491" customFormat="false" ht="15" hidden="false" customHeight="false" outlineLevel="0" collapsed="false">
      <c r="A491" s="31" t="s">
        <v>549</v>
      </c>
      <c r="B491" s="13"/>
      <c r="C491" s="36"/>
      <c r="D491" s="36"/>
      <c r="E491" s="13"/>
      <c r="F491" s="13"/>
      <c r="G491" s="36" t="n">
        <v>9</v>
      </c>
      <c r="H491" s="13"/>
      <c r="I491" s="39" t="n">
        <v>13</v>
      </c>
      <c r="J491" s="36"/>
      <c r="K491" s="39"/>
      <c r="L491" s="39"/>
      <c r="M491" s="36"/>
      <c r="N491" s="36"/>
      <c r="O491" s="13"/>
      <c r="P491" s="36"/>
      <c r="Q491" s="36"/>
      <c r="R491" s="36"/>
      <c r="S491" s="36"/>
      <c r="T491" s="13"/>
      <c r="U491" s="13"/>
      <c r="V491" s="13"/>
      <c r="W491" s="13"/>
      <c r="X491" s="13"/>
      <c r="Y491" s="13"/>
      <c r="Z491" s="36"/>
      <c r="AA491" s="37" t="n">
        <f aca="false">SUM(B491:Z491)</f>
        <v>22</v>
      </c>
    </row>
    <row r="492" customFormat="false" ht="15" hidden="false" customHeight="false" outlineLevel="0" collapsed="false">
      <c r="A492" s="31" t="s">
        <v>550</v>
      </c>
      <c r="B492" s="13"/>
      <c r="C492" s="36"/>
      <c r="D492" s="36"/>
      <c r="E492" s="13"/>
      <c r="F492" s="13"/>
      <c r="G492" s="36" t="n">
        <v>6</v>
      </c>
      <c r="H492" s="13"/>
      <c r="I492" s="36" t="n">
        <v>41</v>
      </c>
      <c r="J492" s="36"/>
      <c r="K492" s="36"/>
      <c r="L492" s="36"/>
      <c r="M492" s="36"/>
      <c r="N492" s="36"/>
      <c r="O492" s="13"/>
      <c r="P492" s="36"/>
      <c r="Q492" s="36"/>
      <c r="R492" s="36"/>
      <c r="S492" s="36"/>
      <c r="T492" s="13"/>
      <c r="U492" s="13"/>
      <c r="V492" s="13"/>
      <c r="W492" s="13"/>
      <c r="X492" s="13"/>
      <c r="Y492" s="13"/>
      <c r="Z492" s="36"/>
      <c r="AA492" s="37" t="n">
        <f aca="false">SUM(B492:Z492)</f>
        <v>47</v>
      </c>
    </row>
    <row r="493" customFormat="false" ht="15" hidden="false" customHeight="false" outlineLevel="0" collapsed="false">
      <c r="A493" s="31" t="s">
        <v>551</v>
      </c>
      <c r="B493" s="13"/>
      <c r="C493" s="36"/>
      <c r="D493" s="36"/>
      <c r="E493" s="13"/>
      <c r="F493" s="13"/>
      <c r="G493" s="36" t="n">
        <v>13</v>
      </c>
      <c r="H493" s="13"/>
      <c r="I493" s="36" t="n">
        <v>42</v>
      </c>
      <c r="J493" s="36"/>
      <c r="K493" s="36"/>
      <c r="L493" s="36"/>
      <c r="M493" s="36" t="n">
        <v>1</v>
      </c>
      <c r="N493" s="36"/>
      <c r="O493" s="13"/>
      <c r="P493" s="36"/>
      <c r="Q493" s="36"/>
      <c r="R493" s="36"/>
      <c r="S493" s="36"/>
      <c r="T493" s="13"/>
      <c r="U493" s="13"/>
      <c r="V493" s="13"/>
      <c r="W493" s="13"/>
      <c r="X493" s="13"/>
      <c r="Y493" s="13"/>
      <c r="Z493" s="36"/>
      <c r="AA493" s="37" t="n">
        <f aca="false">SUM(B493:Z493)</f>
        <v>56</v>
      </c>
    </row>
    <row r="494" customFormat="false" ht="15" hidden="false" customHeight="false" outlineLevel="0" collapsed="false">
      <c r="A494" s="31" t="s">
        <v>552</v>
      </c>
      <c r="B494" s="13"/>
      <c r="C494" s="36"/>
      <c r="D494" s="36"/>
      <c r="E494" s="13"/>
      <c r="F494" s="13"/>
      <c r="G494" s="39" t="n">
        <v>2</v>
      </c>
      <c r="H494" s="13"/>
      <c r="I494" s="39" t="n">
        <v>333</v>
      </c>
      <c r="J494" s="36"/>
      <c r="K494" s="39"/>
      <c r="L494" s="39"/>
      <c r="M494" s="36" t="n">
        <v>1</v>
      </c>
      <c r="N494" s="36"/>
      <c r="O494" s="13"/>
      <c r="P494" s="36"/>
      <c r="Q494" s="36"/>
      <c r="R494" s="36"/>
      <c r="S494" s="36"/>
      <c r="T494" s="13"/>
      <c r="U494" s="13"/>
      <c r="V494" s="13"/>
      <c r="W494" s="13"/>
      <c r="X494" s="13"/>
      <c r="Y494" s="13"/>
      <c r="Z494" s="36"/>
      <c r="AA494" s="37" t="n">
        <f aca="false">SUM(B494:Z494)</f>
        <v>336</v>
      </c>
    </row>
    <row r="495" customFormat="false" ht="15" hidden="false" customHeight="false" outlineLevel="0" collapsed="false">
      <c r="A495" s="31" t="s">
        <v>553</v>
      </c>
      <c r="B495" s="13"/>
      <c r="C495" s="36"/>
      <c r="D495" s="36"/>
      <c r="E495" s="13"/>
      <c r="F495" s="13"/>
      <c r="G495" s="39" t="n">
        <v>7</v>
      </c>
      <c r="H495" s="13"/>
      <c r="I495" s="39" t="n">
        <v>14</v>
      </c>
      <c r="J495" s="36"/>
      <c r="K495" s="39"/>
      <c r="L495" s="39"/>
      <c r="M495" s="36"/>
      <c r="N495" s="36"/>
      <c r="O495" s="13"/>
      <c r="P495" s="36"/>
      <c r="Q495" s="36"/>
      <c r="R495" s="36"/>
      <c r="S495" s="36"/>
      <c r="T495" s="13"/>
      <c r="U495" s="13"/>
      <c r="V495" s="13"/>
      <c r="W495" s="13"/>
      <c r="X495" s="13"/>
      <c r="Y495" s="13"/>
      <c r="Z495" s="36"/>
      <c r="AA495" s="37" t="n">
        <f aca="false">SUM(B495:Z495)</f>
        <v>21</v>
      </c>
    </row>
    <row r="496" customFormat="false" ht="15" hidden="false" customHeight="false" outlineLevel="0" collapsed="false">
      <c r="A496" s="31" t="s">
        <v>554</v>
      </c>
      <c r="B496" s="13"/>
      <c r="C496" s="36"/>
      <c r="D496" s="36"/>
      <c r="E496" s="13"/>
      <c r="F496" s="13"/>
      <c r="G496" s="39" t="n">
        <v>3</v>
      </c>
      <c r="H496" s="13"/>
      <c r="I496" s="39" t="n">
        <v>13</v>
      </c>
      <c r="J496" s="36"/>
      <c r="K496" s="39"/>
      <c r="L496" s="39"/>
      <c r="M496" s="36"/>
      <c r="N496" s="36"/>
      <c r="O496" s="13"/>
      <c r="P496" s="36"/>
      <c r="Q496" s="36"/>
      <c r="R496" s="36"/>
      <c r="S496" s="36"/>
      <c r="T496" s="13"/>
      <c r="U496" s="13"/>
      <c r="V496" s="13"/>
      <c r="W496" s="13"/>
      <c r="X496" s="13"/>
      <c r="Y496" s="13"/>
      <c r="Z496" s="36"/>
      <c r="AA496" s="37" t="n">
        <f aca="false">SUM(B496:Z496)</f>
        <v>16</v>
      </c>
    </row>
    <row r="497" customFormat="false" ht="15" hidden="false" customHeight="false" outlineLevel="0" collapsed="false">
      <c r="A497" s="31" t="s">
        <v>555</v>
      </c>
      <c r="B497" s="13"/>
      <c r="C497" s="36"/>
      <c r="D497" s="36"/>
      <c r="E497" s="13"/>
      <c r="F497" s="13"/>
      <c r="G497" s="39" t="n">
        <v>3</v>
      </c>
      <c r="H497" s="13"/>
      <c r="I497" s="39" t="n">
        <v>19</v>
      </c>
      <c r="J497" s="36"/>
      <c r="K497" s="39"/>
      <c r="L497" s="39"/>
      <c r="M497" s="36"/>
      <c r="N497" s="36"/>
      <c r="O497" s="13"/>
      <c r="P497" s="36"/>
      <c r="Q497" s="36"/>
      <c r="R497" s="36"/>
      <c r="S497" s="36"/>
      <c r="T497" s="13"/>
      <c r="U497" s="13"/>
      <c r="V497" s="13"/>
      <c r="W497" s="13"/>
      <c r="X497" s="13"/>
      <c r="Y497" s="13"/>
      <c r="Z497" s="36"/>
      <c r="AA497" s="37" t="n">
        <f aca="false">SUM(B497:Z497)</f>
        <v>22</v>
      </c>
    </row>
    <row r="498" customFormat="false" ht="15" hidden="false" customHeight="false" outlineLevel="0" collapsed="false">
      <c r="A498" s="31" t="s">
        <v>556</v>
      </c>
      <c r="B498" s="13"/>
      <c r="C498" s="36"/>
      <c r="D498" s="36"/>
      <c r="E498" s="13"/>
      <c r="F498" s="13"/>
      <c r="G498" s="36" t="n">
        <v>3</v>
      </c>
      <c r="H498" s="13"/>
      <c r="I498" s="36" t="n">
        <v>104</v>
      </c>
      <c r="J498" s="36"/>
      <c r="K498" s="36"/>
      <c r="L498" s="36"/>
      <c r="M498" s="36"/>
      <c r="N498" s="36"/>
      <c r="O498" s="13"/>
      <c r="P498" s="36"/>
      <c r="Q498" s="36"/>
      <c r="R498" s="36"/>
      <c r="S498" s="36"/>
      <c r="T498" s="13"/>
      <c r="U498" s="13"/>
      <c r="V498" s="13"/>
      <c r="W498" s="13"/>
      <c r="X498" s="13"/>
      <c r="Y498" s="13"/>
      <c r="Z498" s="36"/>
      <c r="AA498" s="37" t="n">
        <f aca="false">SUM(B498:Z498)</f>
        <v>107</v>
      </c>
    </row>
    <row r="499" customFormat="false" ht="15" hidden="false" customHeight="false" outlineLevel="0" collapsed="false">
      <c r="A499" s="31" t="s">
        <v>557</v>
      </c>
      <c r="B499" s="13"/>
      <c r="C499" s="36"/>
      <c r="D499" s="36"/>
      <c r="E499" s="13"/>
      <c r="F499" s="13"/>
      <c r="G499" s="36" t="n">
        <v>4</v>
      </c>
      <c r="H499" s="13"/>
      <c r="I499" s="39" t="n">
        <v>195</v>
      </c>
      <c r="J499" s="36"/>
      <c r="K499" s="39"/>
      <c r="L499" s="39"/>
      <c r="M499" s="36"/>
      <c r="N499" s="36"/>
      <c r="O499" s="13"/>
      <c r="P499" s="36"/>
      <c r="Q499" s="36"/>
      <c r="R499" s="36"/>
      <c r="S499" s="36"/>
      <c r="T499" s="13"/>
      <c r="U499" s="13"/>
      <c r="V499" s="13"/>
      <c r="W499" s="13"/>
      <c r="X499" s="13"/>
      <c r="Y499" s="13"/>
      <c r="Z499" s="36"/>
      <c r="AA499" s="37" t="n">
        <f aca="false">SUM(B499:Z499)</f>
        <v>199</v>
      </c>
    </row>
    <row r="500" customFormat="false" ht="15" hidden="false" customHeight="false" outlineLevel="0" collapsed="false">
      <c r="A500" s="31" t="s">
        <v>558</v>
      </c>
      <c r="B500" s="13"/>
      <c r="C500" s="36"/>
      <c r="D500" s="36"/>
      <c r="E500" s="13"/>
      <c r="F500" s="13"/>
      <c r="G500" s="36" t="n">
        <v>7</v>
      </c>
      <c r="H500" s="13"/>
      <c r="I500" s="36" t="n">
        <v>26</v>
      </c>
      <c r="J500" s="36"/>
      <c r="K500" s="36"/>
      <c r="L500" s="36"/>
      <c r="M500" s="36"/>
      <c r="N500" s="36"/>
      <c r="O500" s="13"/>
      <c r="P500" s="36"/>
      <c r="Q500" s="36"/>
      <c r="R500" s="36"/>
      <c r="S500" s="36"/>
      <c r="T500" s="13"/>
      <c r="U500" s="13"/>
      <c r="V500" s="13"/>
      <c r="W500" s="13"/>
      <c r="X500" s="13"/>
      <c r="Y500" s="13"/>
      <c r="Z500" s="36"/>
      <c r="AA500" s="37" t="n">
        <f aca="false">SUM(B500:Z500)</f>
        <v>33</v>
      </c>
    </row>
    <row r="501" customFormat="false" ht="15" hidden="false" customHeight="false" outlineLevel="0" collapsed="false">
      <c r="A501" s="31" t="s">
        <v>559</v>
      </c>
      <c r="B501" s="13"/>
      <c r="C501" s="36"/>
      <c r="D501" s="36"/>
      <c r="E501" s="13"/>
      <c r="F501" s="13"/>
      <c r="G501" s="39" t="n">
        <v>5</v>
      </c>
      <c r="H501" s="13"/>
      <c r="I501" s="39" t="n">
        <v>60</v>
      </c>
      <c r="J501" s="36"/>
      <c r="K501" s="39"/>
      <c r="L501" s="39"/>
      <c r="M501" s="36"/>
      <c r="N501" s="36"/>
      <c r="O501" s="13"/>
      <c r="P501" s="36"/>
      <c r="Q501" s="36"/>
      <c r="R501" s="36"/>
      <c r="S501" s="36"/>
      <c r="T501" s="13"/>
      <c r="U501" s="13"/>
      <c r="V501" s="13"/>
      <c r="W501" s="13"/>
      <c r="X501" s="13"/>
      <c r="Y501" s="13"/>
      <c r="Z501" s="36"/>
      <c r="AA501" s="37" t="n">
        <f aca="false">SUM(B501:Z501)</f>
        <v>65</v>
      </c>
    </row>
    <row r="502" customFormat="false" ht="15" hidden="false" customHeight="false" outlineLevel="0" collapsed="false">
      <c r="A502" s="31" t="s">
        <v>560</v>
      </c>
      <c r="B502" s="13"/>
      <c r="C502" s="36"/>
      <c r="D502" s="36"/>
      <c r="E502" s="13"/>
      <c r="F502" s="13"/>
      <c r="G502" s="36"/>
      <c r="H502" s="13"/>
      <c r="I502" s="36" t="n">
        <v>103</v>
      </c>
      <c r="J502" s="36"/>
      <c r="K502" s="36"/>
      <c r="L502" s="36"/>
      <c r="M502" s="36"/>
      <c r="N502" s="36"/>
      <c r="O502" s="13"/>
      <c r="P502" s="36"/>
      <c r="Q502" s="36"/>
      <c r="R502" s="36"/>
      <c r="S502" s="36"/>
      <c r="T502" s="13"/>
      <c r="U502" s="13"/>
      <c r="V502" s="13"/>
      <c r="W502" s="13"/>
      <c r="X502" s="13"/>
      <c r="Y502" s="13"/>
      <c r="Z502" s="36"/>
      <c r="AA502" s="37" t="n">
        <f aca="false">SUM(B502:Z502)</f>
        <v>103</v>
      </c>
    </row>
    <row r="503" customFormat="false" ht="15" hidden="false" customHeight="false" outlineLevel="0" collapsed="false">
      <c r="A503" s="31" t="s">
        <v>561</v>
      </c>
      <c r="B503" s="13"/>
      <c r="C503" s="36"/>
      <c r="D503" s="36"/>
      <c r="E503" s="13"/>
      <c r="F503" s="13"/>
      <c r="G503" s="36"/>
      <c r="H503" s="13"/>
      <c r="I503" s="39" t="n">
        <v>50</v>
      </c>
      <c r="J503" s="36"/>
      <c r="K503" s="39"/>
      <c r="L503" s="39"/>
      <c r="M503" s="36"/>
      <c r="N503" s="36"/>
      <c r="O503" s="13"/>
      <c r="P503" s="36"/>
      <c r="Q503" s="36"/>
      <c r="R503" s="36"/>
      <c r="S503" s="36"/>
      <c r="T503" s="13"/>
      <c r="U503" s="13"/>
      <c r="V503" s="13"/>
      <c r="W503" s="13"/>
      <c r="X503" s="13"/>
      <c r="Y503" s="13"/>
      <c r="Z503" s="36"/>
      <c r="AA503" s="37" t="n">
        <f aca="false">SUM(B503:Z503)</f>
        <v>50</v>
      </c>
    </row>
    <row r="504" customFormat="false" ht="15" hidden="false" customHeight="false" outlineLevel="0" collapsed="false">
      <c r="A504" s="31" t="s">
        <v>562</v>
      </c>
      <c r="B504" s="13"/>
      <c r="C504" s="36"/>
      <c r="D504" s="36" t="n">
        <v>1</v>
      </c>
      <c r="E504" s="13"/>
      <c r="F504" s="13"/>
      <c r="G504" s="36"/>
      <c r="H504" s="13"/>
      <c r="I504" s="36" t="n">
        <v>17</v>
      </c>
      <c r="J504" s="36" t="n">
        <v>1</v>
      </c>
      <c r="K504" s="36"/>
      <c r="L504" s="36"/>
      <c r="M504" s="36"/>
      <c r="N504" s="36"/>
      <c r="O504" s="13"/>
      <c r="P504" s="36" t="n">
        <v>1</v>
      </c>
      <c r="Q504" s="36"/>
      <c r="R504" s="36"/>
      <c r="S504" s="36"/>
      <c r="T504" s="13"/>
      <c r="U504" s="13"/>
      <c r="V504" s="13"/>
      <c r="W504" s="13"/>
      <c r="X504" s="13"/>
      <c r="Y504" s="13"/>
      <c r="Z504" s="36" t="n">
        <v>1</v>
      </c>
      <c r="AA504" s="37" t="n">
        <f aca="false">SUM(B504:Z504)</f>
        <v>21</v>
      </c>
    </row>
    <row r="505" customFormat="false" ht="15" hidden="false" customHeight="false" outlineLevel="0" collapsed="false">
      <c r="A505" s="31" t="s">
        <v>563</v>
      </c>
      <c r="B505" s="13"/>
      <c r="C505" s="36"/>
      <c r="D505" s="36"/>
      <c r="E505" s="13"/>
      <c r="F505" s="13"/>
      <c r="G505" s="36" t="n">
        <v>5</v>
      </c>
      <c r="H505" s="13"/>
      <c r="I505" s="36" t="n">
        <v>35</v>
      </c>
      <c r="J505" s="36"/>
      <c r="K505" s="36"/>
      <c r="L505" s="36"/>
      <c r="M505" s="36" t="n">
        <v>1</v>
      </c>
      <c r="N505" s="36"/>
      <c r="O505" s="13"/>
      <c r="P505" s="36"/>
      <c r="Q505" s="36"/>
      <c r="R505" s="36"/>
      <c r="S505" s="36"/>
      <c r="T505" s="13"/>
      <c r="U505" s="13"/>
      <c r="V505" s="13"/>
      <c r="W505" s="13"/>
      <c r="X505" s="13"/>
      <c r="Y505" s="13"/>
      <c r="Z505" s="36"/>
      <c r="AA505" s="37" t="n">
        <f aca="false">SUM(B505:Z505)</f>
        <v>41</v>
      </c>
    </row>
    <row r="506" customFormat="false" ht="15" hidden="false" customHeight="false" outlineLevel="0" collapsed="false">
      <c r="A506" s="31" t="s">
        <v>564</v>
      </c>
      <c r="B506" s="13"/>
      <c r="C506" s="36"/>
      <c r="D506" s="36"/>
      <c r="E506" s="13"/>
      <c r="F506" s="13"/>
      <c r="G506" s="36" t="n">
        <v>12</v>
      </c>
      <c r="H506" s="13"/>
      <c r="I506" s="36" t="n">
        <v>250</v>
      </c>
      <c r="J506" s="36"/>
      <c r="K506" s="36"/>
      <c r="L506" s="36"/>
      <c r="M506" s="36"/>
      <c r="N506" s="36"/>
      <c r="O506" s="13"/>
      <c r="P506" s="36"/>
      <c r="Q506" s="36"/>
      <c r="R506" s="36"/>
      <c r="S506" s="36"/>
      <c r="T506" s="13"/>
      <c r="U506" s="13"/>
      <c r="V506" s="13"/>
      <c r="W506" s="13"/>
      <c r="X506" s="13"/>
      <c r="Y506" s="13"/>
      <c r="Z506" s="36"/>
      <c r="AA506" s="37" t="n">
        <f aca="false">SUM(B506:Z506)</f>
        <v>262</v>
      </c>
    </row>
    <row r="507" customFormat="false" ht="15" hidden="false" customHeight="false" outlineLevel="0" collapsed="false">
      <c r="A507" s="31" t="s">
        <v>565</v>
      </c>
      <c r="B507" s="13"/>
      <c r="C507" s="36"/>
      <c r="D507" s="36"/>
      <c r="E507" s="13"/>
      <c r="F507" s="13"/>
      <c r="G507" s="36"/>
      <c r="H507" s="13"/>
      <c r="I507" s="39" t="n">
        <v>60</v>
      </c>
      <c r="J507" s="36"/>
      <c r="K507" s="39"/>
      <c r="L507" s="39"/>
      <c r="M507" s="36"/>
      <c r="N507" s="36"/>
      <c r="O507" s="13"/>
      <c r="P507" s="36"/>
      <c r="Q507" s="36"/>
      <c r="R507" s="36"/>
      <c r="S507" s="36"/>
      <c r="T507" s="13"/>
      <c r="U507" s="13"/>
      <c r="V507" s="13"/>
      <c r="W507" s="13"/>
      <c r="X507" s="13"/>
      <c r="Y507" s="13"/>
      <c r="Z507" s="36" t="n">
        <v>2</v>
      </c>
      <c r="AA507" s="37" t="n">
        <f aca="false">SUM(B507:Z507)</f>
        <v>62</v>
      </c>
    </row>
    <row r="508" customFormat="false" ht="15" hidden="false" customHeight="false" outlineLevel="0" collapsed="false">
      <c r="A508" s="31" t="s">
        <v>566</v>
      </c>
      <c r="B508" s="13"/>
      <c r="C508" s="36"/>
      <c r="D508" s="36"/>
      <c r="E508" s="13"/>
      <c r="F508" s="13"/>
      <c r="G508" s="39" t="n">
        <v>5</v>
      </c>
      <c r="H508" s="13"/>
      <c r="I508" s="39" t="n">
        <v>104</v>
      </c>
      <c r="J508" s="36"/>
      <c r="K508" s="39"/>
      <c r="L508" s="39"/>
      <c r="M508" s="36"/>
      <c r="N508" s="36"/>
      <c r="O508" s="13"/>
      <c r="P508" s="36"/>
      <c r="Q508" s="36"/>
      <c r="R508" s="36"/>
      <c r="S508" s="36"/>
      <c r="T508" s="13"/>
      <c r="U508" s="13"/>
      <c r="V508" s="13"/>
      <c r="W508" s="13"/>
      <c r="X508" s="13"/>
      <c r="Y508" s="13"/>
      <c r="Z508" s="36" t="n">
        <v>2</v>
      </c>
      <c r="AA508" s="37" t="n">
        <f aca="false">SUM(B508:Z508)</f>
        <v>111</v>
      </c>
    </row>
    <row r="509" customFormat="false" ht="15" hidden="false" customHeight="false" outlineLevel="0" collapsed="false">
      <c r="A509" s="31" t="s">
        <v>567</v>
      </c>
      <c r="B509" s="13"/>
      <c r="C509" s="36"/>
      <c r="D509" s="36"/>
      <c r="E509" s="13"/>
      <c r="F509" s="13"/>
      <c r="G509" s="36"/>
      <c r="H509" s="13"/>
      <c r="I509" s="36" t="n">
        <v>54</v>
      </c>
      <c r="J509" s="36"/>
      <c r="K509" s="36"/>
      <c r="L509" s="36"/>
      <c r="M509" s="36"/>
      <c r="N509" s="36"/>
      <c r="O509" s="13"/>
      <c r="P509" s="36"/>
      <c r="Q509" s="36"/>
      <c r="R509" s="36"/>
      <c r="S509" s="36"/>
      <c r="T509" s="13"/>
      <c r="U509" s="13"/>
      <c r="V509" s="13"/>
      <c r="W509" s="13"/>
      <c r="X509" s="13"/>
      <c r="Y509" s="13"/>
      <c r="Z509" s="36"/>
      <c r="AA509" s="37" t="n">
        <f aca="false">SUM(B509:Z509)</f>
        <v>54</v>
      </c>
    </row>
    <row r="510" customFormat="false" ht="15" hidden="false" customHeight="false" outlineLevel="0" collapsed="false">
      <c r="A510" s="31" t="s">
        <v>568</v>
      </c>
      <c r="B510" s="13"/>
      <c r="C510" s="36"/>
      <c r="D510" s="36"/>
      <c r="E510" s="13"/>
      <c r="F510" s="13"/>
      <c r="G510" s="36" t="n">
        <v>4</v>
      </c>
      <c r="H510" s="13"/>
      <c r="I510" s="36" t="n">
        <v>47</v>
      </c>
      <c r="J510" s="36"/>
      <c r="K510" s="36"/>
      <c r="L510" s="36"/>
      <c r="M510" s="36"/>
      <c r="N510" s="36" t="n">
        <v>1</v>
      </c>
      <c r="O510" s="13"/>
      <c r="P510" s="36"/>
      <c r="Q510" s="36"/>
      <c r="R510" s="36"/>
      <c r="S510" s="36"/>
      <c r="T510" s="13"/>
      <c r="U510" s="13"/>
      <c r="V510" s="13"/>
      <c r="W510" s="13"/>
      <c r="X510" s="13"/>
      <c r="Y510" s="13"/>
      <c r="Z510" s="36"/>
      <c r="AA510" s="37" t="n">
        <f aca="false">SUM(B510:Z510)</f>
        <v>52</v>
      </c>
    </row>
    <row r="511" customFormat="false" ht="15" hidden="false" customHeight="false" outlineLevel="0" collapsed="false">
      <c r="A511" s="31" t="s">
        <v>569</v>
      </c>
      <c r="B511" s="13"/>
      <c r="C511" s="36"/>
      <c r="D511" s="36"/>
      <c r="E511" s="13"/>
      <c r="F511" s="13"/>
      <c r="G511" s="36" t="n">
        <v>5</v>
      </c>
      <c r="H511" s="13"/>
      <c r="I511" s="39" t="n">
        <v>31</v>
      </c>
      <c r="J511" s="36"/>
      <c r="K511" s="39"/>
      <c r="L511" s="39"/>
      <c r="M511" s="36"/>
      <c r="N511" s="36"/>
      <c r="O511" s="13"/>
      <c r="P511" s="36"/>
      <c r="Q511" s="36"/>
      <c r="R511" s="36"/>
      <c r="S511" s="36"/>
      <c r="T511" s="13"/>
      <c r="U511" s="13"/>
      <c r="V511" s="13"/>
      <c r="W511" s="13"/>
      <c r="X511" s="13"/>
      <c r="Y511" s="13"/>
      <c r="Z511" s="36"/>
      <c r="AA511" s="37" t="n">
        <f aca="false">SUM(B511:Z511)</f>
        <v>36</v>
      </c>
    </row>
    <row r="512" customFormat="false" ht="15" hidden="false" customHeight="false" outlineLevel="0" collapsed="false">
      <c r="A512" s="31" t="s">
        <v>570</v>
      </c>
      <c r="B512" s="13"/>
      <c r="C512" s="36"/>
      <c r="D512" s="36"/>
      <c r="E512" s="13"/>
      <c r="F512" s="13"/>
      <c r="G512" s="36" t="n">
        <v>9</v>
      </c>
      <c r="H512" s="13"/>
      <c r="I512" s="36" t="n">
        <v>44</v>
      </c>
      <c r="J512" s="36"/>
      <c r="K512" s="36"/>
      <c r="L512" s="36"/>
      <c r="M512" s="36" t="n">
        <v>1</v>
      </c>
      <c r="N512" s="36"/>
      <c r="O512" s="13"/>
      <c r="P512" s="36"/>
      <c r="Q512" s="36"/>
      <c r="R512" s="36"/>
      <c r="S512" s="36"/>
      <c r="T512" s="13"/>
      <c r="U512" s="13"/>
      <c r="V512" s="13"/>
      <c r="W512" s="13"/>
      <c r="X512" s="13"/>
      <c r="Y512" s="13"/>
      <c r="Z512" s="36"/>
      <c r="AA512" s="37" t="n">
        <f aca="false">SUM(B512:Z512)</f>
        <v>54</v>
      </c>
    </row>
    <row r="513" customFormat="false" ht="15" hidden="false" customHeight="false" outlineLevel="0" collapsed="false">
      <c r="A513" s="31" t="s">
        <v>571</v>
      </c>
      <c r="B513" s="13"/>
      <c r="C513" s="36"/>
      <c r="D513" s="36"/>
      <c r="E513" s="13"/>
      <c r="F513" s="13"/>
      <c r="G513" s="39" t="n">
        <v>2</v>
      </c>
      <c r="H513" s="13"/>
      <c r="I513" s="39" t="n">
        <v>202</v>
      </c>
      <c r="J513" s="36"/>
      <c r="K513" s="39"/>
      <c r="L513" s="39"/>
      <c r="M513" s="36"/>
      <c r="N513" s="36"/>
      <c r="O513" s="13"/>
      <c r="P513" s="36"/>
      <c r="Q513" s="36"/>
      <c r="R513" s="36"/>
      <c r="S513" s="36"/>
      <c r="T513" s="13"/>
      <c r="U513" s="13"/>
      <c r="V513" s="13"/>
      <c r="W513" s="13"/>
      <c r="X513" s="13"/>
      <c r="Y513" s="13"/>
      <c r="Z513" s="36"/>
      <c r="AA513" s="37" t="n">
        <f aca="false">SUM(B513:Z513)</f>
        <v>204</v>
      </c>
    </row>
    <row r="514" customFormat="false" ht="15" hidden="false" customHeight="false" outlineLevel="0" collapsed="false">
      <c r="A514" s="31" t="s">
        <v>572</v>
      </c>
      <c r="B514" s="13"/>
      <c r="C514" s="36"/>
      <c r="D514" s="36"/>
      <c r="E514" s="13"/>
      <c r="F514" s="13"/>
      <c r="G514" s="39" t="n">
        <v>5</v>
      </c>
      <c r="H514" s="13"/>
      <c r="I514" s="39" t="n">
        <v>18</v>
      </c>
      <c r="J514" s="36"/>
      <c r="K514" s="39"/>
      <c r="L514" s="39"/>
      <c r="M514" s="36"/>
      <c r="N514" s="36"/>
      <c r="O514" s="13"/>
      <c r="P514" s="36"/>
      <c r="Q514" s="36"/>
      <c r="R514" s="36"/>
      <c r="S514" s="36"/>
      <c r="T514" s="13"/>
      <c r="U514" s="13"/>
      <c r="V514" s="13"/>
      <c r="W514" s="13"/>
      <c r="X514" s="13"/>
      <c r="Y514" s="13"/>
      <c r="Z514" s="36" t="n">
        <v>4</v>
      </c>
      <c r="AA514" s="37" t="n">
        <f aca="false">SUM(B514:Z514)</f>
        <v>27</v>
      </c>
    </row>
    <row r="515" customFormat="false" ht="15" hidden="false" customHeight="false" outlineLevel="0" collapsed="false">
      <c r="A515" s="31" t="s">
        <v>573</v>
      </c>
      <c r="B515" s="13"/>
      <c r="C515" s="36"/>
      <c r="D515" s="36"/>
      <c r="E515" s="13"/>
      <c r="F515" s="13"/>
      <c r="G515" s="36" t="n">
        <v>1</v>
      </c>
      <c r="H515" s="13"/>
      <c r="I515" s="36" t="n">
        <v>108</v>
      </c>
      <c r="J515" s="36"/>
      <c r="K515" s="36"/>
      <c r="L515" s="36"/>
      <c r="M515" s="36"/>
      <c r="N515" s="36"/>
      <c r="O515" s="13"/>
      <c r="P515" s="36"/>
      <c r="Q515" s="36"/>
      <c r="R515" s="36"/>
      <c r="S515" s="36"/>
      <c r="T515" s="13"/>
      <c r="U515" s="13"/>
      <c r="V515" s="13"/>
      <c r="W515" s="13"/>
      <c r="X515" s="13"/>
      <c r="Y515" s="13"/>
      <c r="Z515" s="36"/>
      <c r="AA515" s="37" t="n">
        <f aca="false">SUM(B515:Z515)</f>
        <v>109</v>
      </c>
    </row>
    <row r="516" customFormat="false" ht="15" hidden="false" customHeight="false" outlineLevel="0" collapsed="false">
      <c r="A516" s="31" t="s">
        <v>574</v>
      </c>
      <c r="B516" s="13"/>
      <c r="C516" s="36"/>
      <c r="D516" s="36"/>
      <c r="E516" s="13"/>
      <c r="F516" s="13"/>
      <c r="G516" s="36"/>
      <c r="H516" s="13"/>
      <c r="I516" s="36" t="n">
        <v>76</v>
      </c>
      <c r="J516" s="36"/>
      <c r="K516" s="36"/>
      <c r="L516" s="36"/>
      <c r="M516" s="36"/>
      <c r="N516" s="36"/>
      <c r="O516" s="13"/>
      <c r="P516" s="36"/>
      <c r="Q516" s="36"/>
      <c r="R516" s="36"/>
      <c r="S516" s="36"/>
      <c r="T516" s="13"/>
      <c r="U516" s="13"/>
      <c r="V516" s="13"/>
      <c r="W516" s="13"/>
      <c r="X516" s="13"/>
      <c r="Y516" s="13"/>
      <c r="Z516" s="36"/>
      <c r="AA516" s="37" t="n">
        <f aca="false">SUM(B516:Z516)</f>
        <v>76</v>
      </c>
    </row>
    <row r="517" customFormat="false" ht="15" hidden="false" customHeight="false" outlineLevel="0" collapsed="false">
      <c r="A517" s="31" t="s">
        <v>575</v>
      </c>
      <c r="B517" s="13"/>
      <c r="C517" s="36"/>
      <c r="D517" s="36"/>
      <c r="E517" s="13"/>
      <c r="F517" s="13"/>
      <c r="G517" s="36" t="n">
        <v>3</v>
      </c>
      <c r="H517" s="13"/>
      <c r="I517" s="39" t="n">
        <v>48</v>
      </c>
      <c r="J517" s="36"/>
      <c r="K517" s="39"/>
      <c r="L517" s="39"/>
      <c r="M517" s="36"/>
      <c r="N517" s="36"/>
      <c r="O517" s="13"/>
      <c r="P517" s="36"/>
      <c r="Q517" s="36"/>
      <c r="R517" s="36"/>
      <c r="S517" s="36"/>
      <c r="T517" s="13"/>
      <c r="U517" s="13"/>
      <c r="V517" s="13"/>
      <c r="W517" s="13"/>
      <c r="X517" s="13"/>
      <c r="Y517" s="13"/>
      <c r="Z517" s="36" t="n">
        <v>1</v>
      </c>
      <c r="AA517" s="37" t="n">
        <f aca="false">SUM(B517:Z517)</f>
        <v>52</v>
      </c>
    </row>
    <row r="518" customFormat="false" ht="15" hidden="false" customHeight="false" outlineLevel="0" collapsed="false">
      <c r="A518" s="31" t="s">
        <v>576</v>
      </c>
      <c r="B518" s="13"/>
      <c r="C518" s="36"/>
      <c r="D518" s="36"/>
      <c r="E518" s="13"/>
      <c r="F518" s="13"/>
      <c r="G518" s="36" t="n">
        <v>3</v>
      </c>
      <c r="H518" s="13"/>
      <c r="I518" s="39" t="n">
        <v>58</v>
      </c>
      <c r="J518" s="36"/>
      <c r="K518" s="39"/>
      <c r="L518" s="39"/>
      <c r="M518" s="36"/>
      <c r="N518" s="36"/>
      <c r="O518" s="13"/>
      <c r="P518" s="36"/>
      <c r="Q518" s="36"/>
      <c r="R518" s="36"/>
      <c r="S518" s="36"/>
      <c r="T518" s="13"/>
      <c r="U518" s="13"/>
      <c r="V518" s="13"/>
      <c r="W518" s="13"/>
      <c r="X518" s="13"/>
      <c r="Y518" s="13"/>
      <c r="Z518" s="36"/>
      <c r="AA518" s="37" t="n">
        <f aca="false">SUM(B518:Z518)</f>
        <v>61</v>
      </c>
    </row>
    <row r="519" customFormat="false" ht="15" hidden="false" customHeight="false" outlineLevel="0" collapsed="false">
      <c r="A519" s="31" t="s">
        <v>577</v>
      </c>
      <c r="B519" s="13"/>
      <c r="C519" s="36"/>
      <c r="D519" s="36"/>
      <c r="E519" s="13"/>
      <c r="F519" s="13"/>
      <c r="G519" s="36"/>
      <c r="H519" s="13"/>
      <c r="I519" s="39" t="n">
        <v>18</v>
      </c>
      <c r="J519" s="36"/>
      <c r="K519" s="39"/>
      <c r="L519" s="39"/>
      <c r="M519" s="36"/>
      <c r="N519" s="36"/>
      <c r="O519" s="13"/>
      <c r="P519" s="36"/>
      <c r="Q519" s="36"/>
      <c r="R519" s="36"/>
      <c r="S519" s="36"/>
      <c r="T519" s="13"/>
      <c r="U519" s="13"/>
      <c r="V519" s="13"/>
      <c r="W519" s="13"/>
      <c r="X519" s="13"/>
      <c r="Y519" s="13"/>
      <c r="Z519" s="36"/>
      <c r="AA519" s="37" t="n">
        <f aca="false">SUM(B519:Z519)</f>
        <v>18</v>
      </c>
    </row>
    <row r="520" customFormat="false" ht="15" hidden="false" customHeight="false" outlineLevel="0" collapsed="false">
      <c r="A520" s="31" t="s">
        <v>578</v>
      </c>
      <c r="B520" s="13"/>
      <c r="C520" s="36"/>
      <c r="D520" s="36"/>
      <c r="E520" s="13"/>
      <c r="F520" s="13"/>
      <c r="G520" s="36" t="n">
        <v>19</v>
      </c>
      <c r="H520" s="13"/>
      <c r="I520" s="39" t="n">
        <f aca="false">138+108</f>
        <v>246</v>
      </c>
      <c r="J520" s="36"/>
      <c r="K520" s="39"/>
      <c r="L520" s="39"/>
      <c r="M520" s="36" t="n">
        <v>1</v>
      </c>
      <c r="N520" s="36"/>
      <c r="O520" s="13"/>
      <c r="P520" s="36" t="n">
        <v>1</v>
      </c>
      <c r="Q520" s="36"/>
      <c r="R520" s="36"/>
      <c r="S520" s="36"/>
      <c r="T520" s="13"/>
      <c r="U520" s="13"/>
      <c r="V520" s="13"/>
      <c r="W520" s="13"/>
      <c r="X520" s="13"/>
      <c r="Y520" s="13"/>
      <c r="Z520" s="36"/>
      <c r="AA520" s="37" t="n">
        <f aca="false">SUM(B520:Z520)</f>
        <v>267</v>
      </c>
    </row>
    <row r="521" customFormat="false" ht="15" hidden="false" customHeight="false" outlineLevel="0" collapsed="false">
      <c r="A521" s="31" t="s">
        <v>579</v>
      </c>
      <c r="B521" s="13"/>
      <c r="C521" s="36"/>
      <c r="D521" s="36"/>
      <c r="E521" s="13"/>
      <c r="F521" s="13"/>
      <c r="G521" s="36"/>
      <c r="H521" s="13"/>
      <c r="I521" s="39" t="n">
        <v>100</v>
      </c>
      <c r="J521" s="36"/>
      <c r="K521" s="39"/>
      <c r="L521" s="39"/>
      <c r="M521" s="36" t="n">
        <v>2</v>
      </c>
      <c r="N521" s="36" t="n">
        <v>1</v>
      </c>
      <c r="O521" s="13"/>
      <c r="P521" s="36"/>
      <c r="Q521" s="36"/>
      <c r="R521" s="36"/>
      <c r="S521" s="36"/>
      <c r="T521" s="13"/>
      <c r="U521" s="13"/>
      <c r="V521" s="13"/>
      <c r="W521" s="13"/>
      <c r="X521" s="13"/>
      <c r="Y521" s="13"/>
      <c r="Z521" s="36"/>
      <c r="AA521" s="37" t="n">
        <f aca="false">SUM(B521:Z521)</f>
        <v>103</v>
      </c>
    </row>
    <row r="522" customFormat="false" ht="15" hidden="false" customHeight="false" outlineLevel="0" collapsed="false">
      <c r="A522" s="31" t="s">
        <v>580</v>
      </c>
      <c r="B522" s="13"/>
      <c r="C522" s="36"/>
      <c r="D522" s="36"/>
      <c r="E522" s="13"/>
      <c r="F522" s="13"/>
      <c r="G522" s="36" t="n">
        <v>8</v>
      </c>
      <c r="H522" s="13"/>
      <c r="I522" s="36" t="n">
        <v>19</v>
      </c>
      <c r="J522" s="36"/>
      <c r="K522" s="36"/>
      <c r="L522" s="36"/>
      <c r="M522" s="36"/>
      <c r="N522" s="36"/>
      <c r="O522" s="13"/>
      <c r="P522" s="36"/>
      <c r="Q522" s="36"/>
      <c r="R522" s="36"/>
      <c r="S522" s="36"/>
      <c r="T522" s="13"/>
      <c r="U522" s="13"/>
      <c r="V522" s="13"/>
      <c r="W522" s="13"/>
      <c r="X522" s="13"/>
      <c r="Y522" s="13"/>
      <c r="Z522" s="36"/>
      <c r="AA522" s="37" t="n">
        <f aca="false">SUM(B522:Z522)</f>
        <v>27</v>
      </c>
    </row>
    <row r="523" customFormat="false" ht="15" hidden="false" customHeight="false" outlineLevel="0" collapsed="false">
      <c r="A523" s="31" t="s">
        <v>581</v>
      </c>
      <c r="B523" s="13"/>
      <c r="C523" s="36"/>
      <c r="D523" s="36"/>
      <c r="E523" s="13"/>
      <c r="F523" s="13"/>
      <c r="G523" s="36" t="n">
        <v>23</v>
      </c>
      <c r="H523" s="13"/>
      <c r="I523" s="36" t="n">
        <f aca="false">18+32</f>
        <v>50</v>
      </c>
      <c r="J523" s="36"/>
      <c r="K523" s="36"/>
      <c r="L523" s="36"/>
      <c r="M523" s="36" t="n">
        <v>3</v>
      </c>
      <c r="N523" s="36"/>
      <c r="O523" s="13"/>
      <c r="P523" s="36"/>
      <c r="Q523" s="36"/>
      <c r="R523" s="36"/>
      <c r="S523" s="36"/>
      <c r="T523" s="13"/>
      <c r="U523" s="13"/>
      <c r="V523" s="13"/>
      <c r="W523" s="13"/>
      <c r="X523" s="13"/>
      <c r="Y523" s="13"/>
      <c r="Z523" s="36"/>
      <c r="AA523" s="37" t="n">
        <f aca="false">SUM(B523:Z523)</f>
        <v>76</v>
      </c>
    </row>
    <row r="524" customFormat="false" ht="15" hidden="false" customHeight="false" outlineLevel="0" collapsed="false">
      <c r="A524" s="31" t="s">
        <v>582</v>
      </c>
      <c r="B524" s="13"/>
      <c r="C524" s="36"/>
      <c r="D524" s="36"/>
      <c r="E524" s="13"/>
      <c r="F524" s="13"/>
      <c r="G524" s="36"/>
      <c r="H524" s="13"/>
      <c r="I524" s="36" t="n">
        <v>19</v>
      </c>
      <c r="J524" s="36"/>
      <c r="K524" s="36"/>
      <c r="L524" s="36"/>
      <c r="M524" s="36"/>
      <c r="N524" s="36"/>
      <c r="O524" s="13"/>
      <c r="P524" s="36"/>
      <c r="Q524" s="36"/>
      <c r="R524" s="36"/>
      <c r="S524" s="36"/>
      <c r="T524" s="13"/>
      <c r="U524" s="13"/>
      <c r="V524" s="13"/>
      <c r="W524" s="13"/>
      <c r="X524" s="13"/>
      <c r="Y524" s="13"/>
      <c r="Z524" s="36"/>
      <c r="AA524" s="37" t="n">
        <f aca="false">SUM(B524:Z524)</f>
        <v>19</v>
      </c>
    </row>
    <row r="525" customFormat="false" ht="15" hidden="false" customHeight="false" outlineLevel="0" collapsed="false">
      <c r="A525" s="31" t="s">
        <v>583</v>
      </c>
      <c r="B525" s="13"/>
      <c r="C525" s="36"/>
      <c r="D525" s="36"/>
      <c r="E525" s="13"/>
      <c r="F525" s="13"/>
      <c r="G525" s="39" t="n">
        <v>14</v>
      </c>
      <c r="H525" s="13"/>
      <c r="I525" s="39" t="n">
        <v>19</v>
      </c>
      <c r="J525" s="36"/>
      <c r="K525" s="39"/>
      <c r="L525" s="39"/>
      <c r="M525" s="36"/>
      <c r="N525" s="36"/>
      <c r="O525" s="13"/>
      <c r="P525" s="36"/>
      <c r="Q525" s="36"/>
      <c r="R525" s="36"/>
      <c r="S525" s="36"/>
      <c r="T525" s="13"/>
      <c r="U525" s="13"/>
      <c r="V525" s="13"/>
      <c r="W525" s="13"/>
      <c r="X525" s="13"/>
      <c r="Y525" s="13"/>
      <c r="Z525" s="36"/>
      <c r="AA525" s="37" t="n">
        <f aca="false">SUM(B525:Z525)</f>
        <v>33</v>
      </c>
    </row>
    <row r="526" customFormat="false" ht="15" hidden="false" customHeight="false" outlineLevel="0" collapsed="false">
      <c r="A526" s="31" t="s">
        <v>584</v>
      </c>
      <c r="B526" s="13"/>
      <c r="C526" s="36"/>
      <c r="D526" s="36"/>
      <c r="E526" s="13"/>
      <c r="F526" s="13"/>
      <c r="G526" s="36" t="n">
        <v>40</v>
      </c>
      <c r="H526" s="13"/>
      <c r="I526" s="39" t="n">
        <v>213</v>
      </c>
      <c r="J526" s="36"/>
      <c r="K526" s="39"/>
      <c r="L526" s="39"/>
      <c r="M526" s="36" t="n">
        <v>3</v>
      </c>
      <c r="N526" s="36"/>
      <c r="O526" s="13"/>
      <c r="P526" s="36"/>
      <c r="Q526" s="36"/>
      <c r="R526" s="36"/>
      <c r="S526" s="36"/>
      <c r="T526" s="13"/>
      <c r="U526" s="13"/>
      <c r="V526" s="13"/>
      <c r="W526" s="13"/>
      <c r="X526" s="13"/>
      <c r="Y526" s="13"/>
      <c r="Z526" s="36"/>
      <c r="AA526" s="37" t="n">
        <f aca="false">SUM(B526:Z526)</f>
        <v>256</v>
      </c>
    </row>
    <row r="527" customFormat="false" ht="15" hidden="false" customHeight="false" outlineLevel="0" collapsed="false">
      <c r="A527" s="31" t="s">
        <v>585</v>
      </c>
      <c r="B527" s="13"/>
      <c r="C527" s="36"/>
      <c r="D527" s="36"/>
      <c r="E527" s="13"/>
      <c r="F527" s="13"/>
      <c r="G527" s="36"/>
      <c r="H527" s="13"/>
      <c r="I527" s="36" t="n">
        <v>30</v>
      </c>
      <c r="J527" s="36"/>
      <c r="K527" s="36"/>
      <c r="L527" s="36"/>
      <c r="M527" s="36"/>
      <c r="N527" s="36"/>
      <c r="O527" s="13"/>
      <c r="P527" s="36"/>
      <c r="Q527" s="36" t="n">
        <v>2</v>
      </c>
      <c r="R527" s="36"/>
      <c r="S527" s="36"/>
      <c r="T527" s="13"/>
      <c r="U527" s="13"/>
      <c r="V527" s="13"/>
      <c r="W527" s="13"/>
      <c r="X527" s="13"/>
      <c r="Y527" s="13"/>
      <c r="Z527" s="36"/>
      <c r="AA527" s="37" t="n">
        <f aca="false">SUM(B527:Z527)</f>
        <v>32</v>
      </c>
    </row>
    <row r="528" customFormat="false" ht="15" hidden="false" customHeight="false" outlineLevel="0" collapsed="false">
      <c r="A528" s="31" t="s">
        <v>586</v>
      </c>
      <c r="B528" s="13"/>
      <c r="C528" s="36"/>
      <c r="D528" s="36"/>
      <c r="E528" s="13"/>
      <c r="F528" s="13"/>
      <c r="G528" s="39" t="n">
        <v>20</v>
      </c>
      <c r="H528" s="13"/>
      <c r="I528" s="39" t="n">
        <v>32</v>
      </c>
      <c r="J528" s="36"/>
      <c r="K528" s="39"/>
      <c r="L528" s="39"/>
      <c r="M528" s="36" t="n">
        <v>1</v>
      </c>
      <c r="N528" s="36"/>
      <c r="O528" s="13"/>
      <c r="P528" s="36"/>
      <c r="Q528" s="36"/>
      <c r="R528" s="36"/>
      <c r="S528" s="36"/>
      <c r="T528" s="13"/>
      <c r="U528" s="13"/>
      <c r="V528" s="13"/>
      <c r="W528" s="13"/>
      <c r="X528" s="13"/>
      <c r="Y528" s="13"/>
      <c r="Z528" s="36"/>
      <c r="AA528" s="37" t="n">
        <f aca="false">SUM(B528:Z528)</f>
        <v>53</v>
      </c>
    </row>
    <row r="529" customFormat="false" ht="15" hidden="false" customHeight="false" outlineLevel="0" collapsed="false">
      <c r="A529" s="31" t="s">
        <v>587</v>
      </c>
      <c r="B529" s="13"/>
      <c r="C529" s="36"/>
      <c r="D529" s="36"/>
      <c r="E529" s="13"/>
      <c r="F529" s="13"/>
      <c r="G529" s="36"/>
      <c r="H529" s="13"/>
      <c r="I529" s="39" t="n">
        <v>60</v>
      </c>
      <c r="J529" s="36"/>
      <c r="K529" s="39"/>
      <c r="L529" s="39"/>
      <c r="M529" s="36" t="n">
        <v>8</v>
      </c>
      <c r="N529" s="36"/>
      <c r="O529" s="13"/>
      <c r="P529" s="36"/>
      <c r="Q529" s="36"/>
      <c r="R529" s="36"/>
      <c r="S529" s="36"/>
      <c r="T529" s="13"/>
      <c r="U529" s="13"/>
      <c r="V529" s="13"/>
      <c r="W529" s="13"/>
      <c r="X529" s="13"/>
      <c r="Y529" s="13"/>
      <c r="Z529" s="36"/>
      <c r="AA529" s="37" t="n">
        <f aca="false">SUM(B529:Z529)</f>
        <v>68</v>
      </c>
    </row>
    <row r="530" customFormat="false" ht="15" hidden="false" customHeight="false" outlineLevel="0" collapsed="false">
      <c r="A530" s="31" t="s">
        <v>588</v>
      </c>
      <c r="B530" s="13"/>
      <c r="C530" s="36"/>
      <c r="D530" s="36"/>
      <c r="E530" s="13"/>
      <c r="F530" s="13"/>
      <c r="G530" s="36" t="n">
        <v>13</v>
      </c>
      <c r="H530" s="13"/>
      <c r="I530" s="36" t="n">
        <v>33</v>
      </c>
      <c r="J530" s="36"/>
      <c r="K530" s="36"/>
      <c r="L530" s="36"/>
      <c r="M530" s="36"/>
      <c r="N530" s="36"/>
      <c r="O530" s="13"/>
      <c r="P530" s="36"/>
      <c r="Q530" s="36"/>
      <c r="R530" s="36"/>
      <c r="S530" s="36"/>
      <c r="T530" s="13"/>
      <c r="U530" s="13"/>
      <c r="V530" s="13"/>
      <c r="W530" s="13"/>
      <c r="X530" s="13"/>
      <c r="Y530" s="13"/>
      <c r="Z530" s="36"/>
      <c r="AA530" s="37" t="n">
        <f aca="false">SUM(B530:Z530)</f>
        <v>46</v>
      </c>
    </row>
    <row r="531" customFormat="false" ht="15" hidden="false" customHeight="false" outlineLevel="0" collapsed="false">
      <c r="A531" s="31" t="s">
        <v>589</v>
      </c>
      <c r="B531" s="13"/>
      <c r="C531" s="36"/>
      <c r="D531" s="36"/>
      <c r="E531" s="13"/>
      <c r="F531" s="13"/>
      <c r="G531" s="36" t="n">
        <v>20</v>
      </c>
      <c r="H531" s="13"/>
      <c r="I531" s="36" t="n">
        <v>57</v>
      </c>
      <c r="J531" s="36"/>
      <c r="K531" s="36"/>
      <c r="L531" s="36"/>
      <c r="M531" s="36"/>
      <c r="N531" s="36"/>
      <c r="O531" s="13"/>
      <c r="P531" s="36"/>
      <c r="Q531" s="36"/>
      <c r="R531" s="36"/>
      <c r="S531" s="36"/>
      <c r="T531" s="13"/>
      <c r="U531" s="13"/>
      <c r="V531" s="13"/>
      <c r="W531" s="13"/>
      <c r="X531" s="13"/>
      <c r="Y531" s="13"/>
      <c r="Z531" s="36"/>
      <c r="AA531" s="37" t="n">
        <f aca="false">SUM(B531:Z531)</f>
        <v>77</v>
      </c>
    </row>
    <row r="532" customFormat="false" ht="15" hidden="false" customHeight="false" outlineLevel="0" collapsed="false">
      <c r="A532" s="31" t="s">
        <v>590</v>
      </c>
      <c r="B532" s="13"/>
      <c r="C532" s="36"/>
      <c r="D532" s="36"/>
      <c r="E532" s="13"/>
      <c r="F532" s="13"/>
      <c r="G532" s="36" t="n">
        <f aca="false">17+12</f>
        <v>29</v>
      </c>
      <c r="H532" s="13"/>
      <c r="I532" s="36" t="n">
        <f aca="false">56+169</f>
        <v>225</v>
      </c>
      <c r="J532" s="36"/>
      <c r="K532" s="36"/>
      <c r="L532" s="36"/>
      <c r="M532" s="36" t="n">
        <v>5</v>
      </c>
      <c r="N532" s="36"/>
      <c r="O532" s="13"/>
      <c r="P532" s="36" t="n">
        <v>2</v>
      </c>
      <c r="Q532" s="36" t="n">
        <v>1</v>
      </c>
      <c r="R532" s="36"/>
      <c r="S532" s="36"/>
      <c r="T532" s="13"/>
      <c r="U532" s="13"/>
      <c r="V532" s="13"/>
      <c r="W532" s="13"/>
      <c r="X532" s="13"/>
      <c r="Y532" s="13"/>
      <c r="Z532" s="36"/>
      <c r="AA532" s="37" t="n">
        <f aca="false">SUM(B532:Z532)</f>
        <v>262</v>
      </c>
    </row>
    <row r="533" customFormat="false" ht="15" hidden="false" customHeight="false" outlineLevel="0" collapsed="false">
      <c r="A533" s="31" t="s">
        <v>591</v>
      </c>
      <c r="B533" s="13"/>
      <c r="C533" s="36"/>
      <c r="D533" s="36"/>
      <c r="E533" s="13"/>
      <c r="F533" s="13"/>
      <c r="G533" s="39" t="n">
        <v>6</v>
      </c>
      <c r="H533" s="13"/>
      <c r="I533" s="39" t="n">
        <v>34</v>
      </c>
      <c r="J533" s="36"/>
      <c r="K533" s="39"/>
      <c r="L533" s="39"/>
      <c r="M533" s="36"/>
      <c r="N533" s="36"/>
      <c r="O533" s="13"/>
      <c r="P533" s="36"/>
      <c r="Q533" s="36"/>
      <c r="R533" s="36"/>
      <c r="S533" s="36"/>
      <c r="T533" s="13"/>
      <c r="U533" s="13"/>
      <c r="V533" s="13"/>
      <c r="W533" s="13"/>
      <c r="X533" s="13"/>
      <c r="Y533" s="13"/>
      <c r="Z533" s="36"/>
      <c r="AA533" s="37" t="n">
        <f aca="false">SUM(B533:Z533)</f>
        <v>40</v>
      </c>
    </row>
    <row r="534" customFormat="false" ht="15" hidden="false" customHeight="false" outlineLevel="0" collapsed="false">
      <c r="A534" s="31" t="s">
        <v>592</v>
      </c>
      <c r="B534" s="13"/>
      <c r="C534" s="36"/>
      <c r="D534" s="36"/>
      <c r="E534" s="13"/>
      <c r="F534" s="13"/>
      <c r="G534" s="36" t="n">
        <v>1</v>
      </c>
      <c r="H534" s="13"/>
      <c r="I534" s="36" t="n">
        <v>44</v>
      </c>
      <c r="J534" s="36"/>
      <c r="K534" s="36"/>
      <c r="L534" s="36"/>
      <c r="M534" s="36"/>
      <c r="N534" s="36"/>
      <c r="O534" s="13"/>
      <c r="P534" s="36"/>
      <c r="Q534" s="36" t="n">
        <v>1</v>
      </c>
      <c r="R534" s="36"/>
      <c r="S534" s="36"/>
      <c r="T534" s="13"/>
      <c r="U534" s="13"/>
      <c r="V534" s="13"/>
      <c r="W534" s="13"/>
      <c r="X534" s="13"/>
      <c r="Y534" s="13"/>
      <c r="Z534" s="36"/>
      <c r="AA534" s="37" t="n">
        <f aca="false">SUM(B534:Z534)</f>
        <v>46</v>
      </c>
    </row>
    <row r="535" customFormat="false" ht="15" hidden="false" customHeight="false" outlineLevel="0" collapsed="false">
      <c r="A535" s="31" t="s">
        <v>593</v>
      </c>
      <c r="B535" s="13"/>
      <c r="C535" s="36"/>
      <c r="D535" s="36"/>
      <c r="E535" s="13"/>
      <c r="F535" s="13"/>
      <c r="G535" s="39" t="n">
        <v>15</v>
      </c>
      <c r="H535" s="13"/>
      <c r="I535" s="39" t="n">
        <v>105</v>
      </c>
      <c r="J535" s="36"/>
      <c r="K535" s="39"/>
      <c r="L535" s="39"/>
      <c r="M535" s="36" t="n">
        <v>4</v>
      </c>
      <c r="N535" s="36"/>
      <c r="O535" s="13"/>
      <c r="P535" s="36"/>
      <c r="Q535" s="36"/>
      <c r="R535" s="36"/>
      <c r="S535" s="36"/>
      <c r="T535" s="13"/>
      <c r="U535" s="13"/>
      <c r="V535" s="13"/>
      <c r="W535" s="13"/>
      <c r="X535" s="13"/>
      <c r="Y535" s="13"/>
      <c r="Z535" s="36"/>
      <c r="AA535" s="37" t="n">
        <f aca="false">SUM(B535:Z535)</f>
        <v>124</v>
      </c>
    </row>
    <row r="536" customFormat="false" ht="15" hidden="false" customHeight="false" outlineLevel="0" collapsed="false">
      <c r="A536" s="31" t="s">
        <v>594</v>
      </c>
      <c r="B536" s="13"/>
      <c r="C536" s="36"/>
      <c r="D536" s="36"/>
      <c r="E536" s="13"/>
      <c r="F536" s="13"/>
      <c r="G536" s="36" t="n">
        <v>165</v>
      </c>
      <c r="H536" s="13"/>
      <c r="I536" s="36" t="n">
        <f aca="false">29+278</f>
        <v>307</v>
      </c>
      <c r="J536" s="36"/>
      <c r="K536" s="36"/>
      <c r="L536" s="36"/>
      <c r="M536" s="36"/>
      <c r="N536" s="36"/>
      <c r="O536" s="13"/>
      <c r="P536" s="36"/>
      <c r="Q536" s="36" t="n">
        <v>1</v>
      </c>
      <c r="R536" s="36"/>
      <c r="S536" s="36"/>
      <c r="T536" s="13"/>
      <c r="U536" s="13"/>
      <c r="V536" s="13"/>
      <c r="W536" s="13"/>
      <c r="X536" s="13"/>
      <c r="Y536" s="13"/>
      <c r="Z536" s="36"/>
      <c r="AA536" s="37" t="n">
        <f aca="false">SUM(B536:Z536)</f>
        <v>473</v>
      </c>
    </row>
    <row r="537" customFormat="false" ht="15" hidden="false" customHeight="false" outlineLevel="0" collapsed="false">
      <c r="A537" s="31" t="s">
        <v>595</v>
      </c>
      <c r="B537" s="13"/>
      <c r="C537" s="36" t="n">
        <v>1</v>
      </c>
      <c r="D537" s="36"/>
      <c r="E537" s="13"/>
      <c r="F537" s="13"/>
      <c r="G537" s="36" t="n">
        <v>5</v>
      </c>
      <c r="H537" s="13"/>
      <c r="I537" s="36" t="n">
        <v>62</v>
      </c>
      <c r="J537" s="36"/>
      <c r="K537" s="36"/>
      <c r="L537" s="36"/>
      <c r="M537" s="36" t="n">
        <v>5</v>
      </c>
      <c r="N537" s="36"/>
      <c r="O537" s="13"/>
      <c r="P537" s="36" t="n">
        <v>1</v>
      </c>
      <c r="Q537" s="36"/>
      <c r="R537" s="36"/>
      <c r="S537" s="36"/>
      <c r="T537" s="13"/>
      <c r="U537" s="13"/>
      <c r="V537" s="13"/>
      <c r="W537" s="13"/>
      <c r="X537" s="13"/>
      <c r="Y537" s="13"/>
      <c r="Z537" s="36"/>
      <c r="AA537" s="37" t="n">
        <f aca="false">SUM(B537:Z537)</f>
        <v>74</v>
      </c>
    </row>
    <row r="538" customFormat="false" ht="15" hidden="false" customHeight="false" outlineLevel="0" collapsed="false">
      <c r="A538" s="31" t="s">
        <v>596</v>
      </c>
      <c r="B538" s="13"/>
      <c r="C538" s="36"/>
      <c r="D538" s="36"/>
      <c r="E538" s="13"/>
      <c r="F538" s="13"/>
      <c r="G538" s="39" t="n">
        <v>46</v>
      </c>
      <c r="H538" s="13"/>
      <c r="I538" s="39" t="n">
        <v>105</v>
      </c>
      <c r="J538" s="36"/>
      <c r="K538" s="39"/>
      <c r="L538" s="39"/>
      <c r="M538" s="36"/>
      <c r="N538" s="36"/>
      <c r="O538" s="13"/>
      <c r="P538" s="36"/>
      <c r="Q538" s="36"/>
      <c r="R538" s="36"/>
      <c r="S538" s="36"/>
      <c r="T538" s="13"/>
      <c r="U538" s="13"/>
      <c r="V538" s="13"/>
      <c r="W538" s="13"/>
      <c r="X538" s="13"/>
      <c r="Y538" s="13"/>
      <c r="Z538" s="36"/>
      <c r="AA538" s="37" t="n">
        <f aca="false">SUM(B538:Z538)</f>
        <v>151</v>
      </c>
    </row>
    <row r="539" customFormat="false" ht="15" hidden="false" customHeight="false" outlineLevel="0" collapsed="false">
      <c r="A539" s="31" t="s">
        <v>597</v>
      </c>
      <c r="B539" s="13"/>
      <c r="C539" s="36"/>
      <c r="D539" s="36"/>
      <c r="E539" s="13"/>
      <c r="F539" s="13"/>
      <c r="G539" s="39" t="n">
        <v>8</v>
      </c>
      <c r="H539" s="13"/>
      <c r="I539" s="39" t="n">
        <v>26</v>
      </c>
      <c r="J539" s="36"/>
      <c r="K539" s="39"/>
      <c r="L539" s="39"/>
      <c r="M539" s="36"/>
      <c r="N539" s="36"/>
      <c r="O539" s="13"/>
      <c r="P539" s="36"/>
      <c r="Q539" s="36"/>
      <c r="R539" s="36"/>
      <c r="S539" s="36"/>
      <c r="T539" s="13"/>
      <c r="U539" s="13"/>
      <c r="V539" s="13"/>
      <c r="W539" s="13"/>
      <c r="X539" s="13"/>
      <c r="Y539" s="13"/>
      <c r="Z539" s="36"/>
      <c r="AA539" s="37" t="n">
        <f aca="false">SUM(B539:Z539)</f>
        <v>34</v>
      </c>
    </row>
    <row r="540" customFormat="false" ht="15" hidden="false" customHeight="false" outlineLevel="0" collapsed="false">
      <c r="A540" s="31" t="s">
        <v>598</v>
      </c>
      <c r="B540" s="13"/>
      <c r="C540" s="36"/>
      <c r="D540" s="36"/>
      <c r="E540" s="13"/>
      <c r="F540" s="13"/>
      <c r="G540" s="36" t="n">
        <f aca="false">8+20</f>
        <v>28</v>
      </c>
      <c r="H540" s="13"/>
      <c r="I540" s="36" t="n">
        <f aca="false">26+127</f>
        <v>153</v>
      </c>
      <c r="J540" s="36"/>
      <c r="K540" s="36"/>
      <c r="L540" s="36"/>
      <c r="M540" s="36"/>
      <c r="N540" s="36"/>
      <c r="O540" s="13"/>
      <c r="P540" s="36"/>
      <c r="Q540" s="36"/>
      <c r="R540" s="36"/>
      <c r="S540" s="36"/>
      <c r="T540" s="13"/>
      <c r="U540" s="13"/>
      <c r="V540" s="13"/>
      <c r="W540" s="13"/>
      <c r="X540" s="13"/>
      <c r="Y540" s="13"/>
      <c r="Z540" s="36"/>
      <c r="AA540" s="37" t="n">
        <f aca="false">SUM(B540:Z540)</f>
        <v>181</v>
      </c>
    </row>
    <row r="541" customFormat="false" ht="15" hidden="false" customHeight="false" outlineLevel="0" collapsed="false">
      <c r="A541" s="31" t="s">
        <v>599</v>
      </c>
      <c r="B541" s="13"/>
      <c r="C541" s="36"/>
      <c r="D541" s="36"/>
      <c r="E541" s="13"/>
      <c r="F541" s="13"/>
      <c r="G541" s="36" t="n">
        <v>18</v>
      </c>
      <c r="H541" s="13"/>
      <c r="I541" s="36" t="n">
        <v>68</v>
      </c>
      <c r="J541" s="36"/>
      <c r="K541" s="36"/>
      <c r="L541" s="36"/>
      <c r="M541" s="36"/>
      <c r="N541" s="36"/>
      <c r="O541" s="13"/>
      <c r="P541" s="36"/>
      <c r="Q541" s="36"/>
      <c r="R541" s="36"/>
      <c r="S541" s="36"/>
      <c r="T541" s="13"/>
      <c r="U541" s="13"/>
      <c r="V541" s="13"/>
      <c r="W541" s="13"/>
      <c r="X541" s="13"/>
      <c r="Y541" s="13"/>
      <c r="Z541" s="36"/>
      <c r="AA541" s="37" t="n">
        <f aca="false">SUM(B541:Z541)</f>
        <v>86</v>
      </c>
    </row>
    <row r="542" customFormat="false" ht="15" hidden="false" customHeight="false" outlineLevel="0" collapsed="false">
      <c r="A542" s="31" t="s">
        <v>600</v>
      </c>
      <c r="B542" s="13"/>
      <c r="C542" s="36"/>
      <c r="D542" s="36"/>
      <c r="E542" s="13"/>
      <c r="F542" s="13"/>
      <c r="G542" s="39" t="n">
        <v>55</v>
      </c>
      <c r="H542" s="13"/>
      <c r="I542" s="39" t="n">
        <v>113</v>
      </c>
      <c r="J542" s="36"/>
      <c r="K542" s="39"/>
      <c r="L542" s="39"/>
      <c r="M542" s="36" t="n">
        <v>3</v>
      </c>
      <c r="N542" s="36"/>
      <c r="O542" s="13"/>
      <c r="P542" s="36"/>
      <c r="Q542" s="36"/>
      <c r="R542" s="36"/>
      <c r="S542" s="36"/>
      <c r="T542" s="13"/>
      <c r="U542" s="13"/>
      <c r="V542" s="13"/>
      <c r="W542" s="13"/>
      <c r="X542" s="13"/>
      <c r="Y542" s="13"/>
      <c r="Z542" s="36"/>
      <c r="AA542" s="37" t="n">
        <f aca="false">SUM(B542:Z542)</f>
        <v>171</v>
      </c>
    </row>
    <row r="543" customFormat="false" ht="15" hidden="false" customHeight="false" outlineLevel="0" collapsed="false">
      <c r="A543" s="31" t="s">
        <v>601</v>
      </c>
      <c r="B543" s="13"/>
      <c r="C543" s="36" t="n">
        <v>1</v>
      </c>
      <c r="D543" s="36"/>
      <c r="E543" s="13"/>
      <c r="F543" s="13"/>
      <c r="G543" s="39" t="n">
        <v>13</v>
      </c>
      <c r="H543" s="13"/>
      <c r="I543" s="39" t="n">
        <v>60</v>
      </c>
      <c r="J543" s="36"/>
      <c r="K543" s="39"/>
      <c r="L543" s="39"/>
      <c r="M543" s="36" t="n">
        <v>2</v>
      </c>
      <c r="N543" s="36"/>
      <c r="O543" s="13"/>
      <c r="P543" s="36"/>
      <c r="Q543" s="36"/>
      <c r="R543" s="36"/>
      <c r="S543" s="36"/>
      <c r="T543" s="13"/>
      <c r="U543" s="13"/>
      <c r="V543" s="13"/>
      <c r="W543" s="13"/>
      <c r="X543" s="13"/>
      <c r="Y543" s="13"/>
      <c r="Z543" s="36"/>
      <c r="AA543" s="41" t="n">
        <f aca="false">SUM(B543:Z543)</f>
        <v>76</v>
      </c>
    </row>
    <row r="544" customFormat="false" ht="15" hidden="false" customHeight="false" outlineLevel="0" collapsed="false">
      <c r="A544" s="31" t="s">
        <v>602</v>
      </c>
      <c r="B544" s="13"/>
      <c r="C544" s="13"/>
      <c r="D544" s="13"/>
      <c r="E544" s="13"/>
      <c r="F544" s="13"/>
      <c r="G544" s="36" t="n">
        <f aca="false">1+12</f>
        <v>13</v>
      </c>
      <c r="H544" s="13"/>
      <c r="I544" s="36" t="n">
        <f aca="false">89+82</f>
        <v>171</v>
      </c>
      <c r="J544" s="13"/>
      <c r="K544" s="13"/>
      <c r="L544" s="13"/>
      <c r="M544" s="36" t="n">
        <v>3</v>
      </c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36" t="n">
        <f aca="false">19+6</f>
        <v>25</v>
      </c>
      <c r="AA544" s="27" t="n">
        <f aca="false">SUM(B544:Z544)</f>
        <v>212</v>
      </c>
    </row>
    <row r="545" customFormat="false" ht="15" hidden="false" customHeight="false" outlineLevel="0" collapsed="false">
      <c r="A545" s="31" t="s">
        <v>603</v>
      </c>
      <c r="B545" s="13"/>
      <c r="C545" s="13"/>
      <c r="D545" s="13"/>
      <c r="E545" s="13"/>
      <c r="F545" s="13"/>
      <c r="G545" s="36" t="n">
        <v>2</v>
      </c>
      <c r="H545" s="13"/>
      <c r="I545" s="36" t="n">
        <v>48</v>
      </c>
      <c r="J545" s="13"/>
      <c r="K545" s="13"/>
      <c r="L545" s="13"/>
      <c r="M545" s="36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28"/>
      <c r="AA545" s="27" t="n">
        <f aca="false">SUM(B545:Z545)</f>
        <v>50</v>
      </c>
    </row>
    <row r="546" customFormat="false" ht="15" hidden="false" customHeight="false" outlineLevel="0" collapsed="false">
      <c r="A546" s="31" t="s">
        <v>604</v>
      </c>
      <c r="B546" s="13"/>
      <c r="C546" s="13"/>
      <c r="D546" s="13"/>
      <c r="E546" s="13"/>
      <c r="F546" s="13"/>
      <c r="G546" s="36"/>
      <c r="H546" s="13"/>
      <c r="I546" s="36" t="n">
        <v>65</v>
      </c>
      <c r="J546" s="13"/>
      <c r="K546" s="13"/>
      <c r="L546" s="13"/>
      <c r="M546" s="36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36"/>
      <c r="AA546" s="27" t="n">
        <f aca="false">SUM(B546:Z546)</f>
        <v>65</v>
      </c>
    </row>
    <row r="547" customFormat="false" ht="15" hidden="false" customHeight="false" outlineLevel="0" collapsed="false">
      <c r="A547" s="31" t="s">
        <v>605</v>
      </c>
      <c r="B547" s="13"/>
      <c r="C547" s="13"/>
      <c r="D547" s="13"/>
      <c r="E547" s="13"/>
      <c r="F547" s="13"/>
      <c r="G547" s="36" t="n">
        <v>293</v>
      </c>
      <c r="H547" s="13"/>
      <c r="I547" s="36"/>
      <c r="J547" s="13"/>
      <c r="K547" s="13"/>
      <c r="L547" s="13"/>
      <c r="M547" s="36" t="n">
        <v>6</v>
      </c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36"/>
      <c r="AA547" s="27" t="n">
        <f aca="false">SUM(B547:Z547)</f>
        <v>299</v>
      </c>
    </row>
    <row r="548" customFormat="false" ht="15" hidden="false" customHeight="false" outlineLevel="0" collapsed="false">
      <c r="A548" s="31" t="s">
        <v>606</v>
      </c>
      <c r="B548" s="13"/>
      <c r="C548" s="13"/>
      <c r="D548" s="13"/>
      <c r="E548" s="13"/>
      <c r="F548" s="13"/>
      <c r="G548" s="28" t="n">
        <v>20</v>
      </c>
      <c r="H548" s="13"/>
      <c r="I548" s="36" t="n">
        <f aca="false">241+1</f>
        <v>242</v>
      </c>
      <c r="J548" s="13"/>
      <c r="K548" s="13"/>
      <c r="L548" s="13"/>
      <c r="M548" s="36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36"/>
      <c r="AA548" s="27" t="n">
        <f aca="false">SUM(B548:Z548)</f>
        <v>262</v>
      </c>
    </row>
    <row r="549" customFormat="false" ht="15" hidden="false" customHeight="false" outlineLevel="0" collapsed="false">
      <c r="A549" s="31" t="s">
        <v>607</v>
      </c>
      <c r="B549" s="13"/>
      <c r="C549" s="13"/>
      <c r="D549" s="13"/>
      <c r="E549" s="13"/>
      <c r="F549" s="13"/>
      <c r="G549" s="36" t="n">
        <v>29</v>
      </c>
      <c r="H549" s="13"/>
      <c r="I549" s="36" t="n">
        <v>460</v>
      </c>
      <c r="J549" s="13"/>
      <c r="K549" s="13"/>
      <c r="L549" s="13"/>
      <c r="M549" s="36" t="n">
        <v>3</v>
      </c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36"/>
      <c r="AA549" s="27" t="n">
        <f aca="false">SUM(B549:Z549)</f>
        <v>492</v>
      </c>
    </row>
    <row r="550" customFormat="false" ht="15" hidden="false" customHeight="false" outlineLevel="0" collapsed="false">
      <c r="A550" s="31" t="s">
        <v>608</v>
      </c>
      <c r="B550" s="13"/>
      <c r="C550" s="13"/>
      <c r="D550" s="13"/>
      <c r="E550" s="13"/>
      <c r="F550" s="13"/>
      <c r="G550" s="36" t="n">
        <v>22</v>
      </c>
      <c r="H550" s="13"/>
      <c r="I550" s="36" t="n">
        <v>148</v>
      </c>
      <c r="J550" s="13"/>
      <c r="K550" s="13"/>
      <c r="L550" s="13"/>
      <c r="M550" s="36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36" t="n">
        <v>6</v>
      </c>
      <c r="AA550" s="27" t="n">
        <f aca="false">SUM(B550:Z550)</f>
        <v>176</v>
      </c>
    </row>
    <row r="551" customFormat="false" ht="15" hidden="false" customHeight="false" outlineLevel="0" collapsed="false">
      <c r="A551" s="31" t="s">
        <v>609</v>
      </c>
      <c r="B551" s="13"/>
      <c r="C551" s="13"/>
      <c r="D551" s="13"/>
      <c r="E551" s="13"/>
      <c r="F551" s="13"/>
      <c r="G551" s="36" t="n">
        <v>8</v>
      </c>
      <c r="H551" s="13"/>
      <c r="I551" s="36" t="n">
        <v>183</v>
      </c>
      <c r="J551" s="13"/>
      <c r="K551" s="13"/>
      <c r="L551" s="13"/>
      <c r="M551" s="36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36"/>
      <c r="AA551" s="27" t="n">
        <f aca="false">SUM(B551:Z551)</f>
        <v>191</v>
      </c>
    </row>
    <row r="552" customFormat="false" ht="15" hidden="false" customHeight="false" outlineLevel="0" collapsed="false">
      <c r="A552" s="31" t="s">
        <v>610</v>
      </c>
      <c r="B552" s="13"/>
      <c r="C552" s="13"/>
      <c r="D552" s="13"/>
      <c r="E552" s="13"/>
      <c r="F552" s="13"/>
      <c r="G552" s="39" t="n">
        <v>23</v>
      </c>
      <c r="H552" s="13"/>
      <c r="I552" s="39" t="n">
        <v>280</v>
      </c>
      <c r="J552" s="13"/>
      <c r="K552" s="13"/>
      <c r="L552" s="13"/>
      <c r="M552" s="36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36"/>
      <c r="AA552" s="27" t="n">
        <f aca="false">SUM(B552:Z552)</f>
        <v>303</v>
      </c>
    </row>
    <row r="553" customFormat="false" ht="15" hidden="false" customHeight="false" outlineLevel="0" collapsed="false">
      <c r="A553" s="31" t="s">
        <v>611</v>
      </c>
      <c r="B553" s="13"/>
      <c r="C553" s="13"/>
      <c r="D553" s="13"/>
      <c r="E553" s="13"/>
      <c r="F553" s="13"/>
      <c r="G553" s="36"/>
      <c r="H553" s="13"/>
      <c r="I553" s="39" t="n">
        <v>88</v>
      </c>
      <c r="J553" s="13"/>
      <c r="K553" s="13"/>
      <c r="L553" s="13"/>
      <c r="M553" s="36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36"/>
      <c r="AA553" s="27" t="n">
        <f aca="false">SUM(B553:Z553)</f>
        <v>88</v>
      </c>
    </row>
    <row r="554" customFormat="false" ht="15" hidden="false" customHeight="false" outlineLevel="0" collapsed="false">
      <c r="A554" s="31" t="s">
        <v>612</v>
      </c>
      <c r="B554" s="13"/>
      <c r="C554" s="13"/>
      <c r="D554" s="13"/>
      <c r="E554" s="13"/>
      <c r="F554" s="13"/>
      <c r="G554" s="39" t="n">
        <f aca="false">45+15</f>
        <v>60</v>
      </c>
      <c r="H554" s="13"/>
      <c r="I554" s="39" t="n">
        <f aca="false">461+3</f>
        <v>464</v>
      </c>
      <c r="J554" s="13"/>
      <c r="K554" s="13"/>
      <c r="L554" s="13"/>
      <c r="M554" s="36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36"/>
      <c r="AA554" s="27" t="n">
        <f aca="false">SUM(B554:Z554)</f>
        <v>524</v>
      </c>
    </row>
    <row r="555" customFormat="false" ht="15" hidden="false" customHeight="false" outlineLevel="0" collapsed="false">
      <c r="A555" s="31" t="s">
        <v>613</v>
      </c>
      <c r="B555" s="13"/>
      <c r="C555" s="13"/>
      <c r="D555" s="13"/>
      <c r="E555" s="13"/>
      <c r="F555" s="13"/>
      <c r="G555" s="39" t="n">
        <v>4</v>
      </c>
      <c r="H555" s="13"/>
      <c r="I555" s="39" t="n">
        <v>147</v>
      </c>
      <c r="J555" s="13"/>
      <c r="K555" s="13"/>
      <c r="L555" s="13"/>
      <c r="M555" s="36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36"/>
      <c r="AA555" s="27" t="n">
        <f aca="false">SUM(B555:Z555)</f>
        <v>151</v>
      </c>
    </row>
    <row r="556" customFormat="false" ht="15" hidden="false" customHeight="false" outlineLevel="0" collapsed="false">
      <c r="A556" s="32" t="s">
        <v>614</v>
      </c>
      <c r="B556" s="13"/>
      <c r="C556" s="13"/>
      <c r="D556" s="13"/>
      <c r="E556" s="13"/>
      <c r="F556" s="13"/>
      <c r="G556" s="36" t="n">
        <f aca="false">17+4</f>
        <v>21</v>
      </c>
      <c r="H556" s="13"/>
      <c r="I556" s="36" t="n">
        <f aca="false">256+8</f>
        <v>264</v>
      </c>
      <c r="J556" s="13"/>
      <c r="K556" s="13"/>
      <c r="L556" s="13"/>
      <c r="M556" s="36" t="n">
        <f aca="false">2+1</f>
        <v>3</v>
      </c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36"/>
      <c r="AA556" s="27" t="n">
        <f aca="false">SUM(B556:Z556)</f>
        <v>288</v>
      </c>
    </row>
    <row r="557" customFormat="false" ht="15" hidden="false" customHeight="false" outlineLevel="0" collapsed="false">
      <c r="A557" s="31" t="s">
        <v>615</v>
      </c>
      <c r="B557" s="13"/>
      <c r="C557" s="13"/>
      <c r="D557" s="13"/>
      <c r="E557" s="13"/>
      <c r="F557" s="13"/>
      <c r="G557" s="36" t="n">
        <f aca="false">8+6</f>
        <v>14</v>
      </c>
      <c r="H557" s="13"/>
      <c r="I557" s="36" t="n">
        <v>111</v>
      </c>
      <c r="J557" s="13"/>
      <c r="K557" s="13"/>
      <c r="L557" s="13"/>
      <c r="M557" s="36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36"/>
      <c r="AA557" s="27" t="n">
        <f aca="false">SUM(B557:Z557)</f>
        <v>125</v>
      </c>
    </row>
    <row r="558" customFormat="false" ht="15" hidden="false" customHeight="false" outlineLevel="0" collapsed="false">
      <c r="A558" s="31" t="s">
        <v>616</v>
      </c>
      <c r="B558" s="13"/>
      <c r="C558" s="13"/>
      <c r="D558" s="13"/>
      <c r="E558" s="13"/>
      <c r="F558" s="13"/>
      <c r="G558" s="36" t="n">
        <v>3</v>
      </c>
      <c r="H558" s="13"/>
      <c r="I558" s="36" t="n">
        <v>279</v>
      </c>
      <c r="J558" s="13"/>
      <c r="K558" s="13"/>
      <c r="L558" s="13"/>
      <c r="M558" s="36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36"/>
      <c r="AA558" s="27" t="n">
        <f aca="false">SUM(B558:Z558)</f>
        <v>282</v>
      </c>
    </row>
    <row r="559" customFormat="false" ht="15" hidden="false" customHeight="false" outlineLevel="0" collapsed="false">
      <c r="A559" s="31" t="s">
        <v>617</v>
      </c>
      <c r="B559" s="13"/>
      <c r="C559" s="13"/>
      <c r="D559" s="13"/>
      <c r="E559" s="13"/>
      <c r="F559" s="13"/>
      <c r="G559" s="39" t="n">
        <v>6</v>
      </c>
      <c r="H559" s="13"/>
      <c r="I559" s="39" t="n">
        <v>640</v>
      </c>
      <c r="J559" s="13"/>
      <c r="K559" s="13"/>
      <c r="L559" s="13"/>
      <c r="M559" s="36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36"/>
      <c r="AA559" s="27" t="n">
        <f aca="false">SUM(B559:Z559)</f>
        <v>646</v>
      </c>
    </row>
    <row r="560" customFormat="false" ht="15" hidden="false" customHeight="false" outlineLevel="0" collapsed="false">
      <c r="A560" s="31" t="s">
        <v>618</v>
      </c>
      <c r="B560" s="13"/>
      <c r="C560" s="13"/>
      <c r="D560" s="13"/>
      <c r="E560" s="13"/>
      <c r="F560" s="13"/>
      <c r="G560" s="36" t="n">
        <v>6</v>
      </c>
      <c r="H560" s="13"/>
      <c r="I560" s="36" t="n">
        <f aca="false">479+12</f>
        <v>491</v>
      </c>
      <c r="J560" s="13"/>
      <c r="K560" s="13"/>
      <c r="L560" s="13"/>
      <c r="M560" s="36" t="n">
        <v>7</v>
      </c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36"/>
      <c r="AA560" s="27" t="n">
        <f aca="false">SUM(B560:Z560)</f>
        <v>504</v>
      </c>
    </row>
    <row r="561" customFormat="false" ht="15" hidden="false" customHeight="false" outlineLevel="0" collapsed="false">
      <c r="A561" s="31" t="s">
        <v>619</v>
      </c>
      <c r="B561" s="13"/>
      <c r="C561" s="13"/>
      <c r="D561" s="13"/>
      <c r="E561" s="13"/>
      <c r="F561" s="13"/>
      <c r="G561" s="36" t="n">
        <v>10</v>
      </c>
      <c r="H561" s="13"/>
      <c r="I561" s="36" t="n">
        <v>317</v>
      </c>
      <c r="J561" s="13"/>
      <c r="K561" s="13"/>
      <c r="L561" s="13"/>
      <c r="M561" s="36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36" t="n">
        <v>5</v>
      </c>
      <c r="AA561" s="27" t="n">
        <f aca="false">SUM(B561:Z561)</f>
        <v>332</v>
      </c>
    </row>
    <row r="562" customFormat="false" ht="15" hidden="false" customHeight="false" outlineLevel="0" collapsed="false">
      <c r="A562" s="31" t="s">
        <v>620</v>
      </c>
      <c r="B562" s="13"/>
      <c r="C562" s="13"/>
      <c r="D562" s="13"/>
      <c r="E562" s="13"/>
      <c r="F562" s="13"/>
      <c r="G562" s="39" t="n">
        <v>23</v>
      </c>
      <c r="H562" s="13"/>
      <c r="I562" s="39" t="n">
        <v>475</v>
      </c>
      <c r="J562" s="13"/>
      <c r="K562" s="13"/>
      <c r="L562" s="13"/>
      <c r="M562" s="36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36" t="n">
        <v>2</v>
      </c>
      <c r="AA562" s="27" t="n">
        <f aca="false">SUM(B562:Z562)</f>
        <v>500</v>
      </c>
    </row>
    <row r="563" customFormat="false" ht="15" hidden="false" customHeight="false" outlineLevel="0" collapsed="false">
      <c r="A563" s="31" t="s">
        <v>621</v>
      </c>
      <c r="B563" s="13"/>
      <c r="C563" s="13"/>
      <c r="D563" s="13"/>
      <c r="E563" s="13"/>
      <c r="F563" s="13"/>
      <c r="G563" s="39" t="n">
        <v>23</v>
      </c>
      <c r="H563" s="13"/>
      <c r="I563" s="39" t="n">
        <f aca="false">733+8</f>
        <v>741</v>
      </c>
      <c r="J563" s="13"/>
      <c r="K563" s="13"/>
      <c r="L563" s="13"/>
      <c r="M563" s="36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36"/>
      <c r="AA563" s="27" t="n">
        <f aca="false">SUM(B563:Z563)</f>
        <v>764</v>
      </c>
    </row>
    <row r="564" customFormat="false" ht="15" hidden="false" customHeight="false" outlineLevel="0" collapsed="false">
      <c r="A564" s="32" t="s">
        <v>622</v>
      </c>
      <c r="B564" s="13"/>
      <c r="C564" s="13"/>
      <c r="D564" s="13"/>
      <c r="E564" s="13"/>
      <c r="F564" s="13"/>
      <c r="G564" s="36" t="n">
        <f aca="false">22+5+1</f>
        <v>28</v>
      </c>
      <c r="H564" s="13"/>
      <c r="I564" s="36" t="n">
        <f aca="false">615+7</f>
        <v>622</v>
      </c>
      <c r="J564" s="13"/>
      <c r="K564" s="13"/>
      <c r="L564" s="13"/>
      <c r="M564" s="36" t="n">
        <f aca="false">5+3</f>
        <v>8</v>
      </c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36"/>
      <c r="AA564" s="27" t="n">
        <f aca="false">SUM(B564:Z564)</f>
        <v>658</v>
      </c>
    </row>
    <row r="565" customFormat="false" ht="15" hidden="false" customHeight="false" outlineLevel="0" collapsed="false">
      <c r="A565" s="31" t="s">
        <v>623</v>
      </c>
      <c r="B565" s="13"/>
      <c r="C565" s="13"/>
      <c r="D565" s="13"/>
      <c r="E565" s="13"/>
      <c r="F565" s="13"/>
      <c r="G565" s="36" t="n">
        <v>35</v>
      </c>
      <c r="H565" s="13"/>
      <c r="I565" s="36" t="n">
        <v>341</v>
      </c>
      <c r="J565" s="13"/>
      <c r="K565" s="13"/>
      <c r="L565" s="13"/>
      <c r="M565" s="36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36"/>
      <c r="AA565" s="27" t="n">
        <f aca="false">SUM(B565:Z565)</f>
        <v>376</v>
      </c>
    </row>
    <row r="566" customFormat="false" ht="15" hidden="false" customHeight="false" outlineLevel="0" collapsed="false">
      <c r="A566" s="31" t="s">
        <v>624</v>
      </c>
      <c r="B566" s="13"/>
      <c r="C566" s="13"/>
      <c r="D566" s="13"/>
      <c r="E566" s="13"/>
      <c r="F566" s="13"/>
      <c r="G566" s="36" t="n">
        <f aca="false">38+72</f>
        <v>110</v>
      </c>
      <c r="H566" s="13"/>
      <c r="I566" s="36" t="n">
        <v>230</v>
      </c>
      <c r="J566" s="13"/>
      <c r="K566" s="13"/>
      <c r="L566" s="13"/>
      <c r="M566" s="36" t="n">
        <v>8</v>
      </c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36"/>
      <c r="AA566" s="27" t="n">
        <f aca="false">SUM(B566:Z566)</f>
        <v>348</v>
      </c>
    </row>
    <row r="567" customFormat="false" ht="15" hidden="false" customHeight="false" outlineLevel="0" collapsed="false">
      <c r="A567" s="31" t="s">
        <v>625</v>
      </c>
      <c r="B567" s="13"/>
      <c r="C567" s="13"/>
      <c r="D567" s="13"/>
      <c r="E567" s="13"/>
      <c r="F567" s="13"/>
      <c r="G567" s="36" t="n">
        <v>4</v>
      </c>
      <c r="H567" s="13"/>
      <c r="I567" s="36" t="n">
        <v>170</v>
      </c>
      <c r="J567" s="13"/>
      <c r="K567" s="13"/>
      <c r="L567" s="13"/>
      <c r="M567" s="36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36"/>
      <c r="AA567" s="27" t="n">
        <f aca="false">SUM(B567:Z567)</f>
        <v>174</v>
      </c>
    </row>
    <row r="568" customFormat="false" ht="15" hidden="false" customHeight="false" outlineLevel="0" collapsed="false">
      <c r="A568" s="31" t="s">
        <v>626</v>
      </c>
      <c r="B568" s="13"/>
      <c r="C568" s="13"/>
      <c r="D568" s="13"/>
      <c r="E568" s="13"/>
      <c r="F568" s="13"/>
      <c r="G568" s="36"/>
      <c r="H568" s="13"/>
      <c r="I568" s="39" t="n">
        <v>19</v>
      </c>
      <c r="J568" s="13"/>
      <c r="K568" s="13"/>
      <c r="L568" s="13"/>
      <c r="M568" s="36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36"/>
      <c r="AA568" s="27" t="n">
        <f aca="false">SUM(B568:Z568)</f>
        <v>19</v>
      </c>
    </row>
    <row r="569" customFormat="false" ht="15" hidden="false" customHeight="false" outlineLevel="0" collapsed="false">
      <c r="A569" s="32" t="s">
        <v>627</v>
      </c>
      <c r="B569" s="13"/>
      <c r="C569" s="13"/>
      <c r="D569" s="13"/>
      <c r="E569" s="13"/>
      <c r="F569" s="13"/>
      <c r="G569" s="36"/>
      <c r="H569" s="13"/>
      <c r="I569" s="36" t="n">
        <v>38</v>
      </c>
      <c r="J569" s="13"/>
      <c r="K569" s="13"/>
      <c r="L569" s="13"/>
      <c r="M569" s="36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36" t="n">
        <v>12</v>
      </c>
      <c r="AA569" s="27" t="n">
        <f aca="false">SUM(B569:Z569)</f>
        <v>50</v>
      </c>
    </row>
    <row r="570" customFormat="false" ht="15" hidden="false" customHeight="false" outlineLevel="0" collapsed="false">
      <c r="A570" s="32" t="s">
        <v>628</v>
      </c>
      <c r="B570" s="13"/>
      <c r="C570" s="13"/>
      <c r="D570" s="13"/>
      <c r="E570" s="13"/>
      <c r="F570" s="13"/>
      <c r="G570" s="36"/>
      <c r="H570" s="13"/>
      <c r="I570" s="36" t="n">
        <f aca="false">9+60</f>
        <v>69</v>
      </c>
      <c r="J570" s="13"/>
      <c r="K570" s="13"/>
      <c r="L570" s="13"/>
      <c r="M570" s="36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36" t="n">
        <v>20</v>
      </c>
      <c r="AA570" s="27" t="n">
        <f aca="false">SUM(B570:Z570)</f>
        <v>89</v>
      </c>
    </row>
    <row r="571" customFormat="false" ht="15" hidden="false" customHeight="false" outlineLevel="0" collapsed="false">
      <c r="A571" s="31" t="s">
        <v>629</v>
      </c>
      <c r="B571" s="13"/>
      <c r="C571" s="13"/>
      <c r="D571" s="13"/>
      <c r="E571" s="13"/>
      <c r="F571" s="13"/>
      <c r="G571" s="36" t="n">
        <v>5</v>
      </c>
      <c r="H571" s="13"/>
      <c r="I571" s="36" t="n">
        <v>98</v>
      </c>
      <c r="J571" s="13"/>
      <c r="K571" s="13"/>
      <c r="L571" s="13"/>
      <c r="M571" s="36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36"/>
      <c r="AA571" s="27" t="n">
        <f aca="false">SUM(B571:Z571)</f>
        <v>103</v>
      </c>
    </row>
    <row r="572" customFormat="false" ht="15" hidden="false" customHeight="false" outlineLevel="0" collapsed="false">
      <c r="A572" s="31" t="s">
        <v>630</v>
      </c>
      <c r="B572" s="13"/>
      <c r="C572" s="13"/>
      <c r="D572" s="13"/>
      <c r="E572" s="13"/>
      <c r="F572" s="13"/>
      <c r="G572" s="36" t="n">
        <v>2</v>
      </c>
      <c r="H572" s="13"/>
      <c r="I572" s="36" t="n">
        <v>14</v>
      </c>
      <c r="J572" s="13"/>
      <c r="K572" s="13"/>
      <c r="L572" s="13"/>
      <c r="M572" s="36" t="n">
        <v>1</v>
      </c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36"/>
      <c r="AA572" s="27" t="n">
        <f aca="false">SUM(B572:Z572)</f>
        <v>17</v>
      </c>
    </row>
    <row r="573" customFormat="false" ht="15" hidden="false" customHeight="false" outlineLevel="0" collapsed="false">
      <c r="A573" s="31" t="s">
        <v>631</v>
      </c>
      <c r="B573" s="13"/>
      <c r="C573" s="13"/>
      <c r="D573" s="13"/>
      <c r="E573" s="13"/>
      <c r="F573" s="13"/>
      <c r="G573" s="36"/>
      <c r="H573" s="13"/>
      <c r="I573" s="39" t="n">
        <v>46</v>
      </c>
      <c r="J573" s="13"/>
      <c r="K573" s="13"/>
      <c r="L573" s="13"/>
      <c r="M573" s="36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36"/>
      <c r="AA573" s="27" t="n">
        <f aca="false">SUM(B573:Z573)</f>
        <v>46</v>
      </c>
    </row>
    <row r="574" customFormat="false" ht="15" hidden="false" customHeight="false" outlineLevel="0" collapsed="false">
      <c r="A574" s="31" t="s">
        <v>632</v>
      </c>
      <c r="B574" s="13"/>
      <c r="C574" s="13"/>
      <c r="D574" s="13"/>
      <c r="E574" s="13"/>
      <c r="F574" s="13"/>
      <c r="G574" s="39" t="n">
        <v>1</v>
      </c>
      <c r="H574" s="13"/>
      <c r="I574" s="39" t="n">
        <v>373</v>
      </c>
      <c r="J574" s="13"/>
      <c r="K574" s="13"/>
      <c r="L574" s="13"/>
      <c r="M574" s="36" t="n">
        <v>1</v>
      </c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36"/>
      <c r="AA574" s="27" t="n">
        <f aca="false">SUM(B574:Z574)</f>
        <v>375</v>
      </c>
    </row>
    <row r="575" customFormat="false" ht="15" hidden="false" customHeight="false" outlineLevel="0" collapsed="false">
      <c r="A575" s="31" t="s">
        <v>633</v>
      </c>
      <c r="B575" s="13"/>
      <c r="C575" s="13"/>
      <c r="D575" s="13"/>
      <c r="E575" s="13"/>
      <c r="F575" s="13"/>
      <c r="G575" s="36" t="n">
        <v>4</v>
      </c>
      <c r="H575" s="13"/>
      <c r="I575" s="36" t="n">
        <v>31</v>
      </c>
      <c r="J575" s="13"/>
      <c r="K575" s="13"/>
      <c r="L575" s="13"/>
      <c r="M575" s="36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36"/>
      <c r="AA575" s="27" t="n">
        <f aca="false">SUM(B575:Z575)</f>
        <v>35</v>
      </c>
    </row>
    <row r="576" customFormat="false" ht="15" hidden="false" customHeight="false" outlineLevel="0" collapsed="false">
      <c r="A576" s="31" t="s">
        <v>634</v>
      </c>
      <c r="B576" s="13"/>
      <c r="C576" s="13"/>
      <c r="D576" s="13"/>
      <c r="E576" s="13"/>
      <c r="F576" s="13"/>
      <c r="G576" s="36" t="n">
        <v>79</v>
      </c>
      <c r="H576" s="13"/>
      <c r="I576" s="36" t="n">
        <v>97</v>
      </c>
      <c r="J576" s="13"/>
      <c r="K576" s="13"/>
      <c r="L576" s="13"/>
      <c r="M576" s="36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36"/>
      <c r="AA576" s="27" t="n">
        <f aca="false">SUM(B576:Z576)</f>
        <v>176</v>
      </c>
    </row>
    <row r="577" customFormat="false" ht="15" hidden="false" customHeight="false" outlineLevel="0" collapsed="false">
      <c r="A577" s="31" t="s">
        <v>635</v>
      </c>
      <c r="B577" s="13"/>
      <c r="C577" s="13"/>
      <c r="D577" s="13"/>
      <c r="E577" s="13"/>
      <c r="F577" s="13"/>
      <c r="G577" s="36"/>
      <c r="H577" s="13"/>
      <c r="I577" s="36" t="n">
        <v>34</v>
      </c>
      <c r="J577" s="13"/>
      <c r="K577" s="13"/>
      <c r="L577" s="13"/>
      <c r="M577" s="36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36"/>
      <c r="AA577" s="27" t="n">
        <f aca="false">SUM(B577:Z577)</f>
        <v>34</v>
      </c>
    </row>
    <row r="578" customFormat="false" ht="15" hidden="false" customHeight="false" outlineLevel="0" collapsed="false">
      <c r="A578" s="31" t="s">
        <v>636</v>
      </c>
      <c r="B578" s="13"/>
      <c r="C578" s="13"/>
      <c r="D578" s="13"/>
      <c r="E578" s="13"/>
      <c r="F578" s="13"/>
      <c r="G578" s="36"/>
      <c r="H578" s="13"/>
      <c r="I578" s="39" t="n">
        <v>43</v>
      </c>
      <c r="J578" s="13"/>
      <c r="K578" s="13"/>
      <c r="L578" s="13"/>
      <c r="M578" s="36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36"/>
      <c r="AA578" s="27" t="n">
        <f aca="false">SUM(B578:Z578)</f>
        <v>43</v>
      </c>
    </row>
    <row r="579" customFormat="false" ht="15" hidden="false" customHeight="false" outlineLevel="0" collapsed="false">
      <c r="A579" s="31" t="s">
        <v>637</v>
      </c>
      <c r="B579" s="13"/>
      <c r="C579" s="13"/>
      <c r="D579" s="13"/>
      <c r="E579" s="13"/>
      <c r="F579" s="13"/>
      <c r="G579" s="36" t="n">
        <v>14</v>
      </c>
      <c r="H579" s="13"/>
      <c r="I579" s="39" t="n">
        <v>176</v>
      </c>
      <c r="J579" s="13"/>
      <c r="K579" s="13"/>
      <c r="L579" s="13"/>
      <c r="M579" s="36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36"/>
      <c r="AA579" s="27" t="n">
        <f aca="false">SUM(B579:Z579)</f>
        <v>190</v>
      </c>
    </row>
    <row r="580" customFormat="false" ht="15" hidden="false" customHeight="false" outlineLevel="0" collapsed="false">
      <c r="A580" s="31" t="s">
        <v>638</v>
      </c>
      <c r="B580" s="13"/>
      <c r="C580" s="13"/>
      <c r="D580" s="13"/>
      <c r="E580" s="13"/>
      <c r="F580" s="13"/>
      <c r="G580" s="36"/>
      <c r="H580" s="13"/>
      <c r="I580" s="39" t="n">
        <v>55</v>
      </c>
      <c r="J580" s="13"/>
      <c r="K580" s="13"/>
      <c r="L580" s="13"/>
      <c r="M580" s="36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36"/>
      <c r="AA580" s="27" t="n">
        <f aca="false">SUM(B580:Z580)</f>
        <v>55</v>
      </c>
    </row>
    <row r="581" customFormat="false" ht="15" hidden="false" customHeight="false" outlineLevel="0" collapsed="false">
      <c r="A581" s="31" t="s">
        <v>639</v>
      </c>
      <c r="B581" s="13"/>
      <c r="C581" s="13"/>
      <c r="D581" s="13"/>
      <c r="E581" s="13"/>
      <c r="F581" s="13"/>
      <c r="G581" s="36" t="n">
        <v>3</v>
      </c>
      <c r="H581" s="13"/>
      <c r="I581" s="39" t="n">
        <v>77</v>
      </c>
      <c r="J581" s="13"/>
      <c r="K581" s="13"/>
      <c r="L581" s="13"/>
      <c r="M581" s="36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36"/>
      <c r="AA581" s="27" t="n">
        <f aca="false">SUM(B581:Z581)</f>
        <v>80</v>
      </c>
    </row>
    <row r="582" customFormat="false" ht="15" hidden="false" customHeight="false" outlineLevel="0" collapsed="false">
      <c r="A582" s="31" t="s">
        <v>640</v>
      </c>
      <c r="B582" s="13"/>
      <c r="C582" s="13"/>
      <c r="D582" s="13"/>
      <c r="E582" s="13"/>
      <c r="F582" s="13"/>
      <c r="G582" s="36" t="n">
        <v>1</v>
      </c>
      <c r="H582" s="13"/>
      <c r="I582" s="36" t="n">
        <v>10</v>
      </c>
      <c r="J582" s="13"/>
      <c r="K582" s="13"/>
      <c r="L582" s="13"/>
      <c r="M582" s="36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36"/>
      <c r="AA582" s="27" t="n">
        <f aca="false">SUM(B582:Z582)</f>
        <v>11</v>
      </c>
    </row>
    <row r="583" customFormat="false" ht="15.75" hidden="false" customHeight="false" outlineLevel="0" collapsed="false">
      <c r="A583" s="42" t="s">
        <v>641</v>
      </c>
      <c r="B583" s="43"/>
      <c r="C583" s="43"/>
      <c r="D583" s="43"/>
      <c r="E583" s="43"/>
      <c r="F583" s="43"/>
      <c r="G583" s="44" t="n">
        <v>2</v>
      </c>
      <c r="H583" s="43"/>
      <c r="I583" s="44" t="n">
        <v>18</v>
      </c>
      <c r="J583" s="43"/>
      <c r="K583" s="43"/>
      <c r="L583" s="43"/>
      <c r="M583" s="44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4"/>
      <c r="AA583" s="45" t="n">
        <f aca="false">SUM(B583:Z583)</f>
        <v>20</v>
      </c>
    </row>
  </sheetData>
  <mergeCells count="3">
    <mergeCell ref="A8:A10"/>
    <mergeCell ref="Z8:Z10"/>
    <mergeCell ref="AA8:A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12-02T15:40:38Z</dcterms:modified>
  <cp:revision>0</cp:revision>
  <dc:subject/>
  <dc:title/>
</cp:coreProperties>
</file>